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Форма_4" sheetId="1" state="visible" r:id="rId2"/>
    <sheet name="I_1" sheetId="2" state="visible" r:id="rId3"/>
    <sheet name="I_2" sheetId="3" state="visible" r:id="rId4"/>
    <sheet name="I_3" sheetId="4" state="visible" r:id="rId5"/>
    <sheet name="II_1" sheetId="5" state="visible" r:id="rId6"/>
    <sheet name="II_2" sheetId="6" state="visible" r:id="rId7"/>
    <sheet name="II_3" sheetId="7" state="visible" r:id="rId8"/>
    <sheet name="II_4" sheetId="8" state="visible" r:id="rId9"/>
    <sheet name="II_5" sheetId="9" state="visible" r:id="rId10"/>
    <sheet name="II_6" sheetId="10" state="visible" r:id="rId11"/>
    <sheet name="III_1" sheetId="11" state="visible" r:id="rId12"/>
    <sheet name="III_2" sheetId="12" state="visible" r:id="rId13"/>
    <sheet name="III_3" sheetId="13" state="visible" r:id="rId14"/>
    <sheet name="III_4" sheetId="14" state="visible" r:id="rId15"/>
    <sheet name="III_5" sheetId="15" state="visible" r:id="rId16"/>
    <sheet name="III_6" sheetId="16" state="visible" r:id="rId17"/>
    <sheet name="бюдж.эфф." sheetId="17" state="visible" r:id="rId18"/>
    <sheet name="Форма_5" sheetId="18" state="visible" r:id="rId19"/>
  </sheets>
  <definedNames>
    <definedName function="false" hidden="false" localSheetId="10" name="_xlnm.Print_Area" vbProcedure="false">III_1!$A$1:$V$35</definedName>
    <definedName function="false" hidden="false" localSheetId="12" name="_xlnm.Print_Area" vbProcedure="false">III_3!$A$1:$DC$35</definedName>
    <definedName function="false" hidden="false" localSheetId="16" name="_xlnm.Print_Area" vbProcedure="false">'бюдж.эфф.'!$A$1:$R$32</definedName>
    <definedName function="false" hidden="false" localSheetId="0" name="_xlnm.Print_Area" vbProcedure="false">Форма_4!$A$1:$R$72</definedName>
    <definedName function="false" hidden="false" localSheetId="0" name="_xlnm.Print_Titles" vbProcedure="false">Форма_4!$12:$12</definedName>
    <definedName function="false" hidden="false" localSheetId="17" name="_xlnm.Print_Area" vbProcedure="false">Форма_5!$A$1:$CI$38</definedName>
    <definedName function="false" hidden="false" localSheetId="17" name="_xlnm.Print_Titles" vbProcedure="false">Форма_5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171">
  <si>
    <t xml:space="preserve">Форма № 4</t>
  </si>
  <si>
    <r>
      <rPr>
        <b val="true"/>
        <sz val="10"/>
        <color rgb="FF000080"/>
        <rFont val="Times New Roman"/>
        <family val="1"/>
      </rPr>
      <t xml:space="preserve">С В Е Д Е Н И Я</t>
    </r>
    <r>
      <rPr>
        <b val="true"/>
        <sz val="10"/>
        <color rgb="FFFF0000"/>
        <rFont val="Times New Roman"/>
        <family val="1"/>
      </rPr>
      <t xml:space="preserve">*</t>
    </r>
  </si>
  <si>
    <t xml:space="preserve">о размещении государственного /муниципального/ заказа Чувашской Республики </t>
  </si>
  <si>
    <t xml:space="preserve">по муниципальным заказчикам </t>
  </si>
  <si>
    <t xml:space="preserve">(наименование государственного /муниципального/ заказчика)</t>
  </si>
  <si>
    <r>
      <rPr>
        <b val="true"/>
        <sz val="10"/>
        <color rgb="FF000080"/>
        <rFont val="Times New Roman"/>
        <family val="1"/>
      </rPr>
      <t xml:space="preserve">за </t>
    </r>
    <r>
      <rPr>
        <sz val="10"/>
        <color rgb="FF000080"/>
        <rFont val="Times New Roman"/>
        <family val="1"/>
      </rPr>
      <t xml:space="preserve">I квартал  </t>
    </r>
    <r>
      <rPr>
        <b val="true"/>
        <sz val="10"/>
        <color rgb="FF000080"/>
        <rFont val="Times New Roman"/>
        <family val="1"/>
      </rPr>
      <t xml:space="preserve">2008</t>
    </r>
    <r>
      <rPr>
        <sz val="10"/>
        <color rgb="FF000080"/>
        <rFont val="Times New Roman"/>
        <family val="1"/>
      </rPr>
      <t xml:space="preserve"> </t>
    </r>
    <r>
      <rPr>
        <b val="true"/>
        <sz val="10"/>
        <color rgb="FF000080"/>
        <rFont val="Times New Roman"/>
        <family val="1"/>
      </rPr>
      <t xml:space="preserve">года</t>
    </r>
  </si>
  <si>
    <t xml:space="preserve"> (единиц)</t>
  </si>
  <si>
    <t xml:space="preserve">Наименование показателей</t>
  </si>
  <si>
    <t xml:space="preserve">№ строки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размещения заказов</t>
  </si>
  <si>
    <t xml:space="preserve">конкурсы</t>
  </si>
  <si>
    <t xml:space="preserve">аукционы</t>
  </si>
  <si>
    <t xml:space="preserve">путем запроса котировок</t>
  </si>
  <si>
    <t xml:space="preserve">у единственного источника</t>
  </si>
  <si>
    <t xml:space="preserve">на товарных биржах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несостояв-шихся торгов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закупок </t>
  </si>
  <si>
    <t xml:space="preserve">из них в электронной форме</t>
  </si>
  <si>
    <t xml:space="preserve">провендено совместных торгов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 количество заключенных контрактов и  сделок со вторым участником торгов, запросов котировок</t>
  </si>
  <si>
    <t xml:space="preserve">количество заключенных контрактов с отечественными участниками торгов  </t>
  </si>
  <si>
    <t xml:space="preserve">с субъектами малого предпри-нимательства</t>
  </si>
  <si>
    <t xml:space="preserve">с учреждениями уголовно-испол-нительной системы</t>
  </si>
  <si>
    <t xml:space="preserve">с организациями инвалидов   </t>
  </si>
  <si>
    <t xml:space="preserve">3. Расторгнуто контрактов и сделок</t>
  </si>
  <si>
    <t xml:space="preserve">в том числе:                                         по соглашению сторон</t>
  </si>
  <si>
    <t xml:space="preserve">по решению суда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количество заявок, поданных для участия в совместных торгах</t>
  </si>
  <si>
    <t xml:space="preserve">заявок отечественных участников торгов       </t>
  </si>
  <si>
    <t xml:space="preserve">заявок субъектов малого предпринимательства</t>
  </si>
  <si>
    <t xml:space="preserve">заявок учреждений уголовно-исполнительной системы </t>
  </si>
  <si>
    <t xml:space="preserve">заявок организаций инвалидов   </t>
  </si>
  <si>
    <t xml:space="preserve">2. Не допущено заявок к     участию в торгах (лотах) и  закупках</t>
  </si>
  <si>
    <t xml:space="preserve">из строки 19 - по причинам:</t>
  </si>
  <si>
    <r>
      <rPr>
        <sz val="10"/>
        <rFont val="Times New Roman"/>
        <family val="1"/>
      </rPr>
      <t xml:space="preserve">участником представлены  недос-товерные сведения или не представлены документы, определенные Федеральным законом</t>
    </r>
    <r>
      <rPr>
        <sz val="10"/>
        <color rgb="FFFF0000"/>
        <rFont val="Times New Roman"/>
        <family val="1"/>
      </rPr>
      <t xml:space="preserve">**</t>
    </r>
  </si>
  <si>
    <t xml:space="preserve">участник не отвечал      требованиям, установленным Федеральным законом  </t>
  </si>
  <si>
    <t xml:space="preserve">участником не внесены денежные средства в качестве обеспечения       </t>
  </si>
  <si>
    <t xml:space="preserve">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размещения заказов</t>
  </si>
  <si>
    <t xml:space="preserve">из них, выигравших торги, проведенные в электронной форме</t>
  </si>
  <si>
    <t xml:space="preserve">заявок отечественных участников торгов          </t>
  </si>
  <si>
    <t xml:space="preserve">заявок субъектов малого    предпринимательства</t>
  </si>
  <si>
    <t xml:space="preserve">заявок учреждений уголовно-исполнительной системы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вительными </t>
  </si>
  <si>
    <t xml:space="preserve">в том числе:                                         по решению суда</t>
  </si>
  <si>
    <t xml:space="preserve">по решению органа по контролю</t>
  </si>
  <si>
    <t xml:space="preserve">III. Стоимостная характеристика торгов и других способов размещения заказов, тыс. рублей</t>
  </si>
  <si>
    <t xml:space="preserve"> (заполняется при наличии данных по строке 04 раздела I)</t>
  </si>
  <si>
    <t xml:space="preserve">1. Суммарная начальная цена контрактов (лотов), выставленных на торги и сумма контрактов (сделок) по другим способам размещения заказов     </t>
  </si>
  <si>
    <t xml:space="preserve">Из нее: суммарная начальная цена контрактов (лотов), выставленных на совместные торги  </t>
  </si>
  <si>
    <t xml:space="preserve">2. Общая стоимость предложений победителей торгов и других способов размещения заказов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затраты заказчика на организацию размещения заказов</t>
  </si>
  <si>
    <t xml:space="preserve">заключенных со вторым участником торгов, запросов котировок</t>
  </si>
  <si>
    <t xml:space="preserve">общая стоимость заключенных контрактов и сделок:</t>
  </si>
  <si>
    <t xml:space="preserve">с отечественными участниками торгов</t>
  </si>
  <si>
    <t xml:space="preserve">с субъектами малого предприни-мательства</t>
  </si>
  <si>
    <t xml:space="preserve">с учреждениями уголовно-исполнительной системы</t>
  </si>
  <si>
    <t xml:space="preserve">с организациями инвалидов</t>
  </si>
  <si>
    <t xml:space="preserve">4. Сумма изменения стоимости заключенных контрактов</t>
  </si>
  <si>
    <t xml:space="preserve">5. Общая стоимость расторгнутых контрактов и сделок</t>
  </si>
  <si>
    <t xml:space="preserve">* Сведения представляются с нарастающим итогом с начала года.</t>
  </si>
  <si>
    <t xml:space="preserve">** Федеральный закон № 94-ФЗ «О размещении заказов на поставки товаров, выполнение работ, оказание услуг для государственных и муниципальных нужд». </t>
  </si>
  <si>
    <t xml:space="preserve">в электронной форме</t>
  </si>
  <si>
    <t xml:space="preserve">проведено совместных торгов</t>
  </si>
  <si>
    <t xml:space="preserve">Наименование госзаказчиков</t>
  </si>
  <si>
    <t xml:space="preserve">по способам закупок</t>
  </si>
  <si>
    <t xml:space="preserve">по несостояв-шимся торгам</t>
  </si>
  <si>
    <t xml:space="preserve">1. Алатырский</t>
  </si>
  <si>
    <t xml:space="preserve">2. Аликовский</t>
  </si>
  <si>
    <t xml:space="preserve">3.Батыревский</t>
  </si>
  <si>
    <t xml:space="preserve">4.Вурнарский</t>
  </si>
  <si>
    <t xml:space="preserve">5. Ибресинский</t>
  </si>
  <si>
    <t xml:space="preserve">6. Канашский</t>
  </si>
  <si>
    <t xml:space="preserve">7. Козловский</t>
  </si>
  <si>
    <t xml:space="preserve">8. Комсомольский</t>
  </si>
  <si>
    <t xml:space="preserve">9. Красноармейский</t>
  </si>
  <si>
    <t xml:space="preserve">10.Красночетайский</t>
  </si>
  <si>
    <t xml:space="preserve">11.Марпосадский</t>
  </si>
  <si>
    <t xml:space="preserve">12.Моргаушский</t>
  </si>
  <si>
    <t xml:space="preserve">13.Порецкий</t>
  </si>
  <si>
    <t xml:space="preserve">14.Урмарский</t>
  </si>
  <si>
    <t xml:space="preserve">15.Цивильский</t>
  </si>
  <si>
    <t xml:space="preserve">16.Чебоксарский</t>
  </si>
  <si>
    <t xml:space="preserve">17.Шемуршинский</t>
  </si>
  <si>
    <t xml:space="preserve">18.Шумерлинский</t>
  </si>
  <si>
    <t xml:space="preserve">19.Ядринский</t>
  </si>
  <si>
    <t xml:space="preserve">20.Яльчикский</t>
  </si>
  <si>
    <t xml:space="preserve">21.Янтиковский</t>
  </si>
  <si>
    <t xml:space="preserve">22.г.Алатырь</t>
  </si>
  <si>
    <t xml:space="preserve">23.г.Канаш</t>
  </si>
  <si>
    <t xml:space="preserve">24.г.Чебоксары</t>
  </si>
  <si>
    <t xml:space="preserve">25.г.Шумерля</t>
  </si>
  <si>
    <t xml:space="preserve">26.г.Новочебоксарск</t>
  </si>
  <si>
    <t xml:space="preserve">Всего</t>
  </si>
  <si>
    <t xml:space="preserve">2. Количество заключенных контрактов и сделок</t>
  </si>
  <si>
    <t xml:space="preserve">по результатам торгов, проведенных в электронной форме</t>
  </si>
  <si>
    <t xml:space="preserve">со вторым участником торгов,   запросов котировок</t>
  </si>
  <si>
    <t xml:space="preserve">с субъектами малого предпринимательства</t>
  </si>
  <si>
    <t xml:space="preserve">в том числе по соглашению сторон</t>
  </si>
  <si>
    <t xml:space="preserve">1. Общее количество заявок, поданных для участия в торгах (лотах) и закупках </t>
  </si>
  <si>
    <t xml:space="preserve">заявок отечественных участников торгов</t>
  </si>
  <si>
    <t xml:space="preserve">заявок организаций инвалидов </t>
  </si>
  <si>
    <t xml:space="preserve">2. Не допущено заявок к участию в торгах (лотах) и закупках</t>
  </si>
  <si>
    <t xml:space="preserve">участником представлены  недостоверные сведения или не представлены документы, определенные Федеральным законом</t>
  </si>
  <si>
    <t xml:space="preserve">участник не отвечал требованиям, установленным Федеральным законом  </t>
  </si>
  <si>
    <t xml:space="preserve">участником не внесены денежные средства в качестве обеспечения   </t>
  </si>
  <si>
    <t xml:space="preserve">из них выигравших торги, проведенные в электронной форме</t>
  </si>
  <si>
    <t xml:space="preserve">6. Количество размещений заказов, признанных недействительными</t>
  </si>
  <si>
    <t xml:space="preserve">в том числе по решению суда</t>
  </si>
  <si>
    <t xml:space="preserve">III. Стоимостная характеристика торгов и других способов размещения заказов, тыс. руб.</t>
  </si>
  <si>
    <t xml:space="preserve">1. Суммарная начальная цена контрактов (лотов), выставленных на торги и сумма контрактов (сделок) по другим способам размещения заказов</t>
  </si>
  <si>
    <t xml:space="preserve">Суммарная начальная цена контрактов (лотов), выставленных на совместные торги</t>
  </si>
  <si>
    <t xml:space="preserve">заключенных со вторым участником торгов, запроса котировок</t>
  </si>
  <si>
    <t xml:space="preserve">с отечественными участниками торгов, запросов котировок</t>
  </si>
  <si>
    <t xml:space="preserve">доля размещения на торгах, в % </t>
  </si>
  <si>
    <t xml:space="preserve">ДОЛЯ РАЗМЕЩЕНИЯ У СМП</t>
  </si>
  <si>
    <t xml:space="preserve">доля размещ. у СМП</t>
  </si>
  <si>
    <t xml:space="preserve">посел.Всег</t>
  </si>
  <si>
    <t xml:space="preserve">СПМ посел</t>
  </si>
  <si>
    <t xml:space="preserve">ОБЪЕМ</t>
  </si>
  <si>
    <t xml:space="preserve">СПМ</t>
  </si>
  <si>
    <t xml:space="preserve">доля, в %</t>
  </si>
  <si>
    <t xml:space="preserve">4. Сумма изменения стоимости заключенных контрактов</t>
  </si>
  <si>
    <t xml:space="preserve">5. Общая стоимость расторгнутых контрактов и сделок</t>
  </si>
  <si>
    <t xml:space="preserve">III. Стоимостная характеристика торгов и других способов закупок, тыс. руб.</t>
  </si>
  <si>
    <t xml:space="preserve">6. Затраты заказчика на закупку услуг по организации и проведению торгов и запросов котировок</t>
  </si>
  <si>
    <t xml:space="preserve">               Бюджетная эффективность от размещения муниципального заказа</t>
  </si>
  <si>
    <t xml:space="preserve">(тыс.руб.)</t>
  </si>
  <si>
    <t xml:space="preserve">по данным заказчиков </t>
  </si>
  <si>
    <t xml:space="preserve"> с учетом несостоявшихся  торгов </t>
  </si>
  <si>
    <t xml:space="preserve">без учета несостоявшихся  торгов </t>
  </si>
  <si>
    <t xml:space="preserve">  № п/п</t>
  </si>
  <si>
    <t xml:space="preserve">Муниципальные заказчики</t>
  </si>
  <si>
    <t xml:space="preserve">Фактически закуплено за отчетн,период, тыс, руб,</t>
  </si>
  <si>
    <t xml:space="preserve">Факт,закуплено</t>
  </si>
  <si>
    <t xml:space="preserve"> Стоимость  предложений  заказчика,               тыс, руб,</t>
  </si>
  <si>
    <t xml:space="preserve">   Стоимость  заключенных контрактов,                       тыс, руб,</t>
  </si>
  <si>
    <t xml:space="preserve">  Бюджетная  эффективность  </t>
  </si>
  <si>
    <t xml:space="preserve">%</t>
  </si>
  <si>
    <r>
      <rPr>
        <b val="true"/>
        <sz val="10"/>
        <color rgb="FF000080"/>
        <rFont val="Times New Roman"/>
        <family val="1"/>
        <charset val="204"/>
      </rPr>
      <t xml:space="preserve">С В Е Д Е Н И 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о сводном объеме муниципального заказа Чувашской Республики </t>
  </si>
  <si>
    <r>
      <rPr>
        <b val="true"/>
        <sz val="10"/>
        <color rgb="FF000080"/>
        <rFont val="Times New Roman"/>
        <family val="1"/>
        <charset val="204"/>
      </rPr>
      <t xml:space="preserve">за 2007</t>
    </r>
    <r>
      <rPr>
        <sz val="10"/>
        <color rgb="FF000080"/>
        <rFont val="Times New Roman"/>
        <family val="1"/>
        <charset val="204"/>
      </rPr>
      <t xml:space="preserve"> </t>
    </r>
    <r>
      <rPr>
        <b val="true"/>
        <sz val="10"/>
        <color rgb="FF000080"/>
        <rFont val="Times New Roman"/>
        <family val="1"/>
        <charset val="204"/>
      </rPr>
      <t xml:space="preserve">год</t>
    </r>
  </si>
  <si>
    <t xml:space="preserve">размещенном у субъектов малого предпринимательства</t>
  </si>
  <si>
    <t xml:space="preserve">размещенном у учреждений уголовно-исполнительной системы</t>
  </si>
  <si>
    <t xml:space="preserve">размещенном у организаций инвалидов</t>
  </si>
  <si>
    <r>
      <rPr>
        <b val="true"/>
        <sz val="10"/>
        <color rgb="FF000080"/>
        <rFont val="Times New Roman"/>
        <family val="1"/>
        <charset val="204"/>
      </rPr>
      <t xml:space="preserve">за </t>
    </r>
    <r>
      <rPr>
        <sz val="10"/>
        <color rgb="FF000080"/>
        <rFont val="Times New Roman"/>
        <family val="1"/>
        <charset val="204"/>
      </rPr>
      <t xml:space="preserve">___________________________ </t>
    </r>
    <r>
      <rPr>
        <b val="true"/>
        <sz val="10"/>
        <color rgb="FF000080"/>
        <rFont val="Times New Roman"/>
        <family val="1"/>
        <charset val="204"/>
      </rPr>
      <t xml:space="preserve">200</t>
    </r>
    <r>
      <rPr>
        <sz val="10"/>
        <color rgb="FF000080"/>
        <rFont val="Times New Roman"/>
        <family val="1"/>
        <charset val="204"/>
      </rPr>
      <t xml:space="preserve">__ </t>
    </r>
    <r>
      <rPr>
        <b val="true"/>
        <sz val="10"/>
        <color rgb="FF000080"/>
        <rFont val="Times New Roman"/>
        <family val="1"/>
        <charset val="204"/>
      </rPr>
      <t xml:space="preserve">года</t>
    </r>
  </si>
  <si>
    <t xml:space="preserve">                  (тыс. рублей)</t>
  </si>
  <si>
    <t xml:space="preserve">Перечень закупаемой продукции в соответствии с экономической классификацией расходов бюджетов Российской Федерации</t>
  </si>
  <si>
    <t xml:space="preserve">Объем закупаемой продукции                                          на 2007 год</t>
  </si>
  <si>
    <r>
      <rPr>
        <sz val="10"/>
        <rFont val="Times New Roman"/>
        <family val="1"/>
      </rPr>
      <t xml:space="preserve">Фактически закуплено в отчетном периоде</t>
    </r>
    <r>
      <rPr>
        <sz val="10"/>
        <color rgb="FFFF0000"/>
        <rFont val="Times New Roman"/>
        <family val="1"/>
      </rPr>
      <t xml:space="preserve">**</t>
    </r>
  </si>
  <si>
    <t xml:space="preserve">всего</t>
  </si>
  <si>
    <t xml:space="preserve">в том числе из бюджета ЧР</t>
  </si>
  <si>
    <t xml:space="preserve">по результатам несостоявшихся тор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_р_._-;\-* #,##0.00_р_._-;_-* \-??_р_._-;_-@_-"/>
    <numFmt numFmtId="167" formatCode="_-* #,##0_р_._-;\-* #,##0_р_._-;_-* \-??_р_._-;_-@_-"/>
    <numFmt numFmtId="168" formatCode="_-* #,##0.0_р_._-;\-* #,##0.0_р_._-;_-* \-??_р_._-;_-@_-"/>
    <numFmt numFmtId="169" formatCode="_-* #,##0.0_р_._-;\-* #,##0.0_р_._-;_-* \-?_р_._-;_-@_-"/>
    <numFmt numFmtId="170" formatCode="0.0"/>
    <numFmt numFmtId="171" formatCode="[$-409]mmm\-yy"/>
    <numFmt numFmtId="172" formatCode="#,##0.0_ ;[RED]\-#,##0.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00008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Times New Roman"/>
      <family val="1"/>
      <charset val="204"/>
    </font>
    <font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7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9" min="8" style="1" width="10.41"/>
    <col collapsed="false" customWidth="true" hidden="false" outlineLevel="0" max="10" min="10" style="1" width="12.42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false" hidden="true" outlineLevel="0" max="13" min="13" style="1" width="9.14"/>
    <col collapsed="false" customWidth="true" hidden="false" outlineLevel="0" max="14" min="14" style="1" width="0.28"/>
    <col collapsed="false" customWidth="true" hidden="true" outlineLevel="0" max="15" min="15" style="1" width="0.7"/>
    <col collapsed="false" customWidth="true" hidden="true" outlineLevel="0" max="16" min="16" style="1" width="0.41"/>
    <col collapsed="false" customWidth="true" hidden="true" outlineLevel="0" max="17" min="17" style="1" width="0.13"/>
    <col collapsed="false" customWidth="true" hidden="true" outlineLevel="0" max="18" min="18" style="1" width="106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J1" s="2" t="s">
        <v>0</v>
      </c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</row>
    <row r="2" customFormat="false" ht="12.75" hidden="false" customHeight="false" outlineLevel="0" collapsed="false">
      <c r="C2" s="4"/>
      <c r="D2" s="5" t="s">
        <v>1</v>
      </c>
      <c r="E2" s="5"/>
      <c r="F2" s="5"/>
      <c r="G2" s="4"/>
      <c r="M2" s="3"/>
      <c r="N2" s="3"/>
      <c r="O2" s="6"/>
      <c r="P2" s="5"/>
      <c r="Q2" s="5"/>
      <c r="R2" s="5"/>
      <c r="S2" s="6"/>
      <c r="T2" s="3"/>
      <c r="U2" s="3"/>
      <c r="V2" s="3"/>
      <c r="W2" s="3"/>
      <c r="X2" s="3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8"/>
      <c r="M3" s="3"/>
      <c r="N3" s="9"/>
      <c r="O3" s="9"/>
      <c r="P3" s="9"/>
      <c r="Q3" s="9"/>
      <c r="R3" s="9"/>
      <c r="S3" s="9"/>
      <c r="T3" s="9"/>
      <c r="U3" s="5"/>
      <c r="V3" s="3"/>
      <c r="W3" s="3"/>
      <c r="X3" s="3"/>
    </row>
    <row r="4" customFormat="false" ht="12.75" hidden="false" customHeight="false" outlineLevel="0" collapsed="false">
      <c r="C4" s="10" t="s">
        <v>3</v>
      </c>
      <c r="D4" s="10"/>
      <c r="E4" s="10"/>
      <c r="F4" s="10"/>
      <c r="G4" s="10"/>
      <c r="M4" s="3"/>
      <c r="N4" s="3"/>
      <c r="O4" s="10"/>
      <c r="P4" s="10"/>
      <c r="Q4" s="10"/>
      <c r="R4" s="10"/>
      <c r="S4" s="10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C5" s="12" t="s">
        <v>4</v>
      </c>
      <c r="D5" s="12"/>
      <c r="E5" s="12"/>
      <c r="F5" s="12"/>
      <c r="G5" s="12"/>
      <c r="M5" s="13"/>
      <c r="N5" s="3"/>
      <c r="O5" s="12"/>
      <c r="P5" s="12"/>
      <c r="Q5" s="12"/>
      <c r="R5" s="12"/>
      <c r="S5" s="12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C6" s="5" t="s">
        <v>5</v>
      </c>
      <c r="D6" s="5"/>
      <c r="E6" s="5"/>
      <c r="F6" s="5"/>
      <c r="G6" s="5"/>
      <c r="M6" s="13"/>
      <c r="N6" s="3"/>
      <c r="O6" s="5"/>
      <c r="P6" s="5"/>
      <c r="Q6" s="5"/>
      <c r="R6" s="5"/>
      <c r="S6" s="5"/>
      <c r="T6" s="3"/>
      <c r="U6" s="3"/>
      <c r="V6" s="3"/>
      <c r="W6" s="3"/>
      <c r="X6" s="3"/>
    </row>
    <row r="7" customFormat="false" ht="12.75" hidden="false" customHeight="false" outlineLevel="0" collapsed="false">
      <c r="A7" s="14"/>
      <c r="L7" s="1" t="s">
        <v>6</v>
      </c>
      <c r="M7" s="15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3.25" hidden="false" customHeight="true" outlineLevel="0" collapsed="false">
      <c r="A8" s="16" t="s">
        <v>7</v>
      </c>
      <c r="B8" s="17" t="s">
        <v>8</v>
      </c>
      <c r="C8" s="17" t="s">
        <v>9</v>
      </c>
      <c r="D8" s="18" t="s">
        <v>10</v>
      </c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3.5" hidden="false" customHeight="true" outlineLevel="0" collapsed="false">
      <c r="A9" s="16"/>
      <c r="B9" s="17"/>
      <c r="C9" s="17"/>
      <c r="D9" s="20" t="s">
        <v>11</v>
      </c>
      <c r="E9" s="20"/>
      <c r="F9" s="20"/>
      <c r="G9" s="20"/>
      <c r="H9" s="20" t="s">
        <v>12</v>
      </c>
      <c r="I9" s="20"/>
      <c r="J9" s="20"/>
      <c r="K9" s="20"/>
      <c r="L9" s="20"/>
      <c r="M9" s="19"/>
      <c r="N9" s="19"/>
      <c r="O9" s="19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16"/>
      <c r="B10" s="17"/>
      <c r="C10" s="17"/>
      <c r="D10" s="20" t="s">
        <v>13</v>
      </c>
      <c r="E10" s="20"/>
      <c r="F10" s="20" t="s">
        <v>14</v>
      </c>
      <c r="G10" s="20"/>
      <c r="H10" s="16" t="s">
        <v>15</v>
      </c>
      <c r="I10" s="18" t="s">
        <v>16</v>
      </c>
      <c r="J10" s="18"/>
      <c r="K10" s="18"/>
      <c r="L10" s="16" t="s">
        <v>17</v>
      </c>
      <c r="M10" s="19"/>
      <c r="N10" s="19"/>
      <c r="O10" s="19"/>
      <c r="P10" s="21"/>
      <c r="Q10" s="21"/>
      <c r="R10" s="21"/>
      <c r="S10" s="21"/>
      <c r="T10" s="19"/>
      <c r="U10" s="19"/>
      <c r="V10" s="19"/>
      <c r="W10" s="19"/>
      <c r="X10" s="19"/>
    </row>
    <row r="11" customFormat="false" ht="45" hidden="false" customHeight="true" outlineLevel="0" collapsed="false">
      <c r="A11" s="16"/>
      <c r="B11" s="17"/>
      <c r="C11" s="17"/>
      <c r="D11" s="22" t="s">
        <v>18</v>
      </c>
      <c r="E11" s="23" t="s">
        <v>19</v>
      </c>
      <c r="F11" s="23" t="s">
        <v>18</v>
      </c>
      <c r="G11" s="23" t="s">
        <v>19</v>
      </c>
      <c r="H11" s="16"/>
      <c r="I11" s="18" t="s">
        <v>20</v>
      </c>
      <c r="J11" s="18" t="s">
        <v>21</v>
      </c>
      <c r="K11" s="24" t="s">
        <v>22</v>
      </c>
      <c r="L11" s="16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1"/>
      <c r="X11" s="19"/>
    </row>
    <row r="12" customFormat="false" ht="16.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25" t="n">
        <v>11</v>
      </c>
      <c r="L12" s="18" t="n">
        <v>12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6"/>
      <c r="X12" s="19"/>
    </row>
    <row r="13" customFormat="false" ht="15.75" hidden="false" customHeight="true" outlineLevel="0" collapsed="false">
      <c r="A13" s="27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5"/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6"/>
      <c r="X13" s="30"/>
    </row>
    <row r="14" customFormat="false" ht="32.25" hidden="false" customHeight="true" outlineLevel="0" collapsed="false">
      <c r="A14" s="31" t="s">
        <v>24</v>
      </c>
      <c r="B14" s="32" t="n">
        <v>1</v>
      </c>
      <c r="C14" s="33" t="n">
        <f aca="false">SUM(D14:L14)</f>
        <v>12610</v>
      </c>
      <c r="D14" s="32" t="n">
        <f aca="false">I_1!C35</f>
        <v>74</v>
      </c>
      <c r="E14" s="32" t="n">
        <f aca="false">I_1!D35</f>
        <v>0</v>
      </c>
      <c r="F14" s="32" t="n">
        <f aca="false">I_1!E35</f>
        <v>34</v>
      </c>
      <c r="G14" s="32" t="n">
        <f aca="false">I_1!F35</f>
        <v>0</v>
      </c>
      <c r="H14" s="32" t="n">
        <f aca="false">I_1!G35</f>
        <v>492</v>
      </c>
      <c r="I14" s="32" t="n">
        <f aca="false">I_1!H35</f>
        <v>2938</v>
      </c>
      <c r="J14" s="32" t="n">
        <f aca="false">I_1!I35</f>
        <v>213</v>
      </c>
      <c r="K14" s="32" t="n">
        <f aca="false">I_1!J35</f>
        <v>8859</v>
      </c>
      <c r="L14" s="32" t="n">
        <f aca="false">I_1!K35</f>
        <v>0</v>
      </c>
      <c r="M14" s="34"/>
      <c r="N14" s="19"/>
      <c r="O14" s="35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15.75" hidden="false" customHeight="true" outlineLevel="0" collapsed="false">
      <c r="A15" s="31" t="s">
        <v>25</v>
      </c>
      <c r="B15" s="32" t="n">
        <v>2</v>
      </c>
      <c r="C15" s="33" t="n">
        <f aca="false">SUM(D15:L15)</f>
        <v>0</v>
      </c>
      <c r="D15" s="32" t="n">
        <f aca="false">I_1!N35</f>
        <v>0</v>
      </c>
      <c r="E15" s="32" t="n">
        <f aca="false">I_1!O35</f>
        <v>0</v>
      </c>
      <c r="F15" s="32" t="n">
        <f aca="false">I_1!P35</f>
        <v>0</v>
      </c>
      <c r="G15" s="32" t="n">
        <f aca="false">I_1!Q35</f>
        <v>0</v>
      </c>
      <c r="H15" s="32" t="n">
        <f aca="false">I_1!R35</f>
        <v>0</v>
      </c>
      <c r="I15" s="32" t="n">
        <f aca="false">I_1!S35</f>
        <v>0</v>
      </c>
      <c r="J15" s="32" t="n">
        <f aca="false">I_1!T35</f>
        <v>0</v>
      </c>
      <c r="K15" s="28"/>
      <c r="L15" s="32" t="n">
        <f aca="false">I_1!V35</f>
        <v>0</v>
      </c>
      <c r="M15" s="34"/>
      <c r="N15" s="19"/>
      <c r="O15" s="35"/>
      <c r="P15" s="19"/>
      <c r="Q15" s="19"/>
      <c r="R15" s="19"/>
      <c r="S15" s="19"/>
      <c r="T15" s="19"/>
      <c r="U15" s="19"/>
      <c r="V15" s="19"/>
      <c r="W15" s="30"/>
      <c r="X15" s="19"/>
    </row>
    <row r="16" customFormat="false" ht="27" hidden="false" customHeight="true" outlineLevel="0" collapsed="false">
      <c r="A16" s="31" t="s">
        <v>26</v>
      </c>
      <c r="B16" s="32" t="n">
        <v>3</v>
      </c>
      <c r="C16" s="33" t="n">
        <f aca="false">SUM(D16:L16)</f>
        <v>30</v>
      </c>
      <c r="D16" s="32" t="n">
        <f aca="false">I_1!Y35</f>
        <v>14</v>
      </c>
      <c r="E16" s="32" t="n">
        <f aca="false">I_1!Z35</f>
        <v>0</v>
      </c>
      <c r="F16" s="32" t="n">
        <f aca="false">I_1!AA35</f>
        <v>11</v>
      </c>
      <c r="G16" s="32" t="n">
        <f aca="false">I_1!AB35</f>
        <v>0</v>
      </c>
      <c r="H16" s="32" t="n">
        <f aca="false">I_1!AC35</f>
        <v>0</v>
      </c>
      <c r="I16" s="32" t="n">
        <f aca="false">I_1!AD35</f>
        <v>0</v>
      </c>
      <c r="J16" s="32" t="n">
        <f aca="false">I_1!AE35</f>
        <v>5</v>
      </c>
      <c r="K16" s="32" t="n">
        <f aca="false">I_1!AF35</f>
        <v>0</v>
      </c>
      <c r="L16" s="32" t="n">
        <f aca="false">I_1!AG35</f>
        <v>0</v>
      </c>
      <c r="M16" s="34"/>
      <c r="N16" s="19"/>
      <c r="O16" s="35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28.5" hidden="false" customHeight="true" outlineLevel="0" collapsed="false">
      <c r="A17" s="31" t="s">
        <v>27</v>
      </c>
      <c r="B17" s="32" t="n">
        <v>4</v>
      </c>
      <c r="C17" s="33" t="n">
        <f aca="false">SUM(D17:L17)</f>
        <v>12610</v>
      </c>
      <c r="D17" s="32" t="n">
        <f aca="false">I_2!C35</f>
        <v>74</v>
      </c>
      <c r="E17" s="32" t="n">
        <f aca="false">I_2!D35</f>
        <v>0</v>
      </c>
      <c r="F17" s="32" t="n">
        <f aca="false">I_2!E35</f>
        <v>34</v>
      </c>
      <c r="G17" s="32" t="n">
        <f aca="false">I_2!F35</f>
        <v>0</v>
      </c>
      <c r="H17" s="32" t="n">
        <f aca="false">I_2!G35</f>
        <v>492</v>
      </c>
      <c r="I17" s="32" t="n">
        <f aca="false">I_2!H35</f>
        <v>2938</v>
      </c>
      <c r="J17" s="32" t="n">
        <f aca="false">I_2!I35</f>
        <v>213</v>
      </c>
      <c r="K17" s="32" t="n">
        <f aca="false">I_2!J35</f>
        <v>8859</v>
      </c>
      <c r="L17" s="32" t="n">
        <f aca="false">I_2!K35</f>
        <v>0</v>
      </c>
      <c r="M17" s="34"/>
      <c r="N17" s="19"/>
      <c r="O17" s="35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30" hidden="false" customHeight="true" outlineLevel="0" collapsed="false">
      <c r="A18" s="31" t="s">
        <v>28</v>
      </c>
      <c r="B18" s="32" t="n">
        <v>5</v>
      </c>
      <c r="C18" s="33" t="n">
        <f aca="false">SUM(D18:L18)</f>
        <v>0</v>
      </c>
      <c r="D18" s="32" t="n">
        <f aca="false">I_2!N35</f>
        <v>0</v>
      </c>
      <c r="E18" s="32" t="n">
        <f aca="false">I_2!O35</f>
        <v>0</v>
      </c>
      <c r="F18" s="32" t="n">
        <f aca="false">I_2!P35</f>
        <v>0</v>
      </c>
      <c r="G18" s="32" t="n">
        <f aca="false">I_2!Q35</f>
        <v>0</v>
      </c>
      <c r="H18" s="32" t="n">
        <f aca="false">I_2!R35</f>
        <v>0</v>
      </c>
      <c r="I18" s="32" t="n">
        <f aca="false">I_2!S35</f>
        <v>0</v>
      </c>
      <c r="J18" s="32" t="n">
        <f aca="false">I_2!T35</f>
        <v>0</v>
      </c>
      <c r="K18" s="32" t="n">
        <f aca="false">I_2!U35</f>
        <v>0</v>
      </c>
      <c r="L18" s="32" t="n">
        <f aca="false">I_2!V35</f>
        <v>0</v>
      </c>
      <c r="M18" s="34"/>
      <c r="N18" s="19"/>
      <c r="O18" s="35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41.25" hidden="false" customHeight="true" outlineLevel="0" collapsed="false">
      <c r="A19" s="31" t="s">
        <v>29</v>
      </c>
      <c r="B19" s="18" t="n">
        <v>6</v>
      </c>
      <c r="C19" s="36" t="n">
        <f aca="false">SUM(D19:L19)</f>
        <v>0</v>
      </c>
      <c r="D19" s="25" t="n">
        <f aca="false">I_2!Y35</f>
        <v>0</v>
      </c>
      <c r="E19" s="25" t="n">
        <f aca="false">I_2!Z35</f>
        <v>0</v>
      </c>
      <c r="F19" s="25" t="n">
        <f aca="false">I_2!AA35</f>
        <v>0</v>
      </c>
      <c r="G19" s="25" t="n">
        <f aca="false">I_2!AB35</f>
        <v>0</v>
      </c>
      <c r="H19" s="25" t="n">
        <f aca="false">I_2!AC35</f>
        <v>0</v>
      </c>
      <c r="I19" s="25" t="n">
        <f aca="false">I_2!AD35</f>
        <v>0</v>
      </c>
      <c r="J19" s="25" t="n">
        <f aca="false">I_2!AE35</f>
        <v>0</v>
      </c>
      <c r="K19" s="25" t="n">
        <f aca="false">I_2!AF35</f>
        <v>0</v>
      </c>
      <c r="L19" s="25" t="n">
        <f aca="false">I_2!AG35</f>
        <v>0</v>
      </c>
      <c r="M19" s="34"/>
      <c r="N19" s="19"/>
      <c r="O19" s="37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24.75" hidden="false" customHeight="true" outlineLevel="0" collapsed="false">
      <c r="A20" s="38" t="s">
        <v>30</v>
      </c>
      <c r="B20" s="18" t="n">
        <v>7</v>
      </c>
      <c r="C20" s="39" t="n">
        <f aca="false">SUM(D20:L20)</f>
        <v>12610</v>
      </c>
      <c r="D20" s="18" t="n">
        <f aca="false">I_2!AJ35</f>
        <v>74</v>
      </c>
      <c r="E20" s="18" t="n">
        <f aca="false">I_2!AK35</f>
        <v>0</v>
      </c>
      <c r="F20" s="18" t="n">
        <f aca="false">I_2!AL35</f>
        <v>34</v>
      </c>
      <c r="G20" s="18" t="n">
        <f aca="false">I_2!AM35</f>
        <v>0</v>
      </c>
      <c r="H20" s="18" t="n">
        <f aca="false">I_2!AN35</f>
        <v>492</v>
      </c>
      <c r="I20" s="18" t="n">
        <f aca="false">I_2!AO35</f>
        <v>2938</v>
      </c>
      <c r="J20" s="18" t="n">
        <f aca="false">I_2!AP35</f>
        <v>213</v>
      </c>
      <c r="K20" s="18" t="n">
        <f aca="false">I_2!AQ35</f>
        <v>8859</v>
      </c>
      <c r="L20" s="18" t="n">
        <f aca="false">I_2!AR35</f>
        <v>0</v>
      </c>
      <c r="M20" s="34"/>
      <c r="N20" s="19"/>
      <c r="O20" s="35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25.5" hidden="false" customHeight="false" outlineLevel="0" collapsed="false">
      <c r="A21" s="31" t="s">
        <v>31</v>
      </c>
      <c r="B21" s="32" t="n">
        <v>8</v>
      </c>
      <c r="C21" s="33" t="n">
        <f aca="false">SUM(D21:L21)</f>
        <v>4766</v>
      </c>
      <c r="D21" s="18" t="n">
        <f aca="false">I_2!AU35</f>
        <v>32</v>
      </c>
      <c r="E21" s="18" t="n">
        <f aca="false">I_2!AV35</f>
        <v>0</v>
      </c>
      <c r="F21" s="18" t="n">
        <f aca="false">I_2!AW35</f>
        <v>22</v>
      </c>
      <c r="G21" s="18" t="n">
        <f aca="false">I_2!AX35</f>
        <v>0</v>
      </c>
      <c r="H21" s="18" t="n">
        <f aca="false">I_2!AY35</f>
        <v>303</v>
      </c>
      <c r="I21" s="18" t="n">
        <f aca="false">I_2!AZ35</f>
        <v>188</v>
      </c>
      <c r="J21" s="18" t="n">
        <f aca="false">I_2!BA35</f>
        <v>111</v>
      </c>
      <c r="K21" s="18" t="n">
        <f aca="false">I_2!BB35</f>
        <v>4110</v>
      </c>
      <c r="L21" s="18" t="n">
        <f aca="false">I_2!BC35</f>
        <v>0</v>
      </c>
      <c r="M21" s="34"/>
      <c r="N21" s="19"/>
      <c r="O21" s="35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27" hidden="false" customHeight="true" outlineLevel="0" collapsed="false">
      <c r="A22" s="31" t="s">
        <v>32</v>
      </c>
      <c r="B22" s="32" t="n">
        <v>9</v>
      </c>
      <c r="C22" s="33" t="n">
        <f aca="false">SUM(D22:L22)</f>
        <v>0</v>
      </c>
      <c r="D22" s="32" t="n">
        <f aca="false">I_2!BF35</f>
        <v>0</v>
      </c>
      <c r="E22" s="32" t="n">
        <f aca="false">I_2!BG35</f>
        <v>0</v>
      </c>
      <c r="F22" s="32" t="n">
        <f aca="false">I_2!BH35</f>
        <v>0</v>
      </c>
      <c r="G22" s="32" t="n">
        <f aca="false">I_2!BI35</f>
        <v>0</v>
      </c>
      <c r="H22" s="32" t="n">
        <f aca="false">I_2!BJ35</f>
        <v>0</v>
      </c>
      <c r="I22" s="32" t="n">
        <f aca="false">I_2!BK35</f>
        <v>0</v>
      </c>
      <c r="J22" s="32" t="n">
        <f aca="false">I_2!BL35</f>
        <v>0</v>
      </c>
      <c r="K22" s="32" t="n">
        <f aca="false">I_2!BM35</f>
        <v>0</v>
      </c>
      <c r="L22" s="32" t="n">
        <f aca="false">I_2!BN35</f>
        <v>0</v>
      </c>
      <c r="M22" s="34"/>
      <c r="N22" s="19"/>
      <c r="O22" s="35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20.25" hidden="false" customHeight="true" outlineLevel="0" collapsed="false">
      <c r="A23" s="31" t="s">
        <v>33</v>
      </c>
      <c r="B23" s="32" t="n">
        <v>10</v>
      </c>
      <c r="C23" s="33" t="n">
        <f aca="false">SUM(D23:L23)</f>
        <v>1</v>
      </c>
      <c r="D23" s="32" t="n">
        <f aca="false">I_2!BQ35</f>
        <v>0</v>
      </c>
      <c r="E23" s="32" t="n">
        <f aca="false">I_2!BR35</f>
        <v>0</v>
      </c>
      <c r="F23" s="32" t="n">
        <f aca="false">I_2!BS35</f>
        <v>0</v>
      </c>
      <c r="G23" s="32" t="n">
        <f aca="false">I_2!BT35</f>
        <v>0</v>
      </c>
      <c r="H23" s="32" t="n">
        <f aca="false">I_2!BU35</f>
        <v>0</v>
      </c>
      <c r="I23" s="32" t="n">
        <f aca="false">I_2!BV35</f>
        <v>0</v>
      </c>
      <c r="J23" s="32" t="n">
        <f aca="false">I_2!BW35</f>
        <v>0</v>
      </c>
      <c r="K23" s="32" t="n">
        <f aca="false">I_2!BX35</f>
        <v>1</v>
      </c>
      <c r="L23" s="32" t="n">
        <f aca="false">I_2!BY35</f>
        <v>0</v>
      </c>
      <c r="M23" s="34"/>
      <c r="N23" s="19"/>
      <c r="O23" s="35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6.5" hidden="false" customHeight="true" outlineLevel="0" collapsed="false">
      <c r="A24" s="31" t="s">
        <v>34</v>
      </c>
      <c r="B24" s="32" t="n">
        <v>11</v>
      </c>
      <c r="C24" s="33" t="n">
        <f aca="false">SUM(D24:L24)</f>
        <v>1</v>
      </c>
      <c r="D24" s="32" t="n">
        <f aca="false">I_3!C35</f>
        <v>0</v>
      </c>
      <c r="E24" s="32" t="n">
        <f aca="false">I_3!D35</f>
        <v>0</v>
      </c>
      <c r="F24" s="32" t="n">
        <f aca="false">I_3!E35</f>
        <v>0</v>
      </c>
      <c r="G24" s="32" t="n">
        <f aca="false">I_3!F35</f>
        <v>0</v>
      </c>
      <c r="H24" s="32" t="n">
        <f aca="false">I_3!G35</f>
        <v>1</v>
      </c>
      <c r="I24" s="32" t="n">
        <f aca="false">I_3!H35</f>
        <v>0</v>
      </c>
      <c r="J24" s="32" t="n">
        <f aca="false">I_3!I35</f>
        <v>0</v>
      </c>
      <c r="K24" s="32" t="n">
        <f aca="false">I_3!J35</f>
        <v>0</v>
      </c>
      <c r="L24" s="32" t="n">
        <f aca="false">I_3!K35</f>
        <v>0</v>
      </c>
      <c r="M24" s="34"/>
      <c r="N24" s="19"/>
      <c r="O24" s="35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28.5" hidden="false" customHeight="true" outlineLevel="0" collapsed="false">
      <c r="A25" s="40" t="s">
        <v>35</v>
      </c>
      <c r="B25" s="32" t="n">
        <v>12</v>
      </c>
      <c r="C25" s="33" t="n">
        <f aca="false">SUM(D25:L25)</f>
        <v>1</v>
      </c>
      <c r="D25" s="32" t="n">
        <f aca="false">I_3!N35</f>
        <v>0</v>
      </c>
      <c r="E25" s="32" t="n">
        <f aca="false">I_3!O35</f>
        <v>0</v>
      </c>
      <c r="F25" s="32" t="n">
        <f aca="false">I_3!P35</f>
        <v>0</v>
      </c>
      <c r="G25" s="32" t="n">
        <f aca="false">I_3!Q35</f>
        <v>0</v>
      </c>
      <c r="H25" s="32" t="n">
        <f aca="false">I_3!R35</f>
        <v>1</v>
      </c>
      <c r="I25" s="32" t="n">
        <f aca="false">I_3!S35</f>
        <v>0</v>
      </c>
      <c r="J25" s="32" t="n">
        <f aca="false">I_3!T35</f>
        <v>0</v>
      </c>
      <c r="K25" s="32" t="n">
        <f aca="false">I_3!U35</f>
        <v>0</v>
      </c>
      <c r="L25" s="32" t="n">
        <f aca="false">I_3!V35</f>
        <v>0</v>
      </c>
      <c r="M25" s="41"/>
      <c r="N25" s="19"/>
      <c r="O25" s="35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8.75" hidden="false" customHeight="true" outlineLevel="0" collapsed="false">
      <c r="A26" s="31" t="s">
        <v>36</v>
      </c>
      <c r="B26" s="32" t="n">
        <v>13</v>
      </c>
      <c r="C26" s="33" t="n">
        <f aca="false">SUM(D26:L26)</f>
        <v>0</v>
      </c>
      <c r="D26" s="32" t="n">
        <f aca="false">I_3!Y35</f>
        <v>0</v>
      </c>
      <c r="E26" s="32" t="n">
        <f aca="false">I_3!Z35</f>
        <v>0</v>
      </c>
      <c r="F26" s="32" t="n">
        <f aca="false">I_3!AA35</f>
        <v>0</v>
      </c>
      <c r="G26" s="32" t="n">
        <f aca="false">I_3!AB35</f>
        <v>0</v>
      </c>
      <c r="H26" s="32" t="n">
        <f aca="false">I_3!AC35</f>
        <v>0</v>
      </c>
      <c r="I26" s="32" t="n">
        <f aca="false">I_3!AD35</f>
        <v>0</v>
      </c>
      <c r="J26" s="32" t="n">
        <f aca="false">I_3!AE35</f>
        <v>0</v>
      </c>
      <c r="K26" s="32" t="n">
        <f aca="false">I_3!AF35</f>
        <v>0</v>
      </c>
      <c r="L26" s="32" t="n">
        <f aca="false">I_3!AG35</f>
        <v>0</v>
      </c>
      <c r="M26" s="34"/>
      <c r="N26" s="19"/>
      <c r="O26" s="35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5.75" hidden="false" customHeight="true" outlineLevel="0" collapsed="false">
      <c r="A27" s="42" t="s">
        <v>37</v>
      </c>
      <c r="B27" s="42"/>
      <c r="C27" s="42"/>
      <c r="D27" s="42"/>
      <c r="E27" s="42"/>
      <c r="F27" s="42"/>
      <c r="G27" s="42"/>
      <c r="H27" s="42"/>
      <c r="I27" s="42"/>
      <c r="J27" s="42"/>
      <c r="K27" s="32" t="n">
        <f aca="false">I_3!U35</f>
        <v>0</v>
      </c>
      <c r="L27" s="42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19"/>
      <c r="X27" s="30"/>
    </row>
    <row r="28" customFormat="false" ht="31.5" hidden="false" customHeight="true" outlineLevel="0" collapsed="false">
      <c r="A28" s="38" t="s">
        <v>38</v>
      </c>
      <c r="B28" s="32" t="n">
        <v>14</v>
      </c>
      <c r="C28" s="33" t="n">
        <f aca="false">SUM(D28:K28)</f>
        <v>4861</v>
      </c>
      <c r="D28" s="32" t="n">
        <f aca="false">II_1!C35</f>
        <v>172</v>
      </c>
      <c r="E28" s="32" t="n">
        <f aca="false">II_1!D35</f>
        <v>0</v>
      </c>
      <c r="F28" s="32" t="n">
        <f aca="false">II_1!E35</f>
        <v>158</v>
      </c>
      <c r="G28" s="32" t="n">
        <f aca="false">II_1!F35</f>
        <v>0</v>
      </c>
      <c r="H28" s="32" t="n">
        <f aca="false">II_1!G35</f>
        <v>1334</v>
      </c>
      <c r="I28" s="32" t="n">
        <f aca="false">II_1!H35</f>
        <v>2938</v>
      </c>
      <c r="J28" s="32" t="n">
        <f aca="false">II_1!I35</f>
        <v>177</v>
      </c>
      <c r="K28" s="32" t="n">
        <f aca="false">II_1!J35</f>
        <v>82</v>
      </c>
      <c r="L28" s="32" t="n">
        <f aca="false">II_1!K35</f>
        <v>0</v>
      </c>
      <c r="M28" s="34"/>
      <c r="N28" s="19"/>
      <c r="O28" s="35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30" hidden="false" customHeight="true" outlineLevel="0" collapsed="false">
      <c r="A29" s="31" t="s">
        <v>39</v>
      </c>
      <c r="B29" s="32" t="n">
        <v>15</v>
      </c>
      <c r="C29" s="33" t="n">
        <f aca="false">SUM(D29:K29)</f>
        <v>0</v>
      </c>
      <c r="D29" s="32" t="n">
        <f aca="false">II_1!N35</f>
        <v>0</v>
      </c>
      <c r="E29" s="32" t="n">
        <f aca="false">II_1!O35</f>
        <v>0</v>
      </c>
      <c r="F29" s="32" t="n">
        <f aca="false">II_1!P35</f>
        <v>0</v>
      </c>
      <c r="G29" s="32" t="n">
        <f aca="false">II_1!Q35</f>
        <v>0</v>
      </c>
      <c r="H29" s="32" t="n">
        <f aca="false">II_1!R35</f>
        <v>0</v>
      </c>
      <c r="I29" s="32" t="n">
        <f aca="false">II_1!S35</f>
        <v>0</v>
      </c>
      <c r="J29" s="32" t="n">
        <f aca="false">II_1!T35</f>
        <v>0</v>
      </c>
      <c r="K29" s="32" t="n">
        <f aca="false">II_1!U35</f>
        <v>0</v>
      </c>
      <c r="L29" s="32" t="n">
        <f aca="false">II_1!V35</f>
        <v>0</v>
      </c>
      <c r="M29" s="34"/>
      <c r="N29" s="19"/>
      <c r="O29" s="35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30" hidden="false" customHeight="true" outlineLevel="0" collapsed="false">
      <c r="A30" s="31" t="s">
        <v>40</v>
      </c>
      <c r="B30" s="32" t="n">
        <v>16</v>
      </c>
      <c r="C30" s="33"/>
      <c r="D30" s="23" t="n">
        <f aca="false">II_1!Y35</f>
        <v>33</v>
      </c>
      <c r="E30" s="23" t="n">
        <f aca="false">II_1!Z35</f>
        <v>0</v>
      </c>
      <c r="F30" s="23" t="n">
        <f aca="false">II_1!AA35</f>
        <v>0</v>
      </c>
      <c r="G30" s="23" t="n">
        <f aca="false">II_1!AB35</f>
        <v>0</v>
      </c>
      <c r="H30" s="23" t="n">
        <f aca="false">II_1!AC35</f>
        <v>0</v>
      </c>
      <c r="I30" s="23" t="n">
        <f aca="false">II_1!AD35</f>
        <v>0</v>
      </c>
      <c r="J30" s="23" t="n">
        <f aca="false">II_1!AE35</f>
        <v>2</v>
      </c>
      <c r="K30" s="23" t="n">
        <f aca="false">II_1!AF35</f>
        <v>0</v>
      </c>
      <c r="L30" s="23" t="n">
        <f aca="false">II_1!AG35</f>
        <v>0</v>
      </c>
      <c r="M30" s="34"/>
      <c r="N30" s="19"/>
      <c r="O30" s="35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32.25" hidden="false" customHeight="true" outlineLevel="0" collapsed="false">
      <c r="A31" s="40" t="s">
        <v>41</v>
      </c>
      <c r="B31" s="32" t="n">
        <v>17</v>
      </c>
      <c r="C31" s="33" t="n">
        <f aca="false">SUM(D31:K31)</f>
        <v>4779</v>
      </c>
      <c r="D31" s="43" t="n">
        <f aca="false">II_1!AJ35</f>
        <v>172</v>
      </c>
      <c r="E31" s="43" t="n">
        <f aca="false">II_1!AK35</f>
        <v>0</v>
      </c>
      <c r="F31" s="43" t="n">
        <f aca="false">II_1!AL35</f>
        <v>158</v>
      </c>
      <c r="G31" s="43" t="n">
        <f aca="false">II_1!AM35</f>
        <v>0</v>
      </c>
      <c r="H31" s="43" t="n">
        <f aca="false">II_1!AN35</f>
        <v>1334</v>
      </c>
      <c r="I31" s="43" t="n">
        <f aca="false">II_1!AO35</f>
        <v>2938</v>
      </c>
      <c r="J31" s="43" t="n">
        <f aca="false">II_1!AP35</f>
        <v>177</v>
      </c>
      <c r="K31" s="43" t="n">
        <f aca="false">II_1!AQ35</f>
        <v>0</v>
      </c>
      <c r="L31" s="43" t="n">
        <f aca="false">II_1!AR35</f>
        <v>0</v>
      </c>
      <c r="M31" s="41"/>
      <c r="N31" s="19"/>
      <c r="O31" s="35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27.75" hidden="false" customHeight="true" outlineLevel="0" collapsed="false">
      <c r="A32" s="31" t="s">
        <v>42</v>
      </c>
      <c r="B32" s="32" t="n">
        <v>18</v>
      </c>
      <c r="C32" s="33" t="n">
        <f aca="false">SUM(D32:K32)</f>
        <v>1397</v>
      </c>
      <c r="D32" s="18" t="n">
        <f aca="false">II_1!AU35</f>
        <v>97</v>
      </c>
      <c r="E32" s="18" t="n">
        <f aca="false">II_1!AV35</f>
        <v>0</v>
      </c>
      <c r="F32" s="18" t="n">
        <f aca="false">II_1!AW35</f>
        <v>116</v>
      </c>
      <c r="G32" s="18" t="n">
        <f aca="false">II_1!AX35</f>
        <v>0</v>
      </c>
      <c r="H32" s="18" t="n">
        <f aca="false">II_1!AY35</f>
        <v>848</v>
      </c>
      <c r="I32" s="18" t="n">
        <f aca="false">II_1!AZ35</f>
        <v>188</v>
      </c>
      <c r="J32" s="18" t="n">
        <f aca="false">II_1!BA35</f>
        <v>148</v>
      </c>
      <c r="K32" s="18" t="n">
        <f aca="false">II_1!BB35</f>
        <v>0</v>
      </c>
      <c r="L32" s="18" t="n">
        <f aca="false">II_1!BC35</f>
        <v>0</v>
      </c>
      <c r="M32" s="34"/>
      <c r="N32" s="19"/>
      <c r="O32" s="35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29.25" hidden="false" customHeight="true" outlineLevel="0" collapsed="false">
      <c r="A33" s="31" t="s">
        <v>43</v>
      </c>
      <c r="B33" s="32" t="n">
        <v>19</v>
      </c>
      <c r="C33" s="33" t="n">
        <f aca="false">SUM(D33:K33)</f>
        <v>0</v>
      </c>
      <c r="D33" s="32" t="n">
        <f aca="false">II_1!BF35</f>
        <v>0</v>
      </c>
      <c r="E33" s="32" t="n">
        <f aca="false">II_1!BG35</f>
        <v>0</v>
      </c>
      <c r="F33" s="32" t="n">
        <f aca="false">II_1!BH35</f>
        <v>0</v>
      </c>
      <c r="G33" s="32" t="n">
        <f aca="false">II_1!BI35</f>
        <v>0</v>
      </c>
      <c r="H33" s="32" t="n">
        <f aca="false">II_1!BJ35</f>
        <v>0</v>
      </c>
      <c r="I33" s="32" t="n">
        <f aca="false">II_1!BK35</f>
        <v>0</v>
      </c>
      <c r="J33" s="32" t="n">
        <f aca="false">II_1!BL35</f>
        <v>0</v>
      </c>
      <c r="K33" s="32" t="n">
        <f aca="false">II_1!BM35</f>
        <v>0</v>
      </c>
      <c r="L33" s="32" t="n">
        <f aca="false">II_1!BN35</f>
        <v>0</v>
      </c>
      <c r="M33" s="34"/>
      <c r="N33" s="19"/>
      <c r="O33" s="35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16.5" hidden="false" customHeight="true" outlineLevel="0" collapsed="false">
      <c r="A34" s="31" t="s">
        <v>44</v>
      </c>
      <c r="B34" s="32" t="n">
        <v>20</v>
      </c>
      <c r="C34" s="33" t="n">
        <f aca="false">SUM(D34:K34)</f>
        <v>0</v>
      </c>
      <c r="D34" s="32" t="n">
        <f aca="false">II_1!BQ35</f>
        <v>0</v>
      </c>
      <c r="E34" s="32" t="n">
        <f aca="false">II_1!BR35</f>
        <v>0</v>
      </c>
      <c r="F34" s="32" t="n">
        <f aca="false">II_1!BS35</f>
        <v>0</v>
      </c>
      <c r="G34" s="32" t="n">
        <f aca="false">II_1!BT35</f>
        <v>0</v>
      </c>
      <c r="H34" s="32" t="n">
        <f aca="false">II_1!BU35</f>
        <v>0</v>
      </c>
      <c r="I34" s="32" t="n">
        <f aca="false">II_1!BV35</f>
        <v>0</v>
      </c>
      <c r="J34" s="32" t="n">
        <f aca="false">II_1!BW35</f>
        <v>0</v>
      </c>
      <c r="K34" s="32" t="n">
        <f aca="false">II_1!BX35</f>
        <v>0</v>
      </c>
      <c r="L34" s="32" t="n">
        <f aca="false">II_1!BY35</f>
        <v>0</v>
      </c>
      <c r="M34" s="34"/>
      <c r="N34" s="19"/>
      <c r="O34" s="35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29.25" hidden="false" customHeight="true" outlineLevel="0" collapsed="false">
      <c r="A35" s="31" t="s">
        <v>45</v>
      </c>
      <c r="B35" s="32" t="n">
        <v>21</v>
      </c>
      <c r="C35" s="33" t="n">
        <f aca="false">SUM(D35:K35)</f>
        <v>107</v>
      </c>
      <c r="D35" s="32" t="n">
        <f aca="false">II_2!C35</f>
        <v>7</v>
      </c>
      <c r="E35" s="32" t="n">
        <f aca="false">II_2!D35</f>
        <v>0</v>
      </c>
      <c r="F35" s="32" t="n">
        <f aca="false">II_2!E35</f>
        <v>17</v>
      </c>
      <c r="G35" s="32" t="n">
        <f aca="false">II_2!F35</f>
        <v>0</v>
      </c>
      <c r="H35" s="32" t="n">
        <f aca="false">II_2!G35</f>
        <v>45</v>
      </c>
      <c r="I35" s="32" t="n">
        <f aca="false">II_2!H35</f>
        <v>0</v>
      </c>
      <c r="J35" s="32" t="n">
        <f aca="false">II_2!I35</f>
        <v>38</v>
      </c>
      <c r="K35" s="32" t="n">
        <f aca="false">II_2!J35</f>
        <v>0</v>
      </c>
      <c r="L35" s="32" t="n">
        <f aca="false">II_2!K35</f>
        <v>0</v>
      </c>
      <c r="M35" s="34"/>
      <c r="N35" s="19"/>
      <c r="O35" s="35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25.5" hidden="false" customHeight="false" outlineLevel="0" collapsed="false">
      <c r="A36" s="31" t="s">
        <v>39</v>
      </c>
      <c r="B36" s="32" t="n">
        <v>22</v>
      </c>
      <c r="C36" s="33" t="n">
        <f aca="false">SUM(D36:K36)</f>
        <v>0</v>
      </c>
      <c r="D36" s="32" t="n">
        <f aca="false">II_2!N35</f>
        <v>0</v>
      </c>
      <c r="E36" s="32" t="n">
        <f aca="false">II_2!O35</f>
        <v>0</v>
      </c>
      <c r="F36" s="32" t="n">
        <f aca="false">II_2!P35</f>
        <v>0</v>
      </c>
      <c r="G36" s="32" t="n">
        <f aca="false">II_2!Q35</f>
        <v>0</v>
      </c>
      <c r="H36" s="32" t="n">
        <f aca="false">II_2!R35</f>
        <v>0</v>
      </c>
      <c r="I36" s="32" t="n">
        <f aca="false">II_2!S35</f>
        <v>0</v>
      </c>
      <c r="J36" s="32" t="n">
        <f aca="false">II_2!T35</f>
        <v>0</v>
      </c>
      <c r="K36" s="32" t="n">
        <f aca="false">II_2!U35</f>
        <v>0</v>
      </c>
      <c r="L36" s="32" t="n">
        <f aca="false">II_2!V35</f>
        <v>0</v>
      </c>
      <c r="M36" s="34"/>
      <c r="N36" s="19"/>
      <c r="O36" s="35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13.5" hidden="false" customHeight="true" outlineLevel="0" collapsed="false">
      <c r="A37" s="44" t="s">
        <v>46</v>
      </c>
      <c r="B37" s="18" t="n">
        <v>23</v>
      </c>
      <c r="C37" s="39" t="n">
        <f aca="false">SUM(D37:K37)</f>
        <v>5</v>
      </c>
      <c r="D37" s="18" t="n">
        <f aca="false">II_2!Y35</f>
        <v>4</v>
      </c>
      <c r="E37" s="18" t="n">
        <f aca="false">II_2!Z35</f>
        <v>0</v>
      </c>
      <c r="F37" s="18" t="n">
        <f aca="false">II_2!AA35</f>
        <v>0</v>
      </c>
      <c r="G37" s="18" t="n">
        <f aca="false">II_2!AB35</f>
        <v>0</v>
      </c>
      <c r="H37" s="18" t="n">
        <f aca="false">II_2!AC35</f>
        <v>0</v>
      </c>
      <c r="I37" s="18" t="n">
        <f aca="false">II_2!AD35</f>
        <v>0</v>
      </c>
      <c r="J37" s="18" t="n">
        <f aca="false">II_2!AE35</f>
        <v>1</v>
      </c>
      <c r="K37" s="18" t="n">
        <f aca="false">II_2!AF35</f>
        <v>0</v>
      </c>
      <c r="L37" s="18" t="n">
        <f aca="false">II_2!AG35</f>
        <v>0</v>
      </c>
      <c r="M37" s="34"/>
      <c r="N37" s="19"/>
      <c r="O37" s="35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53.25" hidden="false" customHeight="true" outlineLevel="0" collapsed="false">
      <c r="A38" s="38" t="s">
        <v>47</v>
      </c>
      <c r="B38" s="18"/>
      <c r="C38" s="39"/>
      <c r="D38" s="18"/>
      <c r="E38" s="18"/>
      <c r="F38" s="18"/>
      <c r="G38" s="18"/>
      <c r="H38" s="18"/>
      <c r="I38" s="18"/>
      <c r="J38" s="18"/>
      <c r="K38" s="18"/>
      <c r="L38" s="18"/>
      <c r="M38" s="34"/>
      <c r="N38" s="19"/>
      <c r="O38" s="35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32.25" hidden="false" customHeight="true" outlineLevel="0" collapsed="false">
      <c r="A39" s="31" t="s">
        <v>48</v>
      </c>
      <c r="B39" s="32" t="n">
        <v>24</v>
      </c>
      <c r="C39" s="33" t="n">
        <f aca="false">SUM(D39:K39)</f>
        <v>6</v>
      </c>
      <c r="D39" s="32" t="n">
        <f aca="false">II_2!AJ35</f>
        <v>0</v>
      </c>
      <c r="E39" s="32" t="n">
        <f aca="false">II_2!AK35</f>
        <v>0</v>
      </c>
      <c r="F39" s="32" t="n">
        <f aca="false">II_2!AL35</f>
        <v>1</v>
      </c>
      <c r="G39" s="32" t="n">
        <f aca="false">II_2!AM35</f>
        <v>0</v>
      </c>
      <c r="H39" s="32" t="n">
        <f aca="false">II_2!AN35</f>
        <v>1</v>
      </c>
      <c r="I39" s="32" t="n">
        <f aca="false">II_2!AO35</f>
        <v>0</v>
      </c>
      <c r="J39" s="32" t="n">
        <f aca="false">II_2!AP35</f>
        <v>4</v>
      </c>
      <c r="K39" s="32" t="n">
        <f aca="false">II_2!AQ35</f>
        <v>0</v>
      </c>
      <c r="L39" s="32" t="n">
        <f aca="false">II_2!AR35</f>
        <v>0</v>
      </c>
      <c r="M39" s="34"/>
      <c r="N39" s="19"/>
      <c r="O39" s="35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27.75" hidden="false" customHeight="true" outlineLevel="0" collapsed="false">
      <c r="A40" s="31" t="s">
        <v>49</v>
      </c>
      <c r="B40" s="32" t="n">
        <v>25</v>
      </c>
      <c r="C40" s="33" t="n">
        <f aca="false">SUM(D40:K40)</f>
        <v>0</v>
      </c>
      <c r="D40" s="32" t="n">
        <f aca="false">II_2!AU35</f>
        <v>0</v>
      </c>
      <c r="E40" s="32" t="n">
        <f aca="false">II_2!AV35</f>
        <v>0</v>
      </c>
      <c r="F40" s="32" t="n">
        <f aca="false">II_2!AW35</f>
        <v>0</v>
      </c>
      <c r="G40" s="32" t="n">
        <f aca="false">II_2!AX35</f>
        <v>0</v>
      </c>
      <c r="H40" s="32" t="n">
        <f aca="false">II_2!AY35</f>
        <v>0</v>
      </c>
      <c r="I40" s="32" t="n">
        <f aca="false">II_2!AZ35</f>
        <v>0</v>
      </c>
      <c r="J40" s="32" t="n">
        <f aca="false">II_2!BA35</f>
        <v>0</v>
      </c>
      <c r="K40" s="32" t="n">
        <f aca="false">II_2!BB35</f>
        <v>0</v>
      </c>
      <c r="L40" s="32" t="n">
        <f aca="false">II_2!BC35</f>
        <v>0</v>
      </c>
      <c r="M40" s="34"/>
      <c r="N40" s="19"/>
      <c r="O40" s="35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40.5" hidden="false" customHeight="true" outlineLevel="0" collapsed="false">
      <c r="A41" s="31" t="s">
        <v>50</v>
      </c>
      <c r="B41" s="32" t="n">
        <v>26</v>
      </c>
      <c r="C41" s="33" t="n">
        <f aca="false">SUM(D41:K41)</f>
        <v>71</v>
      </c>
      <c r="D41" s="32" t="n">
        <f aca="false">II_2!BF35</f>
        <v>3</v>
      </c>
      <c r="E41" s="32" t="n">
        <f aca="false">II_2!BG35</f>
        <v>0</v>
      </c>
      <c r="F41" s="32" t="n">
        <f aca="false">II_2!BH35</f>
        <v>16</v>
      </c>
      <c r="G41" s="32" t="n">
        <f aca="false">II_2!BI35</f>
        <v>0</v>
      </c>
      <c r="H41" s="32" t="n">
        <f aca="false">II_2!BJ35</f>
        <v>19</v>
      </c>
      <c r="I41" s="32" t="n">
        <f aca="false">II_2!BK35</f>
        <v>0</v>
      </c>
      <c r="J41" s="32" t="n">
        <f aca="false">II_2!BL35</f>
        <v>33</v>
      </c>
      <c r="K41" s="32" t="n">
        <f aca="false">II_2!BM35</f>
        <v>0</v>
      </c>
      <c r="L41" s="32" t="n">
        <f aca="false">II_2!BN35</f>
        <v>0</v>
      </c>
      <c r="M41" s="34"/>
      <c r="N41" s="19"/>
      <c r="O41" s="35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27.75" hidden="false" customHeight="true" outlineLevel="0" collapsed="false">
      <c r="A42" s="31" t="s">
        <v>51</v>
      </c>
      <c r="B42" s="32" t="n">
        <v>27</v>
      </c>
      <c r="C42" s="33" t="n">
        <f aca="false">SUM(D42:K42)</f>
        <v>0</v>
      </c>
      <c r="D42" s="32" t="n">
        <f aca="false">II_3!C35</f>
        <v>0</v>
      </c>
      <c r="E42" s="32" t="n">
        <f aca="false">II_3!D35</f>
        <v>0</v>
      </c>
      <c r="F42" s="32" t="n">
        <f aca="false">II_3!E35</f>
        <v>0</v>
      </c>
      <c r="G42" s="32" t="n">
        <f aca="false">II_3!F35</f>
        <v>0</v>
      </c>
      <c r="H42" s="32" t="n">
        <f aca="false">II_3!G35</f>
        <v>0</v>
      </c>
      <c r="I42" s="32" t="n">
        <f aca="false">II_3!H35</f>
        <v>0</v>
      </c>
      <c r="J42" s="32" t="n">
        <f aca="false">II_3!I35</f>
        <v>0</v>
      </c>
      <c r="K42" s="32" t="n">
        <f aca="false">II_3!J35</f>
        <v>0</v>
      </c>
      <c r="L42" s="32" t="n">
        <f aca="false">II_3!K35</f>
        <v>0</v>
      </c>
      <c r="M42" s="34"/>
      <c r="N42" s="19"/>
      <c r="O42" s="35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42.75" hidden="false" customHeight="true" outlineLevel="0" collapsed="false">
      <c r="A43" s="31" t="s">
        <v>52</v>
      </c>
      <c r="B43" s="32" t="n">
        <v>28</v>
      </c>
      <c r="C43" s="33" t="n">
        <f aca="false">SUM(D43:K43)</f>
        <v>3751</v>
      </c>
      <c r="D43" s="32" t="n">
        <f aca="false">II_4!C35</f>
        <v>74</v>
      </c>
      <c r="E43" s="32" t="n">
        <f aca="false">II_4!D35</f>
        <v>0</v>
      </c>
      <c r="F43" s="32" t="n">
        <f aca="false">II_4!E35</f>
        <v>34</v>
      </c>
      <c r="G43" s="32" t="n">
        <f aca="false">II_4!F35</f>
        <v>0</v>
      </c>
      <c r="H43" s="32" t="n">
        <f aca="false">II_4!G35</f>
        <v>492</v>
      </c>
      <c r="I43" s="32" t="n">
        <f aca="false">II_4!H35</f>
        <v>2938</v>
      </c>
      <c r="J43" s="32" t="n">
        <f aca="false">II_4!I35</f>
        <v>213</v>
      </c>
      <c r="K43" s="32" t="n">
        <f aca="false">II_4!J35</f>
        <v>0</v>
      </c>
      <c r="L43" s="32" t="n">
        <f aca="false">II_4!K35</f>
        <v>0</v>
      </c>
      <c r="M43" s="34"/>
      <c r="N43" s="19"/>
      <c r="O43" s="35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30" hidden="false" customHeight="true" outlineLevel="0" collapsed="false">
      <c r="A44" s="31" t="s">
        <v>53</v>
      </c>
      <c r="B44" s="32" t="n">
        <v>29</v>
      </c>
      <c r="C44" s="33" t="n">
        <f aca="false">SUM(D44:K44)</f>
        <v>0</v>
      </c>
      <c r="D44" s="32" t="n">
        <f aca="false">II_4!N35</f>
        <v>0</v>
      </c>
      <c r="E44" s="32" t="n">
        <f aca="false">II_4!O35</f>
        <v>0</v>
      </c>
      <c r="F44" s="32" t="n">
        <f aca="false">II_4!P35</f>
        <v>0</v>
      </c>
      <c r="G44" s="32" t="n">
        <f aca="false">II_4!Q35</f>
        <v>0</v>
      </c>
      <c r="H44" s="32" t="n">
        <f aca="false">II_4!R35</f>
        <v>0</v>
      </c>
      <c r="I44" s="32" t="n">
        <f aca="false">II_4!S35</f>
        <v>0</v>
      </c>
      <c r="J44" s="32" t="n">
        <f aca="false">II_4!T35</f>
        <v>0</v>
      </c>
      <c r="K44" s="32" t="n">
        <f aca="false">II_4!U35</f>
        <v>0</v>
      </c>
      <c r="L44" s="32" t="n">
        <f aca="false">II_4!V35</f>
        <v>0</v>
      </c>
      <c r="M44" s="34"/>
      <c r="N44" s="19"/>
      <c r="O44" s="35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32.25" hidden="false" customHeight="true" outlineLevel="0" collapsed="false">
      <c r="A45" s="40" t="s">
        <v>54</v>
      </c>
      <c r="B45" s="32" t="n">
        <v>30</v>
      </c>
      <c r="C45" s="33" t="n">
        <f aca="false">SUM(D45:K45)</f>
        <v>3751</v>
      </c>
      <c r="D45" s="45" t="n">
        <f aca="false">II_4!Y35</f>
        <v>74</v>
      </c>
      <c r="E45" s="45" t="n">
        <f aca="false">II_4!Z35</f>
        <v>0</v>
      </c>
      <c r="F45" s="45" t="n">
        <f aca="false">II_4!AA35</f>
        <v>34</v>
      </c>
      <c r="G45" s="45" t="n">
        <f aca="false">II_4!AB35</f>
        <v>0</v>
      </c>
      <c r="H45" s="45" t="n">
        <f aca="false">II_4!AC35</f>
        <v>492</v>
      </c>
      <c r="I45" s="45" t="n">
        <f aca="false">II_4!AD35</f>
        <v>2938</v>
      </c>
      <c r="J45" s="45" t="n">
        <f aca="false">II_4!AE35</f>
        <v>213</v>
      </c>
      <c r="K45" s="45" t="n">
        <f aca="false">II_4!AF35</f>
        <v>0</v>
      </c>
      <c r="L45" s="45" t="n">
        <f aca="false">II_4!AG35</f>
        <v>0</v>
      </c>
      <c r="M45" s="41"/>
      <c r="N45" s="19"/>
      <c r="O45" s="35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27.75" hidden="false" customHeight="true" outlineLevel="0" collapsed="false">
      <c r="A46" s="40" t="s">
        <v>55</v>
      </c>
      <c r="B46" s="32" t="n">
        <v>31</v>
      </c>
      <c r="C46" s="33" t="n">
        <f aca="false">SUM(D46:K46)</f>
        <v>656</v>
      </c>
      <c r="D46" s="32" t="n">
        <f aca="false">II_4!AJ35</f>
        <v>32</v>
      </c>
      <c r="E46" s="32" t="n">
        <f aca="false">II_4!AK35</f>
        <v>0</v>
      </c>
      <c r="F46" s="32" t="n">
        <f aca="false">II_4!AL35</f>
        <v>22</v>
      </c>
      <c r="G46" s="32" t="n">
        <f aca="false">II_4!AM35</f>
        <v>0</v>
      </c>
      <c r="H46" s="32" t="n">
        <f aca="false">II_4!AN35</f>
        <v>303</v>
      </c>
      <c r="I46" s="32" t="n">
        <f aca="false">II_4!AO35</f>
        <v>188</v>
      </c>
      <c r="J46" s="32" t="n">
        <f aca="false">II_4!AP35</f>
        <v>111</v>
      </c>
      <c r="K46" s="32" t="n">
        <f aca="false">II_4!AQ35</f>
        <v>0</v>
      </c>
      <c r="L46" s="32" t="n">
        <f aca="false">II_4!AR35</f>
        <v>0</v>
      </c>
      <c r="M46" s="41"/>
      <c r="N46" s="19"/>
      <c r="O46" s="35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28.5" hidden="false" customHeight="true" outlineLevel="0" collapsed="false">
      <c r="A47" s="40" t="s">
        <v>56</v>
      </c>
      <c r="B47" s="32" t="n">
        <v>32</v>
      </c>
      <c r="C47" s="33" t="n">
        <f aca="false">SUM(D47:K47)</f>
        <v>0</v>
      </c>
      <c r="D47" s="32" t="n">
        <f aca="false">II_4!AU35</f>
        <v>0</v>
      </c>
      <c r="E47" s="32" t="n">
        <f aca="false">II_4!AV35</f>
        <v>0</v>
      </c>
      <c r="F47" s="32" t="n">
        <f aca="false">II_4!AW35</f>
        <v>0</v>
      </c>
      <c r="G47" s="32" t="n">
        <f aca="false">II_4!AX35</f>
        <v>0</v>
      </c>
      <c r="H47" s="32" t="n">
        <f aca="false">II_4!AY35</f>
        <v>0</v>
      </c>
      <c r="I47" s="32" t="n">
        <f aca="false">II_4!AZ35</f>
        <v>0</v>
      </c>
      <c r="J47" s="32" t="n">
        <f aca="false">II_4!BA35</f>
        <v>0</v>
      </c>
      <c r="K47" s="32" t="n">
        <f aca="false">II_4!BB35</f>
        <v>0</v>
      </c>
      <c r="L47" s="32" t="n">
        <f aca="false">II_4!BC35</f>
        <v>0</v>
      </c>
      <c r="M47" s="41"/>
      <c r="N47" s="19"/>
      <c r="O47" s="35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4.25" hidden="false" customHeight="true" outlineLevel="0" collapsed="false">
      <c r="A48" s="31" t="s">
        <v>57</v>
      </c>
      <c r="B48" s="32" t="n">
        <v>33</v>
      </c>
      <c r="C48" s="33" t="n">
        <f aca="false">SUM(D48:K48)</f>
        <v>0</v>
      </c>
      <c r="D48" s="32" t="n">
        <f aca="false">II_4!BF35</f>
        <v>0</v>
      </c>
      <c r="E48" s="32" t="n">
        <f aca="false">II_4!BG35</f>
        <v>0</v>
      </c>
      <c r="F48" s="32" t="n">
        <f aca="false">II_4!BH35</f>
        <v>0</v>
      </c>
      <c r="G48" s="32" t="n">
        <f aca="false">II_4!BI35</f>
        <v>0</v>
      </c>
      <c r="H48" s="32" t="n">
        <f aca="false">II_4!BJ35</f>
        <v>0</v>
      </c>
      <c r="I48" s="32" t="n">
        <f aca="false">II_4!BK35</f>
        <v>0</v>
      </c>
      <c r="J48" s="32" t="n">
        <f aca="false">II_4!BL35</f>
        <v>0</v>
      </c>
      <c r="K48" s="32" t="n">
        <f aca="false">II_4!BM35</f>
        <v>0</v>
      </c>
      <c r="L48" s="32" t="n">
        <f aca="false">II_4!BN35</f>
        <v>0</v>
      </c>
      <c r="M48" s="34"/>
      <c r="N48" s="19"/>
      <c r="O48" s="35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28.5" hidden="false" customHeight="true" outlineLevel="0" collapsed="false">
      <c r="A49" s="31" t="s">
        <v>58</v>
      </c>
      <c r="B49" s="32" t="n">
        <v>34</v>
      </c>
      <c r="C49" s="33" t="n">
        <f aca="false">SUM(D49:K49)</f>
        <v>2</v>
      </c>
      <c r="D49" s="32" t="n">
        <f aca="false">II_5!C35</f>
        <v>2</v>
      </c>
      <c r="E49" s="32" t="n">
        <f aca="false">II_5!D35</f>
        <v>0</v>
      </c>
      <c r="F49" s="32" t="n">
        <f aca="false">II_5!E35</f>
        <v>0</v>
      </c>
      <c r="G49" s="32" t="n">
        <f aca="false">II_5!F35</f>
        <v>0</v>
      </c>
      <c r="H49" s="32" t="n">
        <f aca="false">II_5!G35</f>
        <v>0</v>
      </c>
      <c r="I49" s="32" t="n">
        <f aca="false">II_5!H35</f>
        <v>0</v>
      </c>
      <c r="J49" s="32" t="n">
        <f aca="false">II_5!I35</f>
        <v>0</v>
      </c>
      <c r="K49" s="32" t="n">
        <f aca="false">II_5!J35</f>
        <v>0</v>
      </c>
      <c r="L49" s="32" t="n">
        <f aca="false">II_5!K35</f>
        <v>0</v>
      </c>
      <c r="M49" s="34"/>
      <c r="N49" s="19"/>
      <c r="O49" s="35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30" hidden="false" customHeight="true" outlineLevel="0" collapsed="false">
      <c r="A50" s="31" t="s">
        <v>59</v>
      </c>
      <c r="B50" s="32" t="n">
        <v>35</v>
      </c>
      <c r="C50" s="33" t="n">
        <f aca="false">SUM(D50:K50)</f>
        <v>6</v>
      </c>
      <c r="D50" s="32" t="n">
        <f aca="false">II_6!C35</f>
        <v>3</v>
      </c>
      <c r="E50" s="32" t="n">
        <f aca="false">II_6!D35</f>
        <v>0</v>
      </c>
      <c r="F50" s="32" t="n">
        <f aca="false">II_6!E35</f>
        <v>0</v>
      </c>
      <c r="G50" s="32" t="n">
        <f aca="false">II_6!F35</f>
        <v>0</v>
      </c>
      <c r="H50" s="32" t="n">
        <f aca="false">II_6!G35</f>
        <v>3</v>
      </c>
      <c r="I50" s="32" t="n">
        <f aca="false">II_6!H35</f>
        <v>0</v>
      </c>
      <c r="J50" s="32" t="n">
        <f aca="false">II_6!I35</f>
        <v>0</v>
      </c>
      <c r="K50" s="32" t="n">
        <f aca="false">II_6!J35</f>
        <v>0</v>
      </c>
      <c r="L50" s="32" t="n">
        <f aca="false">II_6!K35</f>
        <v>0</v>
      </c>
      <c r="M50" s="34"/>
      <c r="N50" s="19"/>
      <c r="O50" s="35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27.75" hidden="false" customHeight="true" outlineLevel="0" collapsed="false">
      <c r="A51" s="46" t="s">
        <v>60</v>
      </c>
      <c r="B51" s="18" t="n">
        <v>36</v>
      </c>
      <c r="C51" s="33" t="n">
        <f aca="false">SUM(D51:K51)</f>
        <v>0</v>
      </c>
      <c r="D51" s="18" t="n">
        <f aca="false">II_6!N35</f>
        <v>0</v>
      </c>
      <c r="E51" s="18" t="n">
        <f aca="false">II_6!O35</f>
        <v>0</v>
      </c>
      <c r="F51" s="18" t="n">
        <f aca="false">II_6!P35</f>
        <v>0</v>
      </c>
      <c r="G51" s="18" t="n">
        <f aca="false">II_6!Q35</f>
        <v>0</v>
      </c>
      <c r="H51" s="18" t="n">
        <f aca="false">II_6!R35</f>
        <v>0</v>
      </c>
      <c r="I51" s="18" t="n">
        <f aca="false">II_6!S35</f>
        <v>0</v>
      </c>
      <c r="J51" s="18" t="n">
        <f aca="false">II_6!T35</f>
        <v>0</v>
      </c>
      <c r="K51" s="18" t="n">
        <f aca="false">II_6!U35</f>
        <v>0</v>
      </c>
      <c r="L51" s="18" t="n">
        <f aca="false">II_6!V35</f>
        <v>0</v>
      </c>
      <c r="M51" s="41"/>
      <c r="N51" s="19"/>
      <c r="O51" s="35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5" hidden="false" customHeight="true" outlineLevel="0" collapsed="false">
      <c r="A52" s="46" t="s">
        <v>61</v>
      </c>
      <c r="B52" s="18" t="n">
        <v>37</v>
      </c>
      <c r="C52" s="33" t="n">
        <f aca="false">SUM(D52:K52)</f>
        <v>6</v>
      </c>
      <c r="D52" s="18" t="n">
        <f aca="false">II_6!Y35</f>
        <v>3</v>
      </c>
      <c r="E52" s="18" t="n">
        <f aca="false">II_6!Z35</f>
        <v>0</v>
      </c>
      <c r="F52" s="18" t="n">
        <f aca="false">II_6!AA35</f>
        <v>0</v>
      </c>
      <c r="G52" s="18" t="n">
        <f aca="false">II_6!AB35</f>
        <v>0</v>
      </c>
      <c r="H52" s="18" t="n">
        <f aca="false">II_6!AC35</f>
        <v>3</v>
      </c>
      <c r="I52" s="18" t="n">
        <f aca="false">II_6!AD35</f>
        <v>0</v>
      </c>
      <c r="J52" s="18" t="n">
        <f aca="false">II_6!AE35</f>
        <v>0</v>
      </c>
      <c r="K52" s="18" t="n">
        <f aca="false">II_6!AF35</f>
        <v>0</v>
      </c>
      <c r="L52" s="18" t="n">
        <f aca="false">II_6!AG35</f>
        <v>0</v>
      </c>
      <c r="M52" s="41"/>
      <c r="N52" s="19"/>
      <c r="O52" s="35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5.75" hidden="false" customHeight="true" outlineLevel="0" collapsed="false">
      <c r="A53" s="47" t="s">
        <v>62</v>
      </c>
      <c r="B53" s="48"/>
      <c r="C53" s="48"/>
      <c r="D53" s="48"/>
      <c r="E53" s="48"/>
      <c r="F53" s="48"/>
      <c r="G53" s="48"/>
      <c r="H53" s="48"/>
      <c r="I53" s="48"/>
      <c r="J53" s="48"/>
      <c r="K53" s="18" t="n">
        <f aca="false">II_6!U35</f>
        <v>0</v>
      </c>
      <c r="L53" s="49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19"/>
      <c r="X53" s="30"/>
    </row>
    <row r="54" customFormat="false" ht="15.75" hidden="false" customHeight="true" outlineLevel="0" collapsed="false">
      <c r="A54" s="50" t="s">
        <v>63</v>
      </c>
      <c r="B54" s="51"/>
      <c r="C54" s="51"/>
      <c r="D54" s="51"/>
      <c r="E54" s="51"/>
      <c r="F54" s="51"/>
      <c r="G54" s="51"/>
      <c r="H54" s="51"/>
      <c r="I54" s="51"/>
      <c r="J54" s="51"/>
      <c r="K54" s="18" t="n">
        <f aca="false">II_6!AF35</f>
        <v>0</v>
      </c>
      <c r="L54" s="52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19"/>
      <c r="X54" s="30"/>
    </row>
    <row r="55" customFormat="false" ht="54" hidden="false" customHeight="true" outlineLevel="0" collapsed="false">
      <c r="A55" s="31" t="s">
        <v>64</v>
      </c>
      <c r="B55" s="32" t="n">
        <v>38</v>
      </c>
      <c r="C55" s="33" t="n">
        <f aca="false">SUM(D55:L55)</f>
        <v>1916290.05</v>
      </c>
      <c r="D55" s="32" t="n">
        <f aca="false">III_1!C35</f>
        <v>152165.1</v>
      </c>
      <c r="E55" s="32" t="n">
        <f aca="false">III_1!D35</f>
        <v>0</v>
      </c>
      <c r="F55" s="32" t="n">
        <f aca="false">III_1!E35</f>
        <v>108039.6</v>
      </c>
      <c r="G55" s="32" t="n">
        <f aca="false">III_1!F35</f>
        <v>0</v>
      </c>
      <c r="H55" s="32" t="n">
        <f aca="false">III_1!G35</f>
        <v>115113.7</v>
      </c>
      <c r="I55" s="32" t="n">
        <f aca="false">III_1!H35</f>
        <v>641613.05</v>
      </c>
      <c r="J55" s="32" t="n">
        <f aca="false">III_1!I35</f>
        <v>695531.7</v>
      </c>
      <c r="K55" s="32" t="n">
        <f aca="false">III_1!J35</f>
        <v>203826.9</v>
      </c>
      <c r="L55" s="32" t="n">
        <f aca="false">III_1!K35</f>
        <v>0</v>
      </c>
      <c r="M55" s="34"/>
      <c r="N55" s="19"/>
      <c r="O55" s="35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42" hidden="false" customHeight="true" outlineLevel="0" collapsed="false">
      <c r="A56" s="31" t="s">
        <v>65</v>
      </c>
      <c r="B56" s="32" t="n">
        <v>39</v>
      </c>
      <c r="C56" s="33" t="n">
        <f aca="false">SUM(D56:L56)</f>
        <v>41534.8</v>
      </c>
      <c r="D56" s="32" t="n">
        <f aca="false">III_1!N35</f>
        <v>40082.4</v>
      </c>
      <c r="E56" s="32" t="n">
        <f aca="false">III_1!O35</f>
        <v>0</v>
      </c>
      <c r="F56" s="32" t="n">
        <f aca="false">III_1!P35</f>
        <v>803.3</v>
      </c>
      <c r="G56" s="32" t="n">
        <f aca="false">III_1!Q35</f>
        <v>0</v>
      </c>
      <c r="H56" s="32" t="n">
        <f aca="false">III_1!R35</f>
        <v>0</v>
      </c>
      <c r="I56" s="32" t="n">
        <f aca="false">III_1!S35</f>
        <v>0</v>
      </c>
      <c r="J56" s="32" t="n">
        <f aca="false">III_1!T35</f>
        <v>649.1</v>
      </c>
      <c r="K56" s="32" t="n">
        <f aca="false">III_1!U35</f>
        <v>0</v>
      </c>
      <c r="L56" s="32" t="n">
        <f aca="false">III_1!V35</f>
        <v>0</v>
      </c>
      <c r="M56" s="34"/>
      <c r="N56" s="19"/>
      <c r="O56" s="35"/>
      <c r="P56" s="19"/>
      <c r="Q56" s="19"/>
      <c r="R56" s="19"/>
      <c r="S56" s="19"/>
      <c r="T56" s="19"/>
      <c r="U56" s="19"/>
      <c r="V56" s="19"/>
      <c r="W56" s="19"/>
      <c r="X56" s="19"/>
    </row>
    <row r="57" customFormat="false" ht="41.25" hidden="false" customHeight="true" outlineLevel="0" collapsed="false">
      <c r="A57" s="31" t="s">
        <v>66</v>
      </c>
      <c r="B57" s="32" t="n">
        <v>40</v>
      </c>
      <c r="C57" s="33" t="n">
        <f aca="false">SUM(D57:L57)</f>
        <v>1868231.02</v>
      </c>
      <c r="D57" s="32" t="n">
        <f aca="false">III_2!C35</f>
        <v>142090.2</v>
      </c>
      <c r="E57" s="32" t="n">
        <f aca="false">III_2!D35</f>
        <v>0</v>
      </c>
      <c r="F57" s="32" t="n">
        <f aca="false">III_2!E35</f>
        <v>86263.87</v>
      </c>
      <c r="G57" s="32" t="n">
        <f aca="false">III_2!F35</f>
        <v>0</v>
      </c>
      <c r="H57" s="32" t="n">
        <f aca="false">III_2!G35</f>
        <v>102006.7</v>
      </c>
      <c r="I57" s="32" t="n">
        <f aca="false">III_2!H35</f>
        <v>641613.05</v>
      </c>
      <c r="J57" s="32" t="n">
        <f aca="false">III_2!I35</f>
        <v>692430.3</v>
      </c>
      <c r="K57" s="32" t="n">
        <f aca="false">III_2!J35</f>
        <v>203826.9</v>
      </c>
      <c r="L57" s="32" t="n">
        <f aca="false">III_2!K35</f>
        <v>0</v>
      </c>
      <c r="M57" s="34"/>
      <c r="N57" s="19"/>
      <c r="O57" s="35"/>
      <c r="P57" s="19"/>
      <c r="Q57" s="19"/>
      <c r="R57" s="19"/>
      <c r="S57" s="19"/>
      <c r="T57" s="19"/>
      <c r="U57" s="19"/>
      <c r="V57" s="19"/>
      <c r="W57" s="19"/>
      <c r="X57" s="19"/>
    </row>
    <row r="58" customFormat="false" ht="25.5" hidden="false" customHeight="false" outlineLevel="0" collapsed="false">
      <c r="A58" s="31" t="s">
        <v>67</v>
      </c>
      <c r="B58" s="32" t="n">
        <v>41</v>
      </c>
      <c r="C58" s="33" t="n">
        <f aca="false">SUM(D58:L58)</f>
        <v>1868231.02</v>
      </c>
      <c r="D58" s="32" t="n">
        <f aca="false">III_3!C35</f>
        <v>142090.2</v>
      </c>
      <c r="E58" s="32" t="n">
        <f aca="false">III_3!D35</f>
        <v>0</v>
      </c>
      <c r="F58" s="32" t="n">
        <f aca="false">III_3!E35</f>
        <v>86263.87</v>
      </c>
      <c r="G58" s="32" t="n">
        <f aca="false">III_3!F35</f>
        <v>0</v>
      </c>
      <c r="H58" s="32" t="n">
        <f aca="false">III_3!G35</f>
        <v>102006.7</v>
      </c>
      <c r="I58" s="32" t="n">
        <f aca="false">III_3!H35</f>
        <v>641613.05</v>
      </c>
      <c r="J58" s="32" t="n">
        <f aca="false">III_3!I35</f>
        <v>692430.3</v>
      </c>
      <c r="K58" s="32" t="n">
        <f aca="false">III_3!J35</f>
        <v>203826.9</v>
      </c>
      <c r="L58" s="32" t="n">
        <f aca="false">III_3!K35</f>
        <v>0</v>
      </c>
      <c r="M58" s="34"/>
      <c r="N58" s="19"/>
      <c r="O58" s="35"/>
      <c r="P58" s="19"/>
      <c r="Q58" s="19"/>
      <c r="R58" s="19"/>
      <c r="S58" s="19"/>
      <c r="T58" s="19"/>
      <c r="U58" s="19"/>
      <c r="V58" s="19"/>
      <c r="W58" s="19"/>
      <c r="X58" s="19"/>
    </row>
    <row r="59" customFormat="false" ht="30" hidden="false" customHeight="true" outlineLevel="0" collapsed="false">
      <c r="A59" s="31" t="s">
        <v>68</v>
      </c>
      <c r="B59" s="32" t="n">
        <v>42</v>
      </c>
      <c r="C59" s="33" t="n">
        <f aca="false">SUM(D59:L59)</f>
        <v>0</v>
      </c>
      <c r="D59" s="32" t="n">
        <f aca="false">III_3!Y35</f>
        <v>0</v>
      </c>
      <c r="E59" s="32" t="n">
        <f aca="false">III_3!Z35</f>
        <v>0</v>
      </c>
      <c r="F59" s="32" t="n">
        <f aca="false">III_3!AA35</f>
        <v>0</v>
      </c>
      <c r="G59" s="32" t="n">
        <f aca="false">III_3!AB35</f>
        <v>0</v>
      </c>
      <c r="H59" s="32" t="n">
        <f aca="false">III_3!AC35</f>
        <v>0</v>
      </c>
      <c r="I59" s="32" t="n">
        <f aca="false">III_3!AD35</f>
        <v>0</v>
      </c>
      <c r="J59" s="32" t="n">
        <f aca="false">III_3!AE35</f>
        <v>0</v>
      </c>
      <c r="K59" s="32"/>
      <c r="L59" s="32" t="n">
        <f aca="false">III_3!AG35</f>
        <v>0</v>
      </c>
      <c r="M59" s="34"/>
      <c r="N59" s="19"/>
      <c r="O59" s="35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30" hidden="false" customHeight="true" outlineLevel="0" collapsed="false">
      <c r="A60" s="44" t="s">
        <v>69</v>
      </c>
      <c r="B60" s="18" t="n">
        <v>43</v>
      </c>
      <c r="C60" s="36"/>
      <c r="D60" s="32" t="n">
        <f aca="false">III_3!AJ35</f>
        <v>0</v>
      </c>
      <c r="E60" s="32" t="n">
        <f aca="false">III_3!AK35</f>
        <v>0</v>
      </c>
      <c r="F60" s="32" t="n">
        <f aca="false">III_3!AL35</f>
        <v>0</v>
      </c>
      <c r="G60" s="32" t="n">
        <f aca="false">III_3!AM35</f>
        <v>0</v>
      </c>
      <c r="H60" s="32" t="n">
        <f aca="false">III_3!AN35</f>
        <v>0</v>
      </c>
      <c r="I60" s="32" t="n">
        <f aca="false">III_3!AO35</f>
        <v>0</v>
      </c>
      <c r="J60" s="32" t="n">
        <f aca="false">III_3!AP35</f>
        <v>0</v>
      </c>
      <c r="K60" s="32" t="n">
        <f aca="false">III_3!AQ35</f>
        <v>0</v>
      </c>
      <c r="L60" s="32" t="n">
        <f aca="false">III_3!AR35</f>
        <v>0</v>
      </c>
      <c r="M60" s="34"/>
      <c r="N60" s="19"/>
      <c r="O60" s="37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30" hidden="false" customHeight="true" outlineLevel="0" collapsed="false">
      <c r="A61" s="44" t="s">
        <v>70</v>
      </c>
      <c r="B61" s="18" t="n">
        <v>44</v>
      </c>
      <c r="C61" s="36"/>
      <c r="D61" s="32" t="n">
        <f aca="false">III_3!AU35</f>
        <v>0</v>
      </c>
      <c r="E61" s="32" t="n">
        <f aca="false">III_3!AV35</f>
        <v>0</v>
      </c>
      <c r="F61" s="32" t="n">
        <f aca="false">III_3!AW35</f>
        <v>0</v>
      </c>
      <c r="G61" s="32" t="n">
        <f aca="false">III_3!AX35</f>
        <v>0</v>
      </c>
      <c r="H61" s="32" t="n">
        <f aca="false">III_3!AY35</f>
        <v>0</v>
      </c>
      <c r="I61" s="32" t="n">
        <f aca="false">III_3!AZ35</f>
        <v>0</v>
      </c>
      <c r="J61" s="32" t="n">
        <f aca="false">III_3!BA35</f>
        <v>0</v>
      </c>
      <c r="K61" s="32" t="n">
        <f aca="false">III_3!BB35</f>
        <v>0</v>
      </c>
      <c r="L61" s="32" t="n">
        <f aca="false">III_3!BC35</f>
        <v>0</v>
      </c>
      <c r="M61" s="34"/>
      <c r="N61" s="19"/>
      <c r="O61" s="37"/>
      <c r="P61" s="19"/>
      <c r="Q61" s="19"/>
      <c r="R61" s="19"/>
      <c r="S61" s="19"/>
      <c r="T61" s="19"/>
      <c r="U61" s="19"/>
      <c r="V61" s="19"/>
      <c r="W61" s="19"/>
      <c r="X61" s="19"/>
    </row>
    <row r="62" customFormat="false" ht="30" hidden="false" customHeight="true" outlineLevel="0" collapsed="false">
      <c r="A62" s="44" t="s">
        <v>71</v>
      </c>
      <c r="B62" s="53" t="n">
        <v>45</v>
      </c>
      <c r="C62" s="39" t="n">
        <f aca="false">SUM(D62:L62)</f>
        <v>1868231.02</v>
      </c>
      <c r="D62" s="18" t="n">
        <f aca="false">III_3!BG35</f>
        <v>142090.2</v>
      </c>
      <c r="E62" s="18" t="n">
        <f aca="false">III_3!BH35</f>
        <v>0</v>
      </c>
      <c r="F62" s="18" t="n">
        <f aca="false">III_3!BI35</f>
        <v>86263.87</v>
      </c>
      <c r="G62" s="18" t="n">
        <f aca="false">III_3!BJ35</f>
        <v>0</v>
      </c>
      <c r="H62" s="18" t="n">
        <f aca="false">III_3!BK35</f>
        <v>102006.7</v>
      </c>
      <c r="I62" s="18" t="n">
        <f aca="false">III_3!BL35</f>
        <v>641613.05</v>
      </c>
      <c r="J62" s="18" t="n">
        <f aca="false">III_3!BM35</f>
        <v>692430.3</v>
      </c>
      <c r="K62" s="18" t="n">
        <f aca="false">III_3!BN35</f>
        <v>203826.9</v>
      </c>
      <c r="L62" s="18" t="n">
        <f aca="false">III_3!BO35</f>
        <v>0</v>
      </c>
      <c r="M62" s="34"/>
      <c r="N62" s="19"/>
      <c r="O62" s="35"/>
      <c r="P62" s="19"/>
      <c r="Q62" s="19"/>
      <c r="R62" s="19"/>
      <c r="S62" s="19"/>
      <c r="T62" s="19"/>
      <c r="U62" s="19"/>
      <c r="V62" s="19"/>
      <c r="W62" s="19"/>
      <c r="X62" s="19"/>
    </row>
    <row r="63" customFormat="false" ht="18.75" hidden="false" customHeight="true" outlineLevel="0" collapsed="false">
      <c r="A63" s="38" t="s">
        <v>72</v>
      </c>
      <c r="B63" s="53"/>
      <c r="C63" s="39"/>
      <c r="D63" s="18"/>
      <c r="E63" s="18"/>
      <c r="F63" s="18"/>
      <c r="G63" s="18"/>
      <c r="H63" s="18"/>
      <c r="I63" s="18"/>
      <c r="J63" s="18"/>
      <c r="K63" s="18"/>
      <c r="L63" s="18"/>
      <c r="M63" s="34"/>
      <c r="N63" s="19"/>
      <c r="O63" s="35"/>
      <c r="P63" s="19"/>
      <c r="Q63" s="19"/>
      <c r="R63" s="19"/>
      <c r="S63" s="19"/>
      <c r="T63" s="19"/>
      <c r="U63" s="19"/>
      <c r="V63" s="19"/>
      <c r="W63" s="19"/>
      <c r="X63" s="19"/>
    </row>
    <row r="64" customFormat="false" ht="25.5" hidden="false" customHeight="false" outlineLevel="0" collapsed="false">
      <c r="A64" s="31" t="s">
        <v>73</v>
      </c>
      <c r="B64" s="32" t="n">
        <v>46</v>
      </c>
      <c r="C64" s="33" t="n">
        <f aca="false">SUM(D64:L64)</f>
        <v>331219.58</v>
      </c>
      <c r="D64" s="32" t="n">
        <f aca="false">III_3!BR35</f>
        <v>61387.3</v>
      </c>
      <c r="E64" s="32" t="n">
        <f aca="false">III_3!BS35</f>
        <v>0</v>
      </c>
      <c r="F64" s="32" t="n">
        <f aca="false">III_3!BT35</f>
        <v>28241.4</v>
      </c>
      <c r="G64" s="32" t="n">
        <f aca="false">III_3!BU35</f>
        <v>0</v>
      </c>
      <c r="H64" s="32" t="n">
        <f aca="false">III_3!BV35</f>
        <v>48114.7</v>
      </c>
      <c r="I64" s="32" t="n">
        <f aca="false">III_3!BW35</f>
        <v>34312.4</v>
      </c>
      <c r="J64" s="32" t="n">
        <f aca="false">III_3!BX35</f>
        <v>84928.2</v>
      </c>
      <c r="K64" s="32" t="n">
        <f aca="false">III_3!BY35</f>
        <v>74235.58</v>
      </c>
      <c r="L64" s="32" t="n">
        <f aca="false">III_3!BZ35</f>
        <v>0</v>
      </c>
      <c r="M64" s="34"/>
      <c r="N64" s="19"/>
      <c r="O64" s="35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27" hidden="false" customHeight="true" outlineLevel="0" collapsed="false">
      <c r="A65" s="31" t="s">
        <v>74</v>
      </c>
      <c r="B65" s="32" t="n">
        <v>47</v>
      </c>
      <c r="C65" s="33" t="n">
        <f aca="false">SUM(D65:L65)</f>
        <v>0</v>
      </c>
      <c r="D65" s="32" t="n">
        <f aca="false">III_3!CD35</f>
        <v>0</v>
      </c>
      <c r="E65" s="32" t="n">
        <f aca="false">III_3!CE35</f>
        <v>0</v>
      </c>
      <c r="F65" s="32" t="n">
        <f aca="false">III_3!CF35</f>
        <v>0</v>
      </c>
      <c r="G65" s="32" t="n">
        <f aca="false">III_3!CG35</f>
        <v>0</v>
      </c>
      <c r="H65" s="32" t="n">
        <f aca="false">III_3!CH35</f>
        <v>0</v>
      </c>
      <c r="I65" s="32" t="n">
        <f aca="false">III_3!CI35</f>
        <v>0</v>
      </c>
      <c r="J65" s="32" t="n">
        <f aca="false">III_3!CJ35</f>
        <v>0</v>
      </c>
      <c r="K65" s="32" t="n">
        <f aca="false">III_3!CK35</f>
        <v>0</v>
      </c>
      <c r="L65" s="32" t="n">
        <f aca="false">III_3!CL35</f>
        <v>0</v>
      </c>
      <c r="M65" s="34"/>
      <c r="N65" s="19"/>
      <c r="O65" s="35"/>
      <c r="P65" s="19"/>
      <c r="Q65" s="19"/>
      <c r="R65" s="19"/>
      <c r="S65" s="19"/>
      <c r="T65" s="19"/>
      <c r="U65" s="19"/>
      <c r="V65" s="19"/>
      <c r="W65" s="19"/>
      <c r="X65" s="19"/>
    </row>
    <row r="66" customFormat="false" ht="17.25" hidden="false" customHeight="true" outlineLevel="0" collapsed="false">
      <c r="A66" s="31" t="s">
        <v>75</v>
      </c>
      <c r="B66" s="32" t="n">
        <v>48</v>
      </c>
      <c r="C66" s="33" t="n">
        <f aca="false">SUM(D66:L66)</f>
        <v>15.8</v>
      </c>
      <c r="D66" s="32" t="n">
        <f aca="false">III_3!CO35</f>
        <v>0</v>
      </c>
      <c r="E66" s="32" t="n">
        <f aca="false">III_3!CP35</f>
        <v>0</v>
      </c>
      <c r="F66" s="32" t="n">
        <f aca="false">III_3!CQ35</f>
        <v>0</v>
      </c>
      <c r="G66" s="32" t="n">
        <f aca="false">III_3!CR35</f>
        <v>0</v>
      </c>
      <c r="H66" s="32" t="n">
        <f aca="false">III_3!CS35</f>
        <v>0</v>
      </c>
      <c r="I66" s="32" t="n">
        <f aca="false">III_3!CT35</f>
        <v>0</v>
      </c>
      <c r="J66" s="32" t="n">
        <f aca="false">III_3!CU35</f>
        <v>0</v>
      </c>
      <c r="K66" s="32" t="n">
        <f aca="false">III_3!CV35</f>
        <v>15.8</v>
      </c>
      <c r="L66" s="32" t="n">
        <f aca="false">III_3!CW35</f>
        <v>0</v>
      </c>
      <c r="M66" s="34"/>
      <c r="N66" s="19"/>
      <c r="O66" s="35"/>
      <c r="P66" s="19"/>
      <c r="Q66" s="19"/>
      <c r="R66" s="19"/>
      <c r="S66" s="19"/>
      <c r="T66" s="19"/>
      <c r="U66" s="19"/>
      <c r="V66" s="19"/>
      <c r="W66" s="19"/>
      <c r="X66" s="19"/>
    </row>
    <row r="67" customFormat="false" ht="25.5" hidden="false" customHeight="false" outlineLevel="0" collapsed="false">
      <c r="A67" s="31" t="s">
        <v>76</v>
      </c>
      <c r="B67" s="32" t="n">
        <v>49</v>
      </c>
      <c r="C67" s="33" t="n">
        <f aca="false">SUM(D67:L67)</f>
        <v>206214.3</v>
      </c>
      <c r="D67" s="32" t="n">
        <f aca="false">III_4!C35</f>
        <v>0</v>
      </c>
      <c r="E67" s="32" t="n">
        <f aca="false">III_4!D35</f>
        <v>0</v>
      </c>
      <c r="F67" s="32" t="n">
        <f aca="false">III_4!E35</f>
        <v>0</v>
      </c>
      <c r="G67" s="32" t="n">
        <f aca="false">III_4!F35</f>
        <v>0</v>
      </c>
      <c r="H67" s="32" t="n">
        <f aca="false">III_4!G35</f>
        <v>2077.6</v>
      </c>
      <c r="I67" s="32" t="n">
        <f aca="false">III_4!H35</f>
        <v>309.8</v>
      </c>
      <c r="J67" s="32" t="n">
        <f aca="false">III_4!I35</f>
        <v>0</v>
      </c>
      <c r="K67" s="32" t="n">
        <f aca="false">III_3!BN35</f>
        <v>203826.9</v>
      </c>
      <c r="L67" s="32" t="n">
        <f aca="false">III_4!K35</f>
        <v>0</v>
      </c>
      <c r="M67" s="34"/>
      <c r="N67" s="19"/>
      <c r="O67" s="35"/>
      <c r="P67" s="19"/>
      <c r="Q67" s="19"/>
      <c r="R67" s="19"/>
      <c r="S67" s="19"/>
      <c r="T67" s="19"/>
      <c r="U67" s="19"/>
      <c r="V67" s="19"/>
      <c r="W67" s="19"/>
      <c r="X67" s="19"/>
    </row>
    <row r="68" customFormat="false" ht="34.5" hidden="false" customHeight="true" outlineLevel="0" collapsed="false">
      <c r="A68" s="31" t="s">
        <v>77</v>
      </c>
      <c r="B68" s="32" t="n">
        <v>50</v>
      </c>
      <c r="C68" s="33" t="n">
        <f aca="false">SUM(D68:L68)</f>
        <v>74576.58</v>
      </c>
      <c r="D68" s="32" t="n">
        <f aca="false">III_5!C35</f>
        <v>0</v>
      </c>
      <c r="E68" s="32" t="n">
        <f aca="false">III_5!D35</f>
        <v>0</v>
      </c>
      <c r="F68" s="32" t="n">
        <f aca="false">III_5!E35</f>
        <v>0</v>
      </c>
      <c r="G68" s="32" t="n">
        <f aca="false">III_5!F35</f>
        <v>0</v>
      </c>
      <c r="H68" s="32" t="n">
        <f aca="false">III_5!G35</f>
        <v>341</v>
      </c>
      <c r="I68" s="32" t="n">
        <f aca="false">III_5!H35</f>
        <v>0</v>
      </c>
      <c r="J68" s="32" t="n">
        <f aca="false">III_5!I35</f>
        <v>0</v>
      </c>
      <c r="K68" s="32" t="n">
        <f aca="false">III_3!BY35</f>
        <v>74235.58</v>
      </c>
      <c r="L68" s="32" t="n">
        <f aca="false">III_5!K35</f>
        <v>0</v>
      </c>
      <c r="M68" s="34"/>
      <c r="N68" s="19"/>
      <c r="O68" s="35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42.75" hidden="false" customHeight="true" outlineLevel="0" collapsed="false">
      <c r="A69" s="31"/>
      <c r="B69" s="32"/>
      <c r="C69" s="33" t="n">
        <f aca="false">SUM(D69:L69)</f>
        <v>0</v>
      </c>
      <c r="D69" s="32" t="n">
        <f aca="false">III_6!C35</f>
        <v>0</v>
      </c>
      <c r="E69" s="32" t="n">
        <f aca="false">III_6!D35</f>
        <v>0</v>
      </c>
      <c r="F69" s="32" t="n">
        <f aca="false">III_6!E35</f>
        <v>0</v>
      </c>
      <c r="G69" s="32" t="n">
        <f aca="false">III_6!F35</f>
        <v>0</v>
      </c>
      <c r="H69" s="32" t="n">
        <f aca="false">III_6!G35</f>
        <v>0</v>
      </c>
      <c r="I69" s="32" t="n">
        <f aca="false">III_6!H35</f>
        <v>0</v>
      </c>
      <c r="J69" s="32" t="n">
        <f aca="false">III_6!I35</f>
        <v>0</v>
      </c>
      <c r="K69" s="32" t="n">
        <f aca="false">III_4!J35</f>
        <v>0</v>
      </c>
      <c r="L69" s="32" t="n">
        <f aca="false">III_6!K35</f>
        <v>0</v>
      </c>
      <c r="M69" s="34"/>
      <c r="N69" s="19"/>
      <c r="O69" s="35"/>
      <c r="P69" s="19"/>
      <c r="Q69" s="19"/>
      <c r="R69" s="19"/>
      <c r="S69" s="19"/>
      <c r="T69" s="19"/>
      <c r="U69" s="19"/>
      <c r="V69" s="19"/>
      <c r="W69" s="19"/>
      <c r="X69" s="19"/>
    </row>
    <row r="70" customFormat="false" ht="12.75" hidden="false" customHeight="false" outlineLevel="0" collapsed="false">
      <c r="A70" s="54"/>
      <c r="K70" s="32" t="n">
        <f aca="false">III_5!J35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true" outlineLevel="0" collapsed="false">
      <c r="A71" s="55" t="s">
        <v>78</v>
      </c>
      <c r="B71" s="56"/>
      <c r="C71" s="56"/>
      <c r="D71" s="56"/>
      <c r="E71" s="56"/>
      <c r="F71" s="56"/>
      <c r="G71" s="56"/>
      <c r="H71" s="56"/>
      <c r="I71" s="56"/>
      <c r="J71" s="56"/>
      <c r="K71" s="32" t="n">
        <f aca="false">III_6!J35</f>
        <v>0</v>
      </c>
      <c r="L71" s="56"/>
    </row>
    <row r="72" customFormat="false" ht="12.75" hidden="false" customHeight="true" outlineLevel="0" collapsed="false">
      <c r="A72" s="55" t="s">
        <v>79</v>
      </c>
      <c r="B72" s="56"/>
      <c r="C72" s="56"/>
      <c r="D72" s="56"/>
      <c r="E72" s="56"/>
      <c r="F72" s="56"/>
      <c r="G72" s="56"/>
      <c r="H72" s="56"/>
      <c r="I72" s="56"/>
      <c r="J72" s="56"/>
      <c r="L72" s="56"/>
    </row>
    <row r="73" customFormat="false" ht="12.75" hidden="false" customHeight="false" outlineLevel="0" collapsed="false">
      <c r="K73" s="56"/>
    </row>
    <row r="74" customFormat="false" ht="12.75" hidden="false" customHeight="false" outlineLevel="0" collapsed="false">
      <c r="K74" s="56"/>
    </row>
  </sheetData>
  <mergeCells count="76">
    <mergeCell ref="J1:L1"/>
    <mergeCell ref="V1:X1"/>
    <mergeCell ref="D2:F2"/>
    <mergeCell ref="P2:R2"/>
    <mergeCell ref="C4:G4"/>
    <mergeCell ref="O4:S4"/>
    <mergeCell ref="C5:G5"/>
    <mergeCell ref="O5:S5"/>
    <mergeCell ref="C6:G6"/>
    <mergeCell ref="O6:S6"/>
    <mergeCell ref="A8:A11"/>
    <mergeCell ref="B8:B11"/>
    <mergeCell ref="C8:C11"/>
    <mergeCell ref="D8:L8"/>
    <mergeCell ref="M8:M11"/>
    <mergeCell ref="N8:N11"/>
    <mergeCell ref="O8:O11"/>
    <mergeCell ref="P8:X8"/>
    <mergeCell ref="D9:G9"/>
    <mergeCell ref="H9:L9"/>
    <mergeCell ref="P9:S9"/>
    <mergeCell ref="T9:X9"/>
    <mergeCell ref="D10:E10"/>
    <mergeCell ref="F10:G10"/>
    <mergeCell ref="H10:H11"/>
    <mergeCell ref="I10:K10"/>
    <mergeCell ref="L10:L11"/>
    <mergeCell ref="P10:Q10"/>
    <mergeCell ref="R10:S10"/>
    <mergeCell ref="T10:T11"/>
    <mergeCell ref="U10:W10"/>
    <mergeCell ref="X10:X11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13"/>
    <col collapsed="false" customWidth="false" hidden="false" outlineLevel="0" max="11" min="2" style="57" width="9.14"/>
    <col collapsed="false" customWidth="true" hidden="false" outlineLevel="0" max="12" min="12" style="57" width="25.7"/>
    <col collapsed="false" customWidth="false" hidden="false" outlineLevel="0" max="22" min="13" style="57" width="9.14"/>
    <col collapsed="false" customWidth="true" hidden="false" outlineLevel="0" max="23" min="23" style="57" width="25.56"/>
    <col collapsed="false" customWidth="false" hidden="false" outlineLevel="0" max="28" min="24" style="57" width="9.14"/>
    <col collapsed="false" customWidth="true" hidden="false" outlineLevel="0" max="29" min="29" style="57" width="9.85"/>
    <col collapsed="false" customWidth="false" hidden="false" outlineLevel="0" max="257" min="30" style="57" width="9.14"/>
  </cols>
  <sheetData>
    <row r="1" customFormat="false" ht="12.75" hidden="false" customHeight="fals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 t="s">
        <v>37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 t="s">
        <v>37</v>
      </c>
      <c r="X1" s="58"/>
      <c r="Y1" s="58"/>
      <c r="Z1" s="58"/>
      <c r="AA1" s="58"/>
      <c r="AB1" s="58"/>
      <c r="AC1" s="58"/>
      <c r="AD1" s="58"/>
      <c r="AE1" s="58"/>
      <c r="AF1" s="58"/>
      <c r="AG1" s="58"/>
    </row>
    <row r="2" customFormat="false" ht="12.75" hidden="false" customHeight="false" outlineLevel="0" collapsed="false">
      <c r="A2" s="59" t="s">
        <v>1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 t="s">
        <v>125</v>
      </c>
      <c r="M2" s="59"/>
      <c r="N2" s="59"/>
      <c r="O2" s="59"/>
      <c r="P2" s="59"/>
      <c r="Q2" s="59"/>
      <c r="R2" s="59"/>
      <c r="S2" s="59"/>
      <c r="T2" s="59"/>
      <c r="U2" s="59"/>
      <c r="V2" s="59"/>
      <c r="W2" s="59" t="s">
        <v>125</v>
      </c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1" t="s">
        <v>126</v>
      </c>
      <c r="M3" s="61"/>
      <c r="N3" s="61"/>
      <c r="O3" s="61"/>
      <c r="P3" s="61"/>
      <c r="Q3" s="61"/>
      <c r="R3" s="61"/>
      <c r="S3" s="61"/>
      <c r="T3" s="61"/>
      <c r="U3" s="61"/>
      <c r="V3" s="61"/>
      <c r="W3" s="61" t="s">
        <v>61</v>
      </c>
      <c r="X3" s="61"/>
      <c r="Y3" s="61"/>
      <c r="Z3" s="61"/>
      <c r="AA3" s="61"/>
      <c r="AB3" s="61"/>
      <c r="AC3" s="61"/>
      <c r="AD3" s="61"/>
      <c r="AE3" s="61"/>
      <c r="AF3" s="61"/>
      <c r="AG3" s="61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  <c r="L5" s="62" t="s">
        <v>82</v>
      </c>
      <c r="M5" s="63" t="s">
        <v>9</v>
      </c>
      <c r="N5" s="64" t="s">
        <v>10</v>
      </c>
      <c r="O5" s="64"/>
      <c r="P5" s="64"/>
      <c r="Q5" s="64"/>
      <c r="R5" s="64"/>
      <c r="S5" s="64"/>
      <c r="T5" s="64"/>
      <c r="U5" s="64"/>
      <c r="V5" s="64"/>
      <c r="W5" s="62" t="s">
        <v>82</v>
      </c>
      <c r="X5" s="63" t="s">
        <v>9</v>
      </c>
      <c r="Y5" s="64" t="s">
        <v>10</v>
      </c>
      <c r="Z5" s="64"/>
      <c r="AA5" s="64"/>
      <c r="AB5" s="64"/>
      <c r="AC5" s="64"/>
      <c r="AD5" s="64"/>
      <c r="AE5" s="64"/>
      <c r="AF5" s="64"/>
      <c r="AG5" s="64"/>
      <c r="AH5" s="60"/>
      <c r="AI5" s="60"/>
      <c r="AJ5" s="60"/>
      <c r="AK5" s="60"/>
      <c r="AL5" s="60"/>
      <c r="AM5" s="60"/>
      <c r="AN5" s="60"/>
      <c r="AO5" s="60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  <c r="L6" s="62"/>
      <c r="M6" s="63"/>
      <c r="N6" s="66" t="s">
        <v>11</v>
      </c>
      <c r="O6" s="66"/>
      <c r="P6" s="66"/>
      <c r="Q6" s="66"/>
      <c r="R6" s="66" t="s">
        <v>83</v>
      </c>
      <c r="S6" s="66"/>
      <c r="T6" s="66"/>
      <c r="U6" s="66"/>
      <c r="V6" s="66"/>
      <c r="W6" s="62"/>
      <c r="X6" s="63"/>
      <c r="Y6" s="66" t="s">
        <v>11</v>
      </c>
      <c r="Z6" s="66"/>
      <c r="AA6" s="66"/>
      <c r="AB6" s="66"/>
      <c r="AC6" s="66" t="s">
        <v>83</v>
      </c>
      <c r="AD6" s="66"/>
      <c r="AE6" s="66"/>
      <c r="AF6" s="66"/>
      <c r="AG6" s="66"/>
      <c r="AH6" s="60"/>
      <c r="AI6" s="60"/>
      <c r="AJ6" s="60"/>
      <c r="AK6" s="60"/>
      <c r="AL6" s="60"/>
      <c r="AM6" s="60"/>
      <c r="AN6" s="60"/>
      <c r="AO6" s="60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  <c r="L7" s="62"/>
      <c r="M7" s="63"/>
      <c r="N7" s="66" t="s">
        <v>13</v>
      </c>
      <c r="O7" s="66"/>
      <c r="P7" s="66" t="s">
        <v>14</v>
      </c>
      <c r="Q7" s="66"/>
      <c r="R7" s="62" t="s">
        <v>15</v>
      </c>
      <c r="S7" s="62" t="s">
        <v>16</v>
      </c>
      <c r="T7" s="62"/>
      <c r="U7" s="62"/>
      <c r="V7" s="62" t="s">
        <v>17</v>
      </c>
      <c r="W7" s="62"/>
      <c r="X7" s="63"/>
      <c r="Y7" s="66" t="s">
        <v>13</v>
      </c>
      <c r="Z7" s="66"/>
      <c r="AA7" s="66" t="s">
        <v>14</v>
      </c>
      <c r="AB7" s="66"/>
      <c r="AC7" s="62" t="s">
        <v>15</v>
      </c>
      <c r="AD7" s="62" t="s">
        <v>16</v>
      </c>
      <c r="AE7" s="62"/>
      <c r="AF7" s="62"/>
      <c r="AG7" s="62" t="s">
        <v>17</v>
      </c>
      <c r="AH7" s="60"/>
      <c r="AI7" s="60"/>
      <c r="AJ7" s="60"/>
      <c r="AK7" s="60"/>
      <c r="AL7" s="60"/>
      <c r="AM7" s="60"/>
      <c r="AN7" s="60"/>
      <c r="AO7" s="60"/>
    </row>
    <row r="8" customFormat="false" ht="50.25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  <c r="L8" s="62"/>
      <c r="M8" s="63"/>
      <c r="N8" s="67" t="s">
        <v>18</v>
      </c>
      <c r="O8" s="68" t="s">
        <v>19</v>
      </c>
      <c r="P8" s="68" t="s">
        <v>18</v>
      </c>
      <c r="Q8" s="68" t="s">
        <v>19</v>
      </c>
      <c r="R8" s="62"/>
      <c r="S8" s="18" t="s">
        <v>20</v>
      </c>
      <c r="T8" s="18" t="s">
        <v>84</v>
      </c>
      <c r="U8" s="18" t="s">
        <v>22</v>
      </c>
      <c r="V8" s="62"/>
      <c r="W8" s="62"/>
      <c r="X8" s="63"/>
      <c r="Y8" s="67" t="s">
        <v>18</v>
      </c>
      <c r="Z8" s="68" t="s">
        <v>19</v>
      </c>
      <c r="AA8" s="68" t="s">
        <v>18</v>
      </c>
      <c r="AB8" s="68" t="s">
        <v>19</v>
      </c>
      <c r="AC8" s="62"/>
      <c r="AD8" s="18" t="s">
        <v>20</v>
      </c>
      <c r="AE8" s="18" t="s">
        <v>84</v>
      </c>
      <c r="AF8" s="18" t="s">
        <v>22</v>
      </c>
      <c r="AG8" s="62"/>
      <c r="AH8" s="60"/>
      <c r="AI8" s="60"/>
      <c r="AJ8" s="60"/>
      <c r="AK8" s="60"/>
      <c r="AL8" s="60"/>
      <c r="AM8" s="60"/>
      <c r="AN8" s="60"/>
      <c r="AO8" s="60"/>
    </row>
    <row r="9" s="78" customFormat="true" ht="12.75" hidden="false" customHeight="false" outlineLevel="0" collapsed="false">
      <c r="A9" s="72" t="s">
        <v>85</v>
      </c>
      <c r="B9" s="73" t="n">
        <f aca="false">SUM(C9:K9)</f>
        <v>1</v>
      </c>
      <c r="C9" s="74" t="n">
        <v>1</v>
      </c>
      <c r="D9" s="74"/>
      <c r="E9" s="74"/>
      <c r="F9" s="74"/>
      <c r="G9" s="74"/>
      <c r="H9" s="74"/>
      <c r="I9" s="74"/>
      <c r="J9" s="74"/>
      <c r="K9" s="74"/>
      <c r="L9" s="72" t="s">
        <v>85</v>
      </c>
      <c r="M9" s="73" t="n">
        <f aca="false">SUM(N9:V9)</f>
        <v>0</v>
      </c>
      <c r="N9" s="74"/>
      <c r="O9" s="74"/>
      <c r="P9" s="74"/>
      <c r="Q9" s="74"/>
      <c r="R9" s="74"/>
      <c r="S9" s="74"/>
      <c r="T9" s="74"/>
      <c r="U9" s="74"/>
      <c r="V9" s="74"/>
      <c r="W9" s="72" t="s">
        <v>85</v>
      </c>
      <c r="X9" s="73" t="n">
        <f aca="false">SUM(Y9:AG9)</f>
        <v>1</v>
      </c>
      <c r="Y9" s="74" t="n">
        <v>1</v>
      </c>
      <c r="Z9" s="74"/>
      <c r="AA9" s="74"/>
      <c r="AB9" s="74"/>
      <c r="AC9" s="74"/>
      <c r="AD9" s="74"/>
      <c r="AE9" s="74"/>
      <c r="AF9" s="74"/>
      <c r="AG9" s="74"/>
      <c r="AH9" s="77"/>
      <c r="AI9" s="77"/>
      <c r="AJ9" s="77"/>
      <c r="AK9" s="77"/>
      <c r="AL9" s="77"/>
      <c r="AM9" s="77"/>
      <c r="AN9" s="77"/>
      <c r="AO9" s="77"/>
    </row>
    <row r="10" s="78" customFormat="true" ht="15.75" hidden="false" customHeight="false" outlineLevel="0" collapsed="false">
      <c r="A10" s="72" t="s">
        <v>86</v>
      </c>
      <c r="B10" s="73" t="n">
        <f aca="false">SUM(C10:K10)</f>
        <v>0</v>
      </c>
      <c r="C10" s="74"/>
      <c r="D10" s="74"/>
      <c r="E10" s="74"/>
      <c r="F10" s="74"/>
      <c r="G10" s="74"/>
      <c r="H10" s="74"/>
      <c r="I10" s="79"/>
      <c r="J10" s="74"/>
      <c r="K10" s="74"/>
      <c r="L10" s="72" t="s">
        <v>86</v>
      </c>
      <c r="M10" s="73" t="n">
        <f aca="false">SUM(N10:V10)</f>
        <v>0</v>
      </c>
      <c r="N10" s="74"/>
      <c r="O10" s="74"/>
      <c r="P10" s="74"/>
      <c r="Q10" s="74"/>
      <c r="R10" s="74"/>
      <c r="S10" s="74"/>
      <c r="T10" s="79"/>
      <c r="U10" s="74"/>
      <c r="V10" s="74"/>
      <c r="W10" s="72" t="s">
        <v>86</v>
      </c>
      <c r="X10" s="73" t="n">
        <f aca="false">SUM(Y10:AG10)</f>
        <v>0</v>
      </c>
      <c r="Y10" s="74"/>
      <c r="Z10" s="74"/>
      <c r="AA10" s="74"/>
      <c r="AB10" s="74"/>
      <c r="AC10" s="74"/>
      <c r="AD10" s="74"/>
      <c r="AE10" s="79"/>
      <c r="AF10" s="74"/>
      <c r="AG10" s="74"/>
      <c r="AH10" s="77"/>
      <c r="AI10" s="77"/>
      <c r="AJ10" s="77"/>
      <c r="AK10" s="77"/>
      <c r="AL10" s="77"/>
      <c r="AM10" s="77"/>
      <c r="AN10" s="77"/>
      <c r="AO10" s="77"/>
    </row>
    <row r="11" s="78" customFormat="true" ht="15.75" hidden="false" customHeight="false" outlineLevel="0" collapsed="false">
      <c r="A11" s="72" t="s">
        <v>87</v>
      </c>
      <c r="B11" s="73" t="n">
        <f aca="false">SUM(C11:K11)</f>
        <v>0</v>
      </c>
      <c r="C11" s="74"/>
      <c r="D11" s="74"/>
      <c r="E11" s="74"/>
      <c r="F11" s="74"/>
      <c r="G11" s="74"/>
      <c r="H11" s="74"/>
      <c r="I11" s="79"/>
      <c r="J11" s="74"/>
      <c r="K11" s="74"/>
      <c r="L11" s="72" t="s">
        <v>87</v>
      </c>
      <c r="M11" s="73" t="n">
        <f aca="false">SUM(N11:V11)</f>
        <v>0</v>
      </c>
      <c r="N11" s="74"/>
      <c r="O11" s="74"/>
      <c r="P11" s="74"/>
      <c r="Q11" s="74"/>
      <c r="R11" s="74"/>
      <c r="S11" s="74"/>
      <c r="T11" s="79"/>
      <c r="U11" s="74"/>
      <c r="V11" s="74"/>
      <c r="W11" s="72" t="s">
        <v>87</v>
      </c>
      <c r="X11" s="73" t="n">
        <f aca="false">SUM(Y11:AG11)</f>
        <v>0</v>
      </c>
      <c r="Y11" s="74"/>
      <c r="Z11" s="74"/>
      <c r="AA11" s="74"/>
      <c r="AB11" s="74"/>
      <c r="AC11" s="74"/>
      <c r="AD11" s="74"/>
      <c r="AE11" s="79"/>
      <c r="AF11" s="74"/>
      <c r="AG11" s="74"/>
      <c r="AH11" s="77"/>
      <c r="AI11" s="77"/>
      <c r="AJ11" s="77"/>
      <c r="AK11" s="77"/>
      <c r="AL11" s="77"/>
      <c r="AM11" s="77"/>
      <c r="AN11" s="77"/>
      <c r="AO11" s="77"/>
    </row>
    <row r="12" s="78" customFormat="true" ht="15.75" hidden="false" customHeight="false" outlineLevel="0" collapsed="false">
      <c r="A12" s="72" t="s">
        <v>88</v>
      </c>
      <c r="B12" s="73" t="n">
        <f aca="false">SUM(C12:K12)</f>
        <v>0</v>
      </c>
      <c r="C12" s="74"/>
      <c r="D12" s="74"/>
      <c r="E12" s="74"/>
      <c r="F12" s="74"/>
      <c r="G12" s="74"/>
      <c r="H12" s="74"/>
      <c r="I12" s="79"/>
      <c r="J12" s="74"/>
      <c r="K12" s="74"/>
      <c r="L12" s="72" t="s">
        <v>88</v>
      </c>
      <c r="M12" s="73" t="n">
        <f aca="false">SUM(N12:V12)</f>
        <v>0</v>
      </c>
      <c r="N12" s="74"/>
      <c r="O12" s="74"/>
      <c r="P12" s="74"/>
      <c r="Q12" s="74"/>
      <c r="R12" s="74"/>
      <c r="S12" s="74"/>
      <c r="T12" s="79"/>
      <c r="U12" s="74"/>
      <c r="V12" s="74"/>
      <c r="W12" s="72" t="s">
        <v>88</v>
      </c>
      <c r="X12" s="73" t="n">
        <f aca="false">SUM(Y12:AG12)</f>
        <v>0</v>
      </c>
      <c r="Y12" s="74"/>
      <c r="Z12" s="74"/>
      <c r="AA12" s="74"/>
      <c r="AB12" s="74"/>
      <c r="AC12" s="74"/>
      <c r="AD12" s="74"/>
      <c r="AE12" s="79"/>
      <c r="AF12" s="74"/>
      <c r="AG12" s="74"/>
      <c r="AH12" s="77"/>
      <c r="AI12" s="77"/>
      <c r="AJ12" s="77"/>
      <c r="AK12" s="77"/>
      <c r="AL12" s="77"/>
      <c r="AM12" s="77"/>
      <c r="AN12" s="77"/>
      <c r="AO12" s="77"/>
    </row>
    <row r="13" s="78" customFormat="true" ht="15.75" hidden="false" customHeight="false" outlineLevel="0" collapsed="false">
      <c r="A13" s="80" t="s">
        <v>89</v>
      </c>
      <c r="B13" s="73" t="n">
        <f aca="false">SUM(C13:K13)</f>
        <v>0</v>
      </c>
      <c r="C13" s="74"/>
      <c r="D13" s="74"/>
      <c r="E13" s="74"/>
      <c r="F13" s="74"/>
      <c r="G13" s="74"/>
      <c r="H13" s="74"/>
      <c r="I13" s="79"/>
      <c r="J13" s="74"/>
      <c r="K13" s="74"/>
      <c r="L13" s="80" t="s">
        <v>89</v>
      </c>
      <c r="M13" s="73" t="n">
        <f aca="false">SUM(N13:V13)</f>
        <v>0</v>
      </c>
      <c r="N13" s="74"/>
      <c r="O13" s="74"/>
      <c r="P13" s="74"/>
      <c r="Q13" s="74"/>
      <c r="R13" s="74"/>
      <c r="S13" s="74"/>
      <c r="T13" s="79"/>
      <c r="U13" s="74"/>
      <c r="V13" s="74"/>
      <c r="W13" s="80" t="s">
        <v>89</v>
      </c>
      <c r="X13" s="73" t="n">
        <f aca="false">SUM(Y13:AG13)</f>
        <v>0</v>
      </c>
      <c r="Y13" s="74"/>
      <c r="Z13" s="74"/>
      <c r="AA13" s="74"/>
      <c r="AB13" s="74"/>
      <c r="AC13" s="74"/>
      <c r="AD13" s="74"/>
      <c r="AE13" s="79"/>
      <c r="AF13" s="74"/>
      <c r="AG13" s="74"/>
      <c r="AH13" s="77"/>
      <c r="AI13" s="77"/>
      <c r="AJ13" s="77"/>
      <c r="AK13" s="77"/>
      <c r="AL13" s="77"/>
      <c r="AM13" s="77"/>
      <c r="AN13" s="77"/>
      <c r="AO13" s="77"/>
    </row>
    <row r="14" s="78" customFormat="true" ht="15.75" hidden="false" customHeight="false" outlineLevel="0" collapsed="false">
      <c r="A14" s="72" t="s">
        <v>90</v>
      </c>
      <c r="B14" s="73" t="n">
        <f aca="false">SUM(C14:K14)</f>
        <v>0</v>
      </c>
      <c r="C14" s="74"/>
      <c r="D14" s="74"/>
      <c r="E14" s="74"/>
      <c r="F14" s="74"/>
      <c r="G14" s="74"/>
      <c r="H14" s="74"/>
      <c r="I14" s="79"/>
      <c r="J14" s="74"/>
      <c r="K14" s="74"/>
      <c r="L14" s="72" t="s">
        <v>90</v>
      </c>
      <c r="M14" s="73" t="n">
        <f aca="false">SUM(N14:V14)</f>
        <v>0</v>
      </c>
      <c r="N14" s="74"/>
      <c r="O14" s="74"/>
      <c r="P14" s="74"/>
      <c r="Q14" s="74"/>
      <c r="R14" s="74"/>
      <c r="S14" s="74"/>
      <c r="T14" s="79"/>
      <c r="U14" s="74"/>
      <c r="V14" s="74"/>
      <c r="W14" s="72" t="s">
        <v>90</v>
      </c>
      <c r="X14" s="73" t="n">
        <f aca="false">SUM(Y14:AG14)</f>
        <v>0</v>
      </c>
      <c r="Y14" s="74"/>
      <c r="Z14" s="74"/>
      <c r="AA14" s="74"/>
      <c r="AB14" s="74"/>
      <c r="AC14" s="74"/>
      <c r="AD14" s="74"/>
      <c r="AE14" s="79"/>
      <c r="AF14" s="74"/>
      <c r="AG14" s="74"/>
      <c r="AH14" s="77"/>
      <c r="AI14" s="77"/>
      <c r="AJ14" s="77"/>
      <c r="AK14" s="77"/>
      <c r="AL14" s="77"/>
      <c r="AM14" s="77"/>
      <c r="AN14" s="77"/>
      <c r="AO14" s="77"/>
    </row>
    <row r="15" s="78" customFormat="true" ht="15.75" hidden="false" customHeight="false" outlineLevel="0" collapsed="false">
      <c r="A15" s="72" t="s">
        <v>91</v>
      </c>
      <c r="B15" s="73" t="n">
        <f aca="false">SUM(C15:K15)</f>
        <v>0</v>
      </c>
      <c r="C15" s="74"/>
      <c r="D15" s="74"/>
      <c r="E15" s="74"/>
      <c r="F15" s="74"/>
      <c r="G15" s="74"/>
      <c r="H15" s="74"/>
      <c r="I15" s="79"/>
      <c r="J15" s="74"/>
      <c r="K15" s="74"/>
      <c r="L15" s="72" t="s">
        <v>91</v>
      </c>
      <c r="M15" s="73" t="n">
        <f aca="false">SUM(N15:V15)</f>
        <v>0</v>
      </c>
      <c r="N15" s="74"/>
      <c r="O15" s="74"/>
      <c r="P15" s="74"/>
      <c r="Q15" s="74"/>
      <c r="R15" s="74"/>
      <c r="S15" s="74"/>
      <c r="T15" s="79"/>
      <c r="U15" s="74"/>
      <c r="V15" s="74"/>
      <c r="W15" s="72" t="s">
        <v>91</v>
      </c>
      <c r="X15" s="73" t="n">
        <f aca="false">SUM(Y15:AG15)</f>
        <v>0</v>
      </c>
      <c r="Y15" s="74"/>
      <c r="Z15" s="74"/>
      <c r="AA15" s="74"/>
      <c r="AB15" s="74"/>
      <c r="AC15" s="74"/>
      <c r="AD15" s="74"/>
      <c r="AE15" s="79"/>
      <c r="AF15" s="74"/>
      <c r="AG15" s="74"/>
      <c r="AH15" s="77"/>
      <c r="AI15" s="77"/>
      <c r="AJ15" s="77"/>
      <c r="AK15" s="77"/>
      <c r="AL15" s="77"/>
      <c r="AM15" s="77"/>
      <c r="AN15" s="77"/>
      <c r="AO15" s="77"/>
    </row>
    <row r="16" s="78" customFormat="true" ht="15.75" hidden="false" customHeight="false" outlineLevel="0" collapsed="false">
      <c r="A16" s="72" t="s">
        <v>92</v>
      </c>
      <c r="B16" s="73" t="n">
        <f aca="false">SUM(C16:K16)</f>
        <v>0</v>
      </c>
      <c r="C16" s="74"/>
      <c r="D16" s="74"/>
      <c r="E16" s="74"/>
      <c r="F16" s="74"/>
      <c r="G16" s="74"/>
      <c r="H16" s="74"/>
      <c r="I16" s="79"/>
      <c r="J16" s="74"/>
      <c r="K16" s="74"/>
      <c r="L16" s="72" t="s">
        <v>92</v>
      </c>
      <c r="M16" s="73" t="n">
        <f aca="false">SUM(N16:V16)</f>
        <v>0</v>
      </c>
      <c r="N16" s="74"/>
      <c r="O16" s="74"/>
      <c r="P16" s="74"/>
      <c r="Q16" s="74"/>
      <c r="R16" s="74"/>
      <c r="S16" s="74"/>
      <c r="T16" s="79"/>
      <c r="U16" s="74"/>
      <c r="V16" s="74"/>
      <c r="W16" s="72" t="s">
        <v>92</v>
      </c>
      <c r="X16" s="73" t="n">
        <f aca="false">SUM(Y16:AG16)</f>
        <v>0</v>
      </c>
      <c r="Y16" s="74"/>
      <c r="Z16" s="74"/>
      <c r="AA16" s="74"/>
      <c r="AB16" s="74"/>
      <c r="AC16" s="74"/>
      <c r="AD16" s="74"/>
      <c r="AE16" s="79"/>
      <c r="AF16" s="74"/>
      <c r="AG16" s="74"/>
      <c r="AH16" s="77"/>
      <c r="AI16" s="77"/>
      <c r="AJ16" s="77"/>
      <c r="AK16" s="77"/>
      <c r="AL16" s="77"/>
      <c r="AM16" s="77"/>
      <c r="AN16" s="77"/>
      <c r="AO16" s="77"/>
    </row>
    <row r="17" s="78" customFormat="true" ht="15.75" hidden="false" customHeight="false" outlineLevel="0" collapsed="false">
      <c r="A17" s="72" t="s">
        <v>93</v>
      </c>
      <c r="B17" s="73" t="n">
        <f aca="false">SUM(C17:K17)</f>
        <v>0</v>
      </c>
      <c r="C17" s="74"/>
      <c r="D17" s="74"/>
      <c r="E17" s="74"/>
      <c r="F17" s="74"/>
      <c r="G17" s="74"/>
      <c r="H17" s="74"/>
      <c r="I17" s="79"/>
      <c r="J17" s="74"/>
      <c r="K17" s="74"/>
      <c r="L17" s="72" t="s">
        <v>93</v>
      </c>
      <c r="M17" s="73" t="n">
        <f aca="false">SUM(N17:V17)</f>
        <v>0</v>
      </c>
      <c r="N17" s="74"/>
      <c r="O17" s="74"/>
      <c r="P17" s="74"/>
      <c r="Q17" s="74"/>
      <c r="R17" s="74"/>
      <c r="S17" s="74"/>
      <c r="T17" s="79"/>
      <c r="U17" s="74"/>
      <c r="V17" s="74"/>
      <c r="W17" s="72" t="s">
        <v>93</v>
      </c>
      <c r="X17" s="73" t="n">
        <f aca="false">SUM(Y17:AG17)</f>
        <v>0</v>
      </c>
      <c r="Y17" s="74"/>
      <c r="Z17" s="74"/>
      <c r="AA17" s="74"/>
      <c r="AB17" s="74"/>
      <c r="AC17" s="74"/>
      <c r="AD17" s="74"/>
      <c r="AE17" s="79"/>
      <c r="AF17" s="74"/>
      <c r="AG17" s="74"/>
      <c r="AH17" s="77"/>
      <c r="AI17" s="77"/>
      <c r="AJ17" s="77"/>
      <c r="AK17" s="77"/>
      <c r="AL17" s="77"/>
      <c r="AM17" s="77"/>
      <c r="AN17" s="77"/>
      <c r="AO17" s="77"/>
    </row>
    <row r="18" s="78" customFormat="true" ht="15.75" hidden="false" customHeight="false" outlineLevel="0" collapsed="false">
      <c r="A18" s="72" t="s">
        <v>94</v>
      </c>
      <c r="B18" s="73" t="n">
        <f aca="false">SUM(C18:K18)</f>
        <v>0</v>
      </c>
      <c r="C18" s="74"/>
      <c r="D18" s="74"/>
      <c r="E18" s="74"/>
      <c r="F18" s="74"/>
      <c r="G18" s="74"/>
      <c r="H18" s="74"/>
      <c r="I18" s="79"/>
      <c r="J18" s="74"/>
      <c r="K18" s="74"/>
      <c r="L18" s="72" t="s">
        <v>94</v>
      </c>
      <c r="M18" s="73" t="n">
        <f aca="false">SUM(N18:V18)</f>
        <v>0</v>
      </c>
      <c r="N18" s="74"/>
      <c r="O18" s="74"/>
      <c r="P18" s="74"/>
      <c r="Q18" s="74"/>
      <c r="R18" s="74"/>
      <c r="S18" s="74"/>
      <c r="T18" s="79"/>
      <c r="U18" s="74"/>
      <c r="V18" s="74"/>
      <c r="W18" s="72" t="s">
        <v>94</v>
      </c>
      <c r="X18" s="73" t="n">
        <f aca="false">SUM(Y18:AG18)</f>
        <v>0</v>
      </c>
      <c r="Y18" s="74"/>
      <c r="Z18" s="74"/>
      <c r="AA18" s="74"/>
      <c r="AB18" s="74"/>
      <c r="AC18" s="74"/>
      <c r="AD18" s="74"/>
      <c r="AE18" s="79"/>
      <c r="AF18" s="74"/>
      <c r="AG18" s="74"/>
      <c r="AH18" s="77"/>
      <c r="AI18" s="77"/>
      <c r="AJ18" s="77"/>
      <c r="AK18" s="77"/>
      <c r="AL18" s="77"/>
      <c r="AM18" s="77"/>
      <c r="AN18" s="77"/>
      <c r="AO18" s="77"/>
    </row>
    <row r="19" s="78" customFormat="true" ht="12.75" hidden="false" customHeight="false" outlineLevel="0" collapsed="false">
      <c r="A19" s="72" t="s">
        <v>95</v>
      </c>
      <c r="B19" s="73" t="n">
        <f aca="false">SUM(C19:K19)</f>
        <v>0</v>
      </c>
      <c r="C19" s="32"/>
      <c r="D19" s="32"/>
      <c r="E19" s="32"/>
      <c r="F19" s="32"/>
      <c r="G19" s="32"/>
      <c r="H19" s="32"/>
      <c r="I19" s="32"/>
      <c r="J19" s="32"/>
      <c r="K19" s="18"/>
      <c r="L19" s="72" t="s">
        <v>95</v>
      </c>
      <c r="M19" s="73" t="n">
        <f aca="false">SUM(N19:V19)</f>
        <v>0</v>
      </c>
      <c r="N19" s="32"/>
      <c r="O19" s="32"/>
      <c r="P19" s="32"/>
      <c r="Q19" s="32"/>
      <c r="R19" s="32"/>
      <c r="S19" s="32"/>
      <c r="T19" s="32"/>
      <c r="U19" s="32"/>
      <c r="V19" s="18"/>
      <c r="W19" s="72" t="s">
        <v>95</v>
      </c>
      <c r="X19" s="73" t="n">
        <f aca="false">SUM(Y19:AG19)</f>
        <v>0</v>
      </c>
      <c r="Y19" s="32"/>
      <c r="Z19" s="32"/>
      <c r="AA19" s="32"/>
      <c r="AB19" s="32"/>
      <c r="AC19" s="32"/>
      <c r="AD19" s="32"/>
      <c r="AE19" s="32"/>
      <c r="AF19" s="32"/>
      <c r="AG19" s="18"/>
      <c r="AH19" s="77"/>
      <c r="AI19" s="77"/>
      <c r="AJ19" s="77"/>
      <c r="AK19" s="77"/>
      <c r="AL19" s="77"/>
      <c r="AM19" s="77"/>
      <c r="AN19" s="77"/>
      <c r="AO19" s="77"/>
    </row>
    <row r="20" s="78" customFormat="true" ht="15.75" hidden="false" customHeight="false" outlineLevel="0" collapsed="false">
      <c r="A20" s="72" t="s">
        <v>96</v>
      </c>
      <c r="B20" s="73" t="n">
        <f aca="false">SUM(C20:K20)</f>
        <v>1</v>
      </c>
      <c r="C20" s="74" t="n">
        <v>1</v>
      </c>
      <c r="D20" s="74"/>
      <c r="E20" s="74"/>
      <c r="F20" s="74"/>
      <c r="G20" s="74"/>
      <c r="H20" s="74"/>
      <c r="I20" s="79"/>
      <c r="J20" s="74"/>
      <c r="K20" s="74"/>
      <c r="L20" s="72" t="s">
        <v>96</v>
      </c>
      <c r="M20" s="73" t="n">
        <f aca="false">SUM(N20:V20)</f>
        <v>0</v>
      </c>
      <c r="N20" s="74"/>
      <c r="O20" s="74"/>
      <c r="P20" s="74"/>
      <c r="Q20" s="74"/>
      <c r="R20" s="74"/>
      <c r="S20" s="74"/>
      <c r="T20" s="79"/>
      <c r="U20" s="74"/>
      <c r="V20" s="74"/>
      <c r="W20" s="72" t="s">
        <v>96</v>
      </c>
      <c r="X20" s="73" t="n">
        <f aca="false">SUM(Y20:AG20)</f>
        <v>1</v>
      </c>
      <c r="Y20" s="74" t="n">
        <v>1</v>
      </c>
      <c r="Z20" s="74"/>
      <c r="AA20" s="74"/>
      <c r="AB20" s="74"/>
      <c r="AC20" s="74"/>
      <c r="AD20" s="74"/>
      <c r="AE20" s="79"/>
      <c r="AF20" s="74"/>
      <c r="AG20" s="74"/>
      <c r="AH20" s="77"/>
      <c r="AI20" s="77"/>
      <c r="AJ20" s="77"/>
      <c r="AK20" s="77"/>
      <c r="AL20" s="77"/>
      <c r="AM20" s="77"/>
      <c r="AN20" s="77"/>
      <c r="AO20" s="77"/>
    </row>
    <row r="21" s="78" customFormat="true" ht="12.75" hidden="false" customHeight="false" outlineLevel="0" collapsed="false">
      <c r="A21" s="72" t="s">
        <v>97</v>
      </c>
      <c r="B21" s="73" t="n">
        <f aca="false">SUM(C21:K21)</f>
        <v>0</v>
      </c>
      <c r="C21" s="32"/>
      <c r="D21" s="32"/>
      <c r="E21" s="32"/>
      <c r="F21" s="32"/>
      <c r="G21" s="32"/>
      <c r="H21" s="32"/>
      <c r="I21" s="32"/>
      <c r="J21" s="32"/>
      <c r="K21" s="18"/>
      <c r="L21" s="72" t="s">
        <v>97</v>
      </c>
      <c r="M21" s="73" t="n">
        <f aca="false">SUM(N21:V21)</f>
        <v>0</v>
      </c>
      <c r="N21" s="32"/>
      <c r="O21" s="32"/>
      <c r="P21" s="32"/>
      <c r="Q21" s="32"/>
      <c r="R21" s="32"/>
      <c r="S21" s="32"/>
      <c r="T21" s="32"/>
      <c r="U21" s="32"/>
      <c r="V21" s="18"/>
      <c r="W21" s="72" t="s">
        <v>97</v>
      </c>
      <c r="X21" s="73" t="n">
        <f aca="false">SUM(Y21:AG21)</f>
        <v>0</v>
      </c>
      <c r="Y21" s="32"/>
      <c r="Z21" s="32"/>
      <c r="AA21" s="32"/>
      <c r="AB21" s="32"/>
      <c r="AC21" s="32"/>
      <c r="AD21" s="32"/>
      <c r="AE21" s="32"/>
      <c r="AF21" s="32"/>
      <c r="AG21" s="18"/>
      <c r="AH21" s="77"/>
      <c r="AI21" s="77"/>
      <c r="AJ21" s="77"/>
      <c r="AK21" s="77"/>
      <c r="AL21" s="77"/>
      <c r="AM21" s="77"/>
      <c r="AN21" s="77"/>
      <c r="AO21" s="77"/>
    </row>
    <row r="22" s="78" customFormat="true" ht="15.75" hidden="false" customHeight="false" outlineLevel="0" collapsed="false">
      <c r="A22" s="72" t="s">
        <v>98</v>
      </c>
      <c r="B22" s="73" t="n">
        <f aca="false">SUM(C22:K22)</f>
        <v>0</v>
      </c>
      <c r="C22" s="74"/>
      <c r="D22" s="74"/>
      <c r="E22" s="74"/>
      <c r="F22" s="74"/>
      <c r="G22" s="74"/>
      <c r="H22" s="74"/>
      <c r="I22" s="79"/>
      <c r="J22" s="74"/>
      <c r="K22" s="74"/>
      <c r="L22" s="72" t="s">
        <v>98</v>
      </c>
      <c r="M22" s="73" t="n">
        <f aca="false">SUM(N22:V22)</f>
        <v>0</v>
      </c>
      <c r="N22" s="74"/>
      <c r="O22" s="74"/>
      <c r="P22" s="74"/>
      <c r="Q22" s="74"/>
      <c r="R22" s="74"/>
      <c r="S22" s="74"/>
      <c r="T22" s="79"/>
      <c r="U22" s="74"/>
      <c r="V22" s="74"/>
      <c r="W22" s="72" t="s">
        <v>98</v>
      </c>
      <c r="X22" s="73" t="n">
        <f aca="false">SUM(Y22:AG22)</f>
        <v>0</v>
      </c>
      <c r="Y22" s="74"/>
      <c r="Z22" s="74"/>
      <c r="AA22" s="74"/>
      <c r="AB22" s="74"/>
      <c r="AC22" s="74"/>
      <c r="AD22" s="74"/>
      <c r="AE22" s="79"/>
      <c r="AF22" s="74"/>
      <c r="AG22" s="74"/>
      <c r="AH22" s="77"/>
      <c r="AI22" s="77"/>
      <c r="AJ22" s="77"/>
      <c r="AK22" s="77"/>
      <c r="AL22" s="77"/>
      <c r="AM22" s="77"/>
      <c r="AN22" s="77"/>
      <c r="AO22" s="77"/>
    </row>
    <row r="23" s="78" customFormat="true" ht="15.75" hidden="false" customHeight="false" outlineLevel="0" collapsed="false">
      <c r="A23" s="72" t="s">
        <v>99</v>
      </c>
      <c r="B23" s="73" t="n">
        <f aca="false">SUM(C23:K23)</f>
        <v>0</v>
      </c>
      <c r="C23" s="74"/>
      <c r="D23" s="74"/>
      <c r="E23" s="74"/>
      <c r="F23" s="74"/>
      <c r="G23" s="74"/>
      <c r="H23" s="74"/>
      <c r="I23" s="79"/>
      <c r="J23" s="74"/>
      <c r="K23" s="74"/>
      <c r="L23" s="72" t="s">
        <v>99</v>
      </c>
      <c r="M23" s="73" t="n">
        <f aca="false">SUM(N23:V23)</f>
        <v>0</v>
      </c>
      <c r="N23" s="74"/>
      <c r="O23" s="74"/>
      <c r="P23" s="74"/>
      <c r="Q23" s="74"/>
      <c r="R23" s="74"/>
      <c r="S23" s="74"/>
      <c r="T23" s="79"/>
      <c r="U23" s="74"/>
      <c r="V23" s="74"/>
      <c r="W23" s="72" t="s">
        <v>99</v>
      </c>
      <c r="X23" s="73" t="n">
        <f aca="false">SUM(Y23:AG23)</f>
        <v>0</v>
      </c>
      <c r="Y23" s="74"/>
      <c r="Z23" s="74"/>
      <c r="AA23" s="74"/>
      <c r="AB23" s="74"/>
      <c r="AC23" s="74"/>
      <c r="AD23" s="74"/>
      <c r="AE23" s="79"/>
      <c r="AF23" s="74"/>
      <c r="AG23" s="74"/>
      <c r="AH23" s="77"/>
      <c r="AI23" s="77"/>
      <c r="AJ23" s="77"/>
      <c r="AK23" s="77"/>
      <c r="AL23" s="77"/>
      <c r="AM23" s="77"/>
      <c r="AN23" s="77"/>
      <c r="AO23" s="77"/>
    </row>
    <row r="24" s="78" customFormat="true" ht="15.75" hidden="false" customHeight="false" outlineLevel="0" collapsed="false">
      <c r="A24" s="72" t="s">
        <v>100</v>
      </c>
      <c r="B24" s="73" t="n">
        <f aca="false">SUM(C24:K24)</f>
        <v>3</v>
      </c>
      <c r="C24" s="74"/>
      <c r="D24" s="74"/>
      <c r="E24" s="74"/>
      <c r="F24" s="74"/>
      <c r="G24" s="74" t="n">
        <v>3</v>
      </c>
      <c r="H24" s="74"/>
      <c r="I24" s="79"/>
      <c r="J24" s="74"/>
      <c r="K24" s="74"/>
      <c r="L24" s="72" t="s">
        <v>100</v>
      </c>
      <c r="M24" s="73" t="n">
        <f aca="false">SUM(N24:V24)</f>
        <v>0</v>
      </c>
      <c r="N24" s="74"/>
      <c r="O24" s="74"/>
      <c r="P24" s="74"/>
      <c r="Q24" s="74"/>
      <c r="R24" s="74"/>
      <c r="S24" s="74"/>
      <c r="T24" s="79"/>
      <c r="U24" s="74"/>
      <c r="V24" s="74"/>
      <c r="W24" s="72" t="s">
        <v>100</v>
      </c>
      <c r="X24" s="73" t="n">
        <f aca="false">SUM(Y24:AG24)</f>
        <v>3</v>
      </c>
      <c r="Y24" s="74"/>
      <c r="Z24" s="74"/>
      <c r="AA24" s="74"/>
      <c r="AB24" s="74"/>
      <c r="AC24" s="74" t="n">
        <v>3</v>
      </c>
      <c r="AD24" s="74"/>
      <c r="AE24" s="79"/>
      <c r="AF24" s="74"/>
      <c r="AG24" s="74"/>
      <c r="AH24" s="77"/>
      <c r="AI24" s="77"/>
      <c r="AJ24" s="77"/>
      <c r="AK24" s="77"/>
      <c r="AL24" s="77"/>
      <c r="AM24" s="77"/>
      <c r="AN24" s="77"/>
      <c r="AO24" s="77"/>
    </row>
    <row r="25" s="78" customFormat="true" ht="15.75" hidden="false" customHeight="false" outlineLevel="0" collapsed="false">
      <c r="A25" s="81" t="s">
        <v>101</v>
      </c>
      <c r="B25" s="73" t="n">
        <f aca="false">SUM(C25:K25)</f>
        <v>0</v>
      </c>
      <c r="C25" s="74"/>
      <c r="D25" s="74"/>
      <c r="E25" s="74"/>
      <c r="F25" s="74"/>
      <c r="G25" s="74"/>
      <c r="H25" s="74"/>
      <c r="I25" s="79"/>
      <c r="J25" s="74"/>
      <c r="K25" s="74"/>
      <c r="L25" s="81" t="s">
        <v>101</v>
      </c>
      <c r="M25" s="73" t="n">
        <f aca="false">SUM(N25:V25)</f>
        <v>0</v>
      </c>
      <c r="N25" s="74"/>
      <c r="O25" s="74"/>
      <c r="P25" s="74"/>
      <c r="Q25" s="74"/>
      <c r="R25" s="74"/>
      <c r="S25" s="74"/>
      <c r="T25" s="79"/>
      <c r="U25" s="74"/>
      <c r="V25" s="74"/>
      <c r="W25" s="81" t="s">
        <v>101</v>
      </c>
      <c r="X25" s="73" t="n">
        <f aca="false">SUM(Y25:AG25)</f>
        <v>0</v>
      </c>
      <c r="Y25" s="74"/>
      <c r="Z25" s="74"/>
      <c r="AA25" s="74"/>
      <c r="AB25" s="74"/>
      <c r="AC25" s="74"/>
      <c r="AD25" s="74"/>
      <c r="AE25" s="79"/>
      <c r="AF25" s="74"/>
      <c r="AG25" s="74"/>
      <c r="AH25" s="77"/>
      <c r="AI25" s="77"/>
      <c r="AJ25" s="77"/>
      <c r="AK25" s="77"/>
      <c r="AL25" s="77"/>
      <c r="AM25" s="77"/>
      <c r="AN25" s="77"/>
      <c r="AO25" s="77"/>
    </row>
    <row r="26" s="78" customFormat="true" ht="15.75" hidden="false" customHeight="false" outlineLevel="0" collapsed="false">
      <c r="A26" s="72" t="s">
        <v>102</v>
      </c>
      <c r="B26" s="73" t="n">
        <f aca="false">SUM(C26:K26)</f>
        <v>0</v>
      </c>
      <c r="C26" s="74"/>
      <c r="D26" s="74"/>
      <c r="E26" s="74"/>
      <c r="F26" s="74"/>
      <c r="G26" s="74"/>
      <c r="H26" s="74"/>
      <c r="I26" s="79"/>
      <c r="J26" s="74"/>
      <c r="K26" s="74"/>
      <c r="L26" s="72" t="s">
        <v>102</v>
      </c>
      <c r="M26" s="73" t="n">
        <f aca="false">SUM(N26:V26)</f>
        <v>0</v>
      </c>
      <c r="N26" s="74"/>
      <c r="O26" s="74"/>
      <c r="P26" s="74"/>
      <c r="Q26" s="74"/>
      <c r="R26" s="74"/>
      <c r="S26" s="74"/>
      <c r="T26" s="79"/>
      <c r="U26" s="74"/>
      <c r="V26" s="74"/>
      <c r="W26" s="72" t="s">
        <v>102</v>
      </c>
      <c r="X26" s="73" t="n">
        <f aca="false">SUM(Y26:AG26)</f>
        <v>0</v>
      </c>
      <c r="Y26" s="74"/>
      <c r="Z26" s="74"/>
      <c r="AA26" s="74"/>
      <c r="AB26" s="74"/>
      <c r="AC26" s="74"/>
      <c r="AD26" s="74"/>
      <c r="AE26" s="79"/>
      <c r="AF26" s="74"/>
      <c r="AG26" s="74"/>
      <c r="AH26" s="77"/>
      <c r="AI26" s="77"/>
      <c r="AJ26" s="77"/>
      <c r="AK26" s="77"/>
      <c r="AL26" s="77"/>
      <c r="AM26" s="77"/>
      <c r="AN26" s="77"/>
      <c r="AO26" s="77"/>
    </row>
    <row r="27" s="78" customFormat="true" ht="15.75" hidden="false" customHeight="false" outlineLevel="0" collapsed="false">
      <c r="A27" s="72" t="s">
        <v>103</v>
      </c>
      <c r="B27" s="73" t="n">
        <f aca="false">SUM(C27:K27)</f>
        <v>0</v>
      </c>
      <c r="C27" s="74"/>
      <c r="D27" s="74"/>
      <c r="E27" s="74"/>
      <c r="F27" s="74"/>
      <c r="G27" s="74"/>
      <c r="H27" s="74"/>
      <c r="I27" s="79"/>
      <c r="J27" s="74"/>
      <c r="K27" s="74"/>
      <c r="L27" s="72" t="s">
        <v>103</v>
      </c>
      <c r="M27" s="73" t="n">
        <f aca="false">SUM(N27:V27)</f>
        <v>0</v>
      </c>
      <c r="N27" s="74"/>
      <c r="O27" s="74"/>
      <c r="P27" s="74"/>
      <c r="Q27" s="74"/>
      <c r="R27" s="74"/>
      <c r="S27" s="74"/>
      <c r="T27" s="79"/>
      <c r="U27" s="74"/>
      <c r="V27" s="74"/>
      <c r="W27" s="72" t="s">
        <v>103</v>
      </c>
      <c r="X27" s="73" t="n">
        <f aca="false">SUM(Y27:AG27)</f>
        <v>0</v>
      </c>
      <c r="Y27" s="74"/>
      <c r="Z27" s="74"/>
      <c r="AA27" s="74"/>
      <c r="AB27" s="74"/>
      <c r="AC27" s="74"/>
      <c r="AD27" s="74"/>
      <c r="AE27" s="79"/>
      <c r="AF27" s="74"/>
      <c r="AG27" s="74"/>
      <c r="AH27" s="77"/>
      <c r="AI27" s="77"/>
      <c r="AJ27" s="77"/>
      <c r="AK27" s="77"/>
      <c r="AL27" s="77"/>
      <c r="AM27" s="77"/>
      <c r="AN27" s="77"/>
      <c r="AO27" s="77"/>
    </row>
    <row r="28" s="78" customFormat="true" ht="15.75" hidden="false" customHeight="false" outlineLevel="0" collapsed="false">
      <c r="A28" s="72" t="s">
        <v>104</v>
      </c>
      <c r="B28" s="73" t="n">
        <f aca="false">SUM(C28:K28)</f>
        <v>0</v>
      </c>
      <c r="C28" s="74"/>
      <c r="D28" s="74"/>
      <c r="E28" s="74"/>
      <c r="F28" s="74"/>
      <c r="G28" s="74"/>
      <c r="H28" s="74"/>
      <c r="I28" s="79"/>
      <c r="J28" s="74"/>
      <c r="K28" s="74"/>
      <c r="L28" s="72" t="s">
        <v>104</v>
      </c>
      <c r="M28" s="73" t="n">
        <f aca="false">SUM(N28:V28)</f>
        <v>0</v>
      </c>
      <c r="N28" s="74"/>
      <c r="O28" s="74"/>
      <c r="P28" s="74"/>
      <c r="Q28" s="74"/>
      <c r="R28" s="74"/>
      <c r="S28" s="74"/>
      <c r="T28" s="79"/>
      <c r="U28" s="74"/>
      <c r="V28" s="74"/>
      <c r="W28" s="72" t="s">
        <v>104</v>
      </c>
      <c r="X28" s="73" t="n">
        <f aca="false">SUM(Y28:AG28)</f>
        <v>0</v>
      </c>
      <c r="Y28" s="74"/>
      <c r="Z28" s="74"/>
      <c r="AA28" s="74"/>
      <c r="AB28" s="74"/>
      <c r="AC28" s="74"/>
      <c r="AD28" s="74"/>
      <c r="AE28" s="79"/>
      <c r="AF28" s="74"/>
      <c r="AG28" s="74"/>
      <c r="AH28" s="77"/>
      <c r="AI28" s="77"/>
      <c r="AJ28" s="77"/>
      <c r="AK28" s="77"/>
      <c r="AL28" s="77"/>
      <c r="AM28" s="77"/>
      <c r="AN28" s="77"/>
      <c r="AO28" s="77"/>
    </row>
    <row r="29" s="78" customFormat="true" ht="15.75" hidden="false" customHeight="false" outlineLevel="0" collapsed="false">
      <c r="A29" s="72" t="s">
        <v>105</v>
      </c>
      <c r="B29" s="73" t="n">
        <f aca="false">SUM(C29:K29)</f>
        <v>0</v>
      </c>
      <c r="C29" s="74"/>
      <c r="D29" s="74"/>
      <c r="E29" s="74"/>
      <c r="F29" s="74"/>
      <c r="G29" s="74"/>
      <c r="H29" s="74"/>
      <c r="I29" s="79"/>
      <c r="J29" s="74"/>
      <c r="K29" s="74"/>
      <c r="L29" s="72" t="s">
        <v>105</v>
      </c>
      <c r="M29" s="73" t="n">
        <f aca="false">SUM(N29:V29)</f>
        <v>0</v>
      </c>
      <c r="N29" s="74"/>
      <c r="O29" s="74"/>
      <c r="P29" s="74"/>
      <c r="Q29" s="74"/>
      <c r="R29" s="74"/>
      <c r="S29" s="74"/>
      <c r="T29" s="79"/>
      <c r="U29" s="74"/>
      <c r="V29" s="74"/>
      <c r="W29" s="72" t="s">
        <v>105</v>
      </c>
      <c r="X29" s="73" t="n">
        <f aca="false">SUM(Y29:AG29)</f>
        <v>0</v>
      </c>
      <c r="Y29" s="74"/>
      <c r="Z29" s="74"/>
      <c r="AA29" s="74"/>
      <c r="AB29" s="74"/>
      <c r="AC29" s="74"/>
      <c r="AD29" s="74"/>
      <c r="AE29" s="79"/>
      <c r="AF29" s="74"/>
      <c r="AG29" s="74"/>
      <c r="AH29" s="77"/>
      <c r="AI29" s="77"/>
      <c r="AJ29" s="77"/>
      <c r="AK29" s="77"/>
      <c r="AL29" s="77"/>
      <c r="AM29" s="77"/>
      <c r="AN29" s="77"/>
      <c r="AO29" s="77"/>
    </row>
    <row r="30" s="78" customFormat="true" ht="15.75" hidden="false" customHeight="false" outlineLevel="0" collapsed="false">
      <c r="A30" s="72" t="s">
        <v>106</v>
      </c>
      <c r="B30" s="73" t="n">
        <f aca="false">SUM(C30:K30)</f>
        <v>0</v>
      </c>
      <c r="C30" s="74"/>
      <c r="D30" s="74"/>
      <c r="E30" s="74"/>
      <c r="F30" s="74"/>
      <c r="G30" s="74"/>
      <c r="H30" s="74"/>
      <c r="I30" s="79"/>
      <c r="J30" s="74"/>
      <c r="K30" s="74"/>
      <c r="L30" s="72" t="s">
        <v>106</v>
      </c>
      <c r="M30" s="73" t="n">
        <f aca="false">SUM(N30:V30)</f>
        <v>0</v>
      </c>
      <c r="N30" s="74"/>
      <c r="O30" s="74"/>
      <c r="P30" s="74"/>
      <c r="Q30" s="74"/>
      <c r="R30" s="74"/>
      <c r="S30" s="74"/>
      <c r="T30" s="79"/>
      <c r="U30" s="74"/>
      <c r="V30" s="74"/>
      <c r="W30" s="72" t="s">
        <v>106</v>
      </c>
      <c r="X30" s="73" t="n">
        <f aca="false">SUM(Y30:AG30)</f>
        <v>0</v>
      </c>
      <c r="Y30" s="74"/>
      <c r="Z30" s="74"/>
      <c r="AA30" s="74"/>
      <c r="AB30" s="74"/>
      <c r="AC30" s="74"/>
      <c r="AD30" s="74"/>
      <c r="AE30" s="79"/>
      <c r="AF30" s="74"/>
      <c r="AG30" s="74"/>
      <c r="AH30" s="77"/>
      <c r="AI30" s="77"/>
      <c r="AJ30" s="77"/>
      <c r="AK30" s="77"/>
      <c r="AL30" s="77"/>
      <c r="AM30" s="77"/>
      <c r="AN30" s="77"/>
      <c r="AO30" s="77"/>
    </row>
    <row r="31" s="78" customFormat="true" ht="15.75" hidden="false" customHeight="false" outlineLevel="0" collapsed="false">
      <c r="A31" s="72" t="s">
        <v>107</v>
      </c>
      <c r="B31" s="73" t="n">
        <f aca="false">SUM(C31:K31)</f>
        <v>0</v>
      </c>
      <c r="C31" s="74"/>
      <c r="D31" s="74"/>
      <c r="E31" s="74"/>
      <c r="F31" s="74"/>
      <c r="G31" s="74"/>
      <c r="H31" s="74"/>
      <c r="I31" s="79"/>
      <c r="J31" s="74"/>
      <c r="K31" s="74"/>
      <c r="L31" s="72" t="s">
        <v>107</v>
      </c>
      <c r="M31" s="73" t="n">
        <f aca="false">SUM(N31:V31)</f>
        <v>0</v>
      </c>
      <c r="N31" s="74"/>
      <c r="O31" s="74"/>
      <c r="P31" s="74"/>
      <c r="Q31" s="74"/>
      <c r="R31" s="74"/>
      <c r="S31" s="74"/>
      <c r="T31" s="79"/>
      <c r="U31" s="74"/>
      <c r="V31" s="74"/>
      <c r="W31" s="72" t="s">
        <v>107</v>
      </c>
      <c r="X31" s="73" t="n">
        <f aca="false">SUM(Y31:AG31)</f>
        <v>0</v>
      </c>
      <c r="Y31" s="74"/>
      <c r="Z31" s="74"/>
      <c r="AA31" s="74"/>
      <c r="AB31" s="74"/>
      <c r="AC31" s="74"/>
      <c r="AD31" s="74"/>
      <c r="AE31" s="79"/>
      <c r="AF31" s="74"/>
      <c r="AG31" s="74"/>
      <c r="AH31" s="77"/>
      <c r="AI31" s="77"/>
      <c r="AJ31" s="77"/>
      <c r="AK31" s="77"/>
      <c r="AL31" s="77"/>
      <c r="AM31" s="77"/>
      <c r="AN31" s="77"/>
      <c r="AO31" s="77"/>
    </row>
    <row r="32" s="78" customFormat="true" ht="15.75" hidden="false" customHeight="false" outlineLevel="0" collapsed="false">
      <c r="A32" s="72" t="s">
        <v>108</v>
      </c>
      <c r="B32" s="73" t="n">
        <f aca="false">SUM(C32:K32)</f>
        <v>0</v>
      </c>
      <c r="C32" s="74"/>
      <c r="D32" s="74"/>
      <c r="E32" s="74"/>
      <c r="F32" s="74"/>
      <c r="G32" s="74"/>
      <c r="H32" s="74"/>
      <c r="I32" s="79"/>
      <c r="J32" s="74"/>
      <c r="K32" s="74"/>
      <c r="L32" s="72" t="s">
        <v>108</v>
      </c>
      <c r="M32" s="73" t="n">
        <f aca="false">SUM(N32:V32)</f>
        <v>0</v>
      </c>
      <c r="N32" s="74"/>
      <c r="O32" s="74"/>
      <c r="P32" s="74"/>
      <c r="Q32" s="74"/>
      <c r="R32" s="74"/>
      <c r="S32" s="74"/>
      <c r="T32" s="79"/>
      <c r="U32" s="74"/>
      <c r="V32" s="74"/>
      <c r="W32" s="72" t="s">
        <v>108</v>
      </c>
      <c r="X32" s="73" t="n">
        <f aca="false">SUM(Y32:AG32)</f>
        <v>0</v>
      </c>
      <c r="Y32" s="74"/>
      <c r="Z32" s="74"/>
      <c r="AA32" s="74"/>
      <c r="AB32" s="74"/>
      <c r="AC32" s="74"/>
      <c r="AD32" s="74"/>
      <c r="AE32" s="79"/>
      <c r="AF32" s="74"/>
      <c r="AG32" s="74"/>
      <c r="AH32" s="77"/>
      <c r="AI32" s="77"/>
      <c r="AJ32" s="77"/>
      <c r="AK32" s="77"/>
      <c r="AL32" s="77"/>
      <c r="AM32" s="77"/>
      <c r="AN32" s="77"/>
      <c r="AO32" s="77"/>
    </row>
    <row r="33" s="78" customFormat="true" ht="15.75" hidden="false" customHeight="false" outlineLevel="0" collapsed="false">
      <c r="A33" s="72" t="s">
        <v>109</v>
      </c>
      <c r="B33" s="73" t="n">
        <f aca="false">SUM(C33:K33)</f>
        <v>0</v>
      </c>
      <c r="C33" s="74"/>
      <c r="D33" s="74"/>
      <c r="E33" s="74"/>
      <c r="F33" s="74"/>
      <c r="G33" s="74"/>
      <c r="H33" s="74"/>
      <c r="I33" s="79"/>
      <c r="J33" s="74"/>
      <c r="K33" s="74"/>
      <c r="L33" s="72" t="s">
        <v>109</v>
      </c>
      <c r="M33" s="73" t="n">
        <f aca="false">SUM(N33:V33)</f>
        <v>0</v>
      </c>
      <c r="N33" s="74"/>
      <c r="O33" s="74"/>
      <c r="P33" s="74"/>
      <c r="Q33" s="74"/>
      <c r="R33" s="74"/>
      <c r="S33" s="74"/>
      <c r="T33" s="79"/>
      <c r="U33" s="74"/>
      <c r="V33" s="74"/>
      <c r="W33" s="72" t="s">
        <v>109</v>
      </c>
      <c r="X33" s="73" t="n">
        <f aca="false">SUM(Y33:AG33)</f>
        <v>0</v>
      </c>
      <c r="Y33" s="74"/>
      <c r="Z33" s="74"/>
      <c r="AA33" s="74"/>
      <c r="AB33" s="74"/>
      <c r="AC33" s="74"/>
      <c r="AD33" s="74"/>
      <c r="AE33" s="79"/>
      <c r="AF33" s="74"/>
      <c r="AG33" s="74"/>
      <c r="AH33" s="77"/>
      <c r="AI33" s="77"/>
      <c r="AJ33" s="77"/>
      <c r="AK33" s="77"/>
      <c r="AL33" s="77"/>
      <c r="AM33" s="77"/>
      <c r="AN33" s="77"/>
      <c r="AO33" s="77"/>
    </row>
    <row r="34" s="78" customFormat="true" ht="15.75" hidden="false" customHeight="false" outlineLevel="0" collapsed="false">
      <c r="A34" s="72" t="s">
        <v>110</v>
      </c>
      <c r="B34" s="73" t="n">
        <f aca="false">SUM(C34:K34)</f>
        <v>1</v>
      </c>
      <c r="C34" s="74" t="n">
        <v>1</v>
      </c>
      <c r="D34" s="74"/>
      <c r="E34" s="74"/>
      <c r="F34" s="74"/>
      <c r="G34" s="74"/>
      <c r="H34" s="74"/>
      <c r="I34" s="79"/>
      <c r="J34" s="74"/>
      <c r="K34" s="74"/>
      <c r="L34" s="72" t="s">
        <v>110</v>
      </c>
      <c r="M34" s="73" t="n">
        <f aca="false">SUM(N34:V34)</f>
        <v>0</v>
      </c>
      <c r="N34" s="74"/>
      <c r="O34" s="74"/>
      <c r="P34" s="74"/>
      <c r="Q34" s="74"/>
      <c r="R34" s="74"/>
      <c r="S34" s="74"/>
      <c r="T34" s="79"/>
      <c r="U34" s="74"/>
      <c r="V34" s="74"/>
      <c r="W34" s="72" t="s">
        <v>110</v>
      </c>
      <c r="X34" s="73" t="n">
        <f aca="false">SUM(Y34:AG34)</f>
        <v>1</v>
      </c>
      <c r="Y34" s="74" t="n">
        <v>1</v>
      </c>
      <c r="Z34" s="74"/>
      <c r="AA34" s="74"/>
      <c r="AB34" s="74"/>
      <c r="AC34" s="74"/>
      <c r="AD34" s="74"/>
      <c r="AE34" s="79"/>
      <c r="AF34" s="74"/>
      <c r="AG34" s="74"/>
      <c r="AH34" s="77"/>
      <c r="AI34" s="77"/>
      <c r="AJ34" s="77"/>
      <c r="AK34" s="77"/>
      <c r="AL34" s="77"/>
      <c r="AM34" s="77"/>
      <c r="AN34" s="77"/>
      <c r="AO34" s="77"/>
    </row>
    <row r="35" customFormat="false" ht="12.75" hidden="false" customHeight="false" outlineLevel="0" collapsed="false">
      <c r="A35" s="82" t="s">
        <v>111</v>
      </c>
      <c r="B35" s="73" t="n">
        <f aca="false">SUM(C35:K35)</f>
        <v>6</v>
      </c>
      <c r="C35" s="83" t="n">
        <f aca="false">SUM(C9:C34)</f>
        <v>3</v>
      </c>
      <c r="D35" s="83"/>
      <c r="E35" s="83" t="n">
        <f aca="false">SUM(E9:E34)</f>
        <v>0</v>
      </c>
      <c r="F35" s="83"/>
      <c r="G35" s="83" t="n">
        <f aca="false">SUM(G9:G34)</f>
        <v>3</v>
      </c>
      <c r="H35" s="83" t="n">
        <f aca="false">SUM(H9:H34)</f>
        <v>0</v>
      </c>
      <c r="I35" s="83" t="n">
        <f aca="false">SUM(I9:I34)</f>
        <v>0</v>
      </c>
      <c r="J35" s="83"/>
      <c r="K35" s="83"/>
      <c r="L35" s="82" t="s">
        <v>111</v>
      </c>
      <c r="M35" s="73" t="n">
        <f aca="false">SUM(N35:V35)</f>
        <v>0</v>
      </c>
      <c r="N35" s="83" t="n">
        <f aca="false">SUM(N9:N34)</f>
        <v>0</v>
      </c>
      <c r="O35" s="83"/>
      <c r="P35" s="83" t="n">
        <f aca="false">SUM(P9:P34)</f>
        <v>0</v>
      </c>
      <c r="Q35" s="83"/>
      <c r="R35" s="83" t="n">
        <f aca="false">SUM(R9:R34)</f>
        <v>0</v>
      </c>
      <c r="S35" s="83" t="n">
        <f aca="false">SUM(S9:S34)</f>
        <v>0</v>
      </c>
      <c r="T35" s="83" t="n">
        <f aca="false">SUM(T9:T34)</f>
        <v>0</v>
      </c>
      <c r="U35" s="83"/>
      <c r="V35" s="83"/>
      <c r="W35" s="82" t="s">
        <v>111</v>
      </c>
      <c r="X35" s="73" t="n">
        <f aca="false">SUM(Y35:AG35)</f>
        <v>6</v>
      </c>
      <c r="Y35" s="83" t="n">
        <f aca="false">SUM(Y9:Y34)</f>
        <v>3</v>
      </c>
      <c r="Z35" s="83"/>
      <c r="AA35" s="83" t="n">
        <f aca="false">SUM(AA9:AA34)</f>
        <v>0</v>
      </c>
      <c r="AB35" s="83"/>
      <c r="AC35" s="83" t="n">
        <f aca="false">SUM(AC9:AC34)</f>
        <v>3</v>
      </c>
      <c r="AD35" s="83" t="n">
        <f aca="false">SUM(AD9:AD34)</f>
        <v>0</v>
      </c>
      <c r="AE35" s="83" t="n">
        <f aca="false">SUM(AE9:AE34)</f>
        <v>0</v>
      </c>
      <c r="AF35" s="83"/>
      <c r="AG35" s="83"/>
      <c r="AH35" s="60"/>
      <c r="AI35" s="60"/>
      <c r="AJ35" s="60"/>
      <c r="AK35" s="60"/>
      <c r="AL35" s="60"/>
      <c r="AM35" s="60"/>
      <c r="AN35" s="60"/>
      <c r="AO35" s="60"/>
    </row>
  </sheetData>
  <mergeCells count="39">
    <mergeCell ref="A1:K1"/>
    <mergeCell ref="L1:V1"/>
    <mergeCell ref="W1:AG1"/>
    <mergeCell ref="A2:K2"/>
    <mergeCell ref="L2:V2"/>
    <mergeCell ref="W2:AG2"/>
    <mergeCell ref="A3:K3"/>
    <mergeCell ref="L3:V3"/>
    <mergeCell ref="W3:AG3"/>
    <mergeCell ref="A5:A8"/>
    <mergeCell ref="B5:B8"/>
    <mergeCell ref="C5:K5"/>
    <mergeCell ref="L5:L8"/>
    <mergeCell ref="M5:M8"/>
    <mergeCell ref="N5:V5"/>
    <mergeCell ref="W5:W8"/>
    <mergeCell ref="X5:X8"/>
    <mergeCell ref="Y5:AG5"/>
    <mergeCell ref="C6:F6"/>
    <mergeCell ref="G6:K6"/>
    <mergeCell ref="N6:Q6"/>
    <mergeCell ref="R6:V6"/>
    <mergeCell ref="Y6:AB6"/>
    <mergeCell ref="AC6:AG6"/>
    <mergeCell ref="C7:D7"/>
    <mergeCell ref="E7:F7"/>
    <mergeCell ref="G7:G8"/>
    <mergeCell ref="H7:J7"/>
    <mergeCell ref="K7:K8"/>
    <mergeCell ref="N7:O7"/>
    <mergeCell ref="P7:Q7"/>
    <mergeCell ref="R7:R8"/>
    <mergeCell ref="S7:U7"/>
    <mergeCell ref="V7:V8"/>
    <mergeCell ref="Y7:Z7"/>
    <mergeCell ref="AA7:AB7"/>
    <mergeCell ref="AC7:AC8"/>
    <mergeCell ref="AD7:AF7"/>
    <mergeCell ref="AG7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7"/>
    <col collapsed="false" customWidth="true" hidden="false" outlineLevel="0" max="3" min="3" style="1" width="11.85"/>
    <col collapsed="false" customWidth="true" hidden="false" outlineLevel="0" max="4" min="4" style="1" width="4.28"/>
    <col collapsed="false" customWidth="true" hidden="false" outlineLevel="0" max="5" min="5" style="1" width="9.56"/>
    <col collapsed="false" customWidth="true" hidden="false" outlineLevel="0" max="6" min="6" style="1" width="5.41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11" t="s">
        <v>12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true" outlineLevel="0" collapsed="false">
      <c r="A2" s="112" t="s">
        <v>12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N2" s="113" t="s">
        <v>129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  <c r="L5" s="62" t="s">
        <v>82</v>
      </c>
      <c r="M5" s="63" t="s">
        <v>9</v>
      </c>
      <c r="N5" s="64" t="s">
        <v>10</v>
      </c>
      <c r="O5" s="64"/>
      <c r="P5" s="64"/>
      <c r="Q5" s="64"/>
      <c r="R5" s="64"/>
      <c r="S5" s="64"/>
      <c r="T5" s="64"/>
      <c r="U5" s="64"/>
      <c r="V5" s="64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  <c r="L6" s="62"/>
      <c r="M6" s="63"/>
      <c r="N6" s="66" t="s">
        <v>11</v>
      </c>
      <c r="O6" s="66"/>
      <c r="P6" s="66"/>
      <c r="Q6" s="66"/>
      <c r="R6" s="66" t="s">
        <v>83</v>
      </c>
      <c r="S6" s="66"/>
      <c r="T6" s="66"/>
      <c r="U6" s="66"/>
      <c r="V6" s="66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  <c r="L7" s="62"/>
      <c r="M7" s="63"/>
      <c r="N7" s="66" t="s">
        <v>13</v>
      </c>
      <c r="O7" s="66"/>
      <c r="P7" s="66" t="s">
        <v>14</v>
      </c>
      <c r="Q7" s="66"/>
      <c r="R7" s="62" t="s">
        <v>15</v>
      </c>
      <c r="S7" s="62" t="s">
        <v>16</v>
      </c>
      <c r="T7" s="62"/>
      <c r="U7" s="62"/>
      <c r="V7" s="62" t="s">
        <v>17</v>
      </c>
    </row>
    <row r="8" customFormat="false" ht="36.75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  <c r="L8" s="62"/>
      <c r="M8" s="63"/>
      <c r="N8" s="67" t="s">
        <v>18</v>
      </c>
      <c r="O8" s="68" t="s">
        <v>19</v>
      </c>
      <c r="P8" s="68" t="s">
        <v>18</v>
      </c>
      <c r="Q8" s="68" t="s">
        <v>19</v>
      </c>
      <c r="R8" s="62"/>
      <c r="S8" s="18" t="s">
        <v>20</v>
      </c>
      <c r="T8" s="18" t="s">
        <v>84</v>
      </c>
      <c r="U8" s="18" t="s">
        <v>22</v>
      </c>
      <c r="V8" s="62"/>
    </row>
    <row r="9" s="114" customFormat="true" ht="12.75" hidden="false" customHeight="false" outlineLevel="0" collapsed="false">
      <c r="A9" s="72" t="s">
        <v>85</v>
      </c>
      <c r="B9" s="73" t="n">
        <f aca="false">SUM(C9:K9)</f>
        <v>21059.2</v>
      </c>
      <c r="C9" s="74" t="n">
        <v>16</v>
      </c>
      <c r="D9" s="74"/>
      <c r="E9" s="74"/>
      <c r="F9" s="74"/>
      <c r="G9" s="74" t="n">
        <v>2163</v>
      </c>
      <c r="H9" s="74" t="n">
        <v>12904.4</v>
      </c>
      <c r="I9" s="74" t="n">
        <v>3199.3</v>
      </c>
      <c r="J9" s="74" t="n">
        <v>2776.5</v>
      </c>
      <c r="K9" s="74"/>
      <c r="L9" s="72" t="s">
        <v>85</v>
      </c>
      <c r="M9" s="73" t="n">
        <f aca="false">SUM(N9:V9)</f>
        <v>0</v>
      </c>
      <c r="N9" s="74"/>
      <c r="O9" s="74"/>
      <c r="P9" s="74"/>
      <c r="Q9" s="74"/>
      <c r="R9" s="74"/>
      <c r="S9" s="74"/>
      <c r="T9" s="74"/>
      <c r="U9" s="74"/>
      <c r="V9" s="74"/>
    </row>
    <row r="10" s="114" customFormat="true" ht="15.75" hidden="false" customHeight="false" outlineLevel="0" collapsed="false">
      <c r="A10" s="72" t="s">
        <v>86</v>
      </c>
      <c r="B10" s="73" t="n">
        <f aca="false">SUM(C10:K10)</f>
        <v>18768.9</v>
      </c>
      <c r="C10" s="74" t="n">
        <v>2.9</v>
      </c>
      <c r="D10" s="74"/>
      <c r="E10" s="74" t="n">
        <v>7023</v>
      </c>
      <c r="F10" s="74"/>
      <c r="G10" s="74" t="n">
        <v>1634</v>
      </c>
      <c r="H10" s="74" t="n">
        <v>4085</v>
      </c>
      <c r="I10" s="79"/>
      <c r="J10" s="74" t="n">
        <v>6024</v>
      </c>
      <c r="K10" s="74"/>
      <c r="L10" s="72" t="s">
        <v>86</v>
      </c>
      <c r="M10" s="73" t="n">
        <f aca="false">SUM(N10:V10)</f>
        <v>2.9</v>
      </c>
      <c r="N10" s="74" t="n">
        <v>2.9</v>
      </c>
      <c r="O10" s="74"/>
      <c r="P10" s="74"/>
      <c r="Q10" s="74"/>
      <c r="R10" s="74"/>
      <c r="S10" s="74"/>
      <c r="T10" s="79"/>
      <c r="U10" s="74"/>
      <c r="V10" s="74"/>
    </row>
    <row r="11" s="114" customFormat="true" ht="15.75" hidden="false" customHeight="false" outlineLevel="0" collapsed="false">
      <c r="A11" s="72" t="s">
        <v>87</v>
      </c>
      <c r="B11" s="73" t="n">
        <f aca="false">SUM(C11:K11)</f>
        <v>41872.9</v>
      </c>
      <c r="C11" s="74" t="n">
        <v>3780</v>
      </c>
      <c r="D11" s="74"/>
      <c r="E11" s="74" t="n">
        <v>10800</v>
      </c>
      <c r="F11" s="74"/>
      <c r="G11" s="74" t="n">
        <v>4105</v>
      </c>
      <c r="H11" s="74" t="n">
        <v>18176.8</v>
      </c>
      <c r="I11" s="79" t="n">
        <v>17.4</v>
      </c>
      <c r="J11" s="74" t="n">
        <v>4993.7</v>
      </c>
      <c r="K11" s="74"/>
      <c r="L11" s="72" t="s">
        <v>87</v>
      </c>
      <c r="M11" s="73" t="n">
        <f aca="false">SUM(N11:V11)</f>
        <v>0</v>
      </c>
      <c r="N11" s="74"/>
      <c r="O11" s="74"/>
      <c r="P11" s="74"/>
      <c r="Q11" s="74"/>
      <c r="R11" s="74"/>
      <c r="S11" s="74"/>
      <c r="T11" s="79"/>
      <c r="U11" s="74"/>
      <c r="V11" s="74"/>
    </row>
    <row r="12" s="114" customFormat="true" ht="15.75" hidden="false" customHeight="false" outlineLevel="0" collapsed="false">
      <c r="A12" s="72" t="s">
        <v>88</v>
      </c>
      <c r="B12" s="73" t="n">
        <f aca="false">SUM(C12:K12)</f>
        <v>26708.05</v>
      </c>
      <c r="C12" s="74"/>
      <c r="D12" s="74"/>
      <c r="E12" s="74"/>
      <c r="F12" s="74"/>
      <c r="G12" s="74" t="n">
        <v>2639.5</v>
      </c>
      <c r="H12" s="74" t="n">
        <v>17441.85</v>
      </c>
      <c r="I12" s="79" t="n">
        <v>409</v>
      </c>
      <c r="J12" s="74" t="n">
        <v>6217.7</v>
      </c>
      <c r="K12" s="74"/>
      <c r="L12" s="72" t="s">
        <v>88</v>
      </c>
      <c r="M12" s="73" t="n">
        <f aca="false">SUM(N12:V12)</f>
        <v>0</v>
      </c>
      <c r="N12" s="74"/>
      <c r="O12" s="74"/>
      <c r="P12" s="74"/>
      <c r="Q12" s="74"/>
      <c r="R12" s="74"/>
      <c r="S12" s="74"/>
      <c r="T12" s="79"/>
      <c r="U12" s="74"/>
      <c r="V12" s="74"/>
    </row>
    <row r="13" s="114" customFormat="true" ht="15.75" hidden="false" customHeight="false" outlineLevel="0" collapsed="false">
      <c r="A13" s="80" t="s">
        <v>89</v>
      </c>
      <c r="B13" s="73" t="n">
        <f aca="false">SUM(C13:K13)</f>
        <v>40491.6</v>
      </c>
      <c r="C13" s="74" t="n">
        <v>20245.8</v>
      </c>
      <c r="D13" s="74"/>
      <c r="E13" s="74"/>
      <c r="F13" s="74"/>
      <c r="G13" s="74" t="n">
        <v>597.5</v>
      </c>
      <c r="H13" s="74" t="n">
        <v>11939.4</v>
      </c>
      <c r="I13" s="79" t="n">
        <v>7677.9</v>
      </c>
      <c r="J13" s="74" t="n">
        <v>31</v>
      </c>
      <c r="K13" s="74"/>
      <c r="L13" s="80" t="s">
        <v>89</v>
      </c>
      <c r="M13" s="73" t="n">
        <f aca="false">SUM(N13:V13)</f>
        <v>0</v>
      </c>
      <c r="N13" s="74"/>
      <c r="O13" s="74"/>
      <c r="P13" s="74"/>
      <c r="Q13" s="74"/>
      <c r="R13" s="74"/>
      <c r="S13" s="74"/>
      <c r="T13" s="79"/>
      <c r="U13" s="74"/>
      <c r="V13" s="74"/>
    </row>
    <row r="14" s="114" customFormat="true" ht="15.75" hidden="false" customHeight="false" outlineLevel="0" collapsed="false">
      <c r="A14" s="72" t="s">
        <v>90</v>
      </c>
      <c r="B14" s="73" t="n">
        <f aca="false">SUM(C14:K14)</f>
        <v>103645</v>
      </c>
      <c r="C14" s="74" t="n">
        <v>899.8</v>
      </c>
      <c r="D14" s="74"/>
      <c r="E14" s="74" t="n">
        <v>17656.4</v>
      </c>
      <c r="F14" s="74"/>
      <c r="G14" s="74" t="n">
        <v>4081.2</v>
      </c>
      <c r="H14" s="74" t="n">
        <v>13334.7</v>
      </c>
      <c r="I14" s="79" t="n">
        <v>57334.6</v>
      </c>
      <c r="J14" s="74" t="n">
        <v>10338.3</v>
      </c>
      <c r="K14" s="74"/>
      <c r="L14" s="72" t="s">
        <v>90</v>
      </c>
      <c r="M14" s="73" t="n">
        <f aca="false">SUM(N14:V14)</f>
        <v>49.8</v>
      </c>
      <c r="N14" s="74" t="n">
        <v>49.8</v>
      </c>
      <c r="O14" s="74"/>
      <c r="P14" s="74"/>
      <c r="Q14" s="74"/>
      <c r="R14" s="74"/>
      <c r="S14" s="74"/>
      <c r="T14" s="79"/>
      <c r="U14" s="74"/>
      <c r="V14" s="74"/>
    </row>
    <row r="15" s="114" customFormat="true" ht="15.75" hidden="false" customHeight="false" outlineLevel="0" collapsed="false">
      <c r="A15" s="72" t="s">
        <v>91</v>
      </c>
      <c r="B15" s="73" t="n">
        <f aca="false">SUM(C15:K15)</f>
        <v>12273.7</v>
      </c>
      <c r="C15" s="74"/>
      <c r="D15" s="74"/>
      <c r="E15" s="74"/>
      <c r="F15" s="74"/>
      <c r="G15" s="74" t="n">
        <v>2806.1</v>
      </c>
      <c r="H15" s="74" t="n">
        <v>5782.6</v>
      </c>
      <c r="I15" s="79" t="n">
        <v>3685</v>
      </c>
      <c r="J15" s="74"/>
      <c r="K15" s="74"/>
      <c r="L15" s="72" t="s">
        <v>91</v>
      </c>
      <c r="M15" s="73" t="n">
        <f aca="false">SUM(N15:V15)</f>
        <v>0</v>
      </c>
      <c r="N15" s="74"/>
      <c r="O15" s="74"/>
      <c r="P15" s="74"/>
      <c r="Q15" s="74"/>
      <c r="R15" s="74"/>
      <c r="S15" s="74"/>
      <c r="T15" s="79"/>
      <c r="U15" s="74"/>
      <c r="V15" s="74"/>
    </row>
    <row r="16" s="114" customFormat="true" ht="15.75" hidden="false" customHeight="false" outlineLevel="0" collapsed="false">
      <c r="A16" s="72" t="s">
        <v>92</v>
      </c>
      <c r="B16" s="73" t="n">
        <f aca="false">SUM(C16:K16)</f>
        <v>19473</v>
      </c>
      <c r="C16" s="74" t="n">
        <v>7177</v>
      </c>
      <c r="D16" s="74"/>
      <c r="E16" s="74"/>
      <c r="F16" s="74"/>
      <c r="G16" s="74" t="n">
        <v>3580</v>
      </c>
      <c r="H16" s="74" t="n">
        <v>6605</v>
      </c>
      <c r="I16" s="79" t="n">
        <v>15</v>
      </c>
      <c r="J16" s="74" t="n">
        <v>2096</v>
      </c>
      <c r="K16" s="74"/>
      <c r="L16" s="72" t="s">
        <v>92</v>
      </c>
      <c r="M16" s="73" t="n">
        <f aca="false">SUM(N16:V16)</f>
        <v>0</v>
      </c>
      <c r="N16" s="74"/>
      <c r="O16" s="74"/>
      <c r="P16" s="74"/>
      <c r="Q16" s="74"/>
      <c r="R16" s="74"/>
      <c r="S16" s="74"/>
      <c r="T16" s="79"/>
      <c r="U16" s="74"/>
      <c r="V16" s="74"/>
    </row>
    <row r="17" s="114" customFormat="true" ht="15.75" hidden="false" customHeight="false" outlineLevel="0" collapsed="false">
      <c r="A17" s="72" t="s">
        <v>93</v>
      </c>
      <c r="B17" s="73" t="n">
        <f aca="false">SUM(C17:K17)</f>
        <v>17202.3</v>
      </c>
      <c r="C17" s="74" t="n">
        <v>1461</v>
      </c>
      <c r="D17" s="74"/>
      <c r="E17" s="74"/>
      <c r="F17" s="74"/>
      <c r="G17" s="74" t="n">
        <v>482</v>
      </c>
      <c r="H17" s="74" t="n">
        <v>9399.4</v>
      </c>
      <c r="I17" s="79" t="n">
        <v>3462</v>
      </c>
      <c r="J17" s="74" t="n">
        <v>2397.9</v>
      </c>
      <c r="K17" s="74"/>
      <c r="L17" s="72" t="s">
        <v>93</v>
      </c>
      <c r="M17" s="73" t="n">
        <f aca="false">SUM(N17:V17)</f>
        <v>0</v>
      </c>
      <c r="N17" s="74"/>
      <c r="O17" s="74"/>
      <c r="P17" s="74"/>
      <c r="Q17" s="74"/>
      <c r="R17" s="74"/>
      <c r="S17" s="74"/>
      <c r="T17" s="79"/>
      <c r="U17" s="74"/>
      <c r="V17" s="74"/>
    </row>
    <row r="18" s="114" customFormat="true" ht="15.75" hidden="false" customHeight="false" outlineLevel="0" collapsed="false">
      <c r="A18" s="72" t="s">
        <v>94</v>
      </c>
      <c r="B18" s="73" t="n">
        <f aca="false">SUM(C18:K18)</f>
        <v>18091.9</v>
      </c>
      <c r="C18" s="74" t="n">
        <v>19.9</v>
      </c>
      <c r="D18" s="74"/>
      <c r="E18" s="74" t="n">
        <v>5400</v>
      </c>
      <c r="F18" s="74"/>
      <c r="G18" s="74" t="n">
        <v>1171.7</v>
      </c>
      <c r="H18" s="74" t="n">
        <v>5903</v>
      </c>
      <c r="I18" s="79"/>
      <c r="J18" s="74" t="n">
        <v>5597.3</v>
      </c>
      <c r="K18" s="74"/>
      <c r="L18" s="72" t="s">
        <v>94</v>
      </c>
      <c r="M18" s="73" t="n">
        <f aca="false">SUM(N18:V18)</f>
        <v>0</v>
      </c>
      <c r="N18" s="74"/>
      <c r="O18" s="74"/>
      <c r="P18" s="74"/>
      <c r="Q18" s="74"/>
      <c r="R18" s="74"/>
      <c r="S18" s="74"/>
      <c r="T18" s="79"/>
      <c r="U18" s="74"/>
      <c r="V18" s="74"/>
    </row>
    <row r="19" s="114" customFormat="true" ht="12.75" hidden="false" customHeight="false" outlineLevel="0" collapsed="false">
      <c r="A19" s="72" t="s">
        <v>95</v>
      </c>
      <c r="B19" s="73" t="n">
        <f aca="false">SUM(C19:K19)</f>
        <v>20059</v>
      </c>
      <c r="C19" s="32"/>
      <c r="D19" s="32"/>
      <c r="E19" s="32"/>
      <c r="F19" s="32"/>
      <c r="G19" s="32" t="n">
        <v>558</v>
      </c>
      <c r="H19" s="32" t="n">
        <v>10705.8</v>
      </c>
      <c r="I19" s="32" t="n">
        <v>258</v>
      </c>
      <c r="J19" s="32" t="n">
        <v>8537.2</v>
      </c>
      <c r="K19" s="18"/>
      <c r="L19" s="72" t="s">
        <v>95</v>
      </c>
      <c r="M19" s="73" t="n">
        <f aca="false">SUM(N19:V19)</f>
        <v>0</v>
      </c>
      <c r="N19" s="32"/>
      <c r="O19" s="32"/>
      <c r="P19" s="32"/>
      <c r="Q19" s="32"/>
      <c r="R19" s="32"/>
      <c r="S19" s="32"/>
      <c r="T19" s="32"/>
      <c r="U19" s="32"/>
      <c r="V19" s="18"/>
    </row>
    <row r="20" s="114" customFormat="true" ht="15.75" hidden="false" customHeight="false" outlineLevel="0" collapsed="false">
      <c r="A20" s="72" t="s">
        <v>96</v>
      </c>
      <c r="B20" s="73" t="n">
        <f aca="false">SUM(C20:K20)</f>
        <v>22702.6</v>
      </c>
      <c r="C20" s="74"/>
      <c r="D20" s="74"/>
      <c r="E20" s="74"/>
      <c r="F20" s="74"/>
      <c r="G20" s="74" t="n">
        <v>598.4</v>
      </c>
      <c r="H20" s="74" t="n">
        <v>14812.3</v>
      </c>
      <c r="I20" s="79"/>
      <c r="J20" s="74" t="n">
        <v>7291.9</v>
      </c>
      <c r="K20" s="74"/>
      <c r="L20" s="72" t="s">
        <v>96</v>
      </c>
      <c r="M20" s="73" t="n">
        <f aca="false">SUM(N20:V20)</f>
        <v>0</v>
      </c>
      <c r="N20" s="74"/>
      <c r="O20" s="74"/>
      <c r="P20" s="74"/>
      <c r="Q20" s="74"/>
      <c r="R20" s="74"/>
      <c r="S20" s="74"/>
      <c r="T20" s="79"/>
      <c r="U20" s="74"/>
      <c r="V20" s="74"/>
    </row>
    <row r="21" s="114" customFormat="true" ht="12.75" hidden="false" customHeight="false" outlineLevel="0" collapsed="false">
      <c r="A21" s="72" t="s">
        <v>97</v>
      </c>
      <c r="B21" s="73" t="n">
        <f aca="false">SUM(C21:K21)</f>
        <v>48509.6</v>
      </c>
      <c r="C21" s="32" t="n">
        <v>37240</v>
      </c>
      <c r="D21" s="32"/>
      <c r="E21" s="32"/>
      <c r="F21" s="32"/>
      <c r="G21" s="32" t="n">
        <v>465</v>
      </c>
      <c r="H21" s="32" t="n">
        <v>6313.9</v>
      </c>
      <c r="I21" s="32" t="n">
        <v>709</v>
      </c>
      <c r="J21" s="32" t="n">
        <v>3781.7</v>
      </c>
      <c r="K21" s="18"/>
      <c r="L21" s="72" t="s">
        <v>97</v>
      </c>
      <c r="M21" s="73" t="n">
        <f aca="false">SUM(N21:V21)</f>
        <v>37703.1</v>
      </c>
      <c r="N21" s="32" t="n">
        <v>37226.6</v>
      </c>
      <c r="O21" s="32"/>
      <c r="P21" s="32"/>
      <c r="Q21" s="32"/>
      <c r="R21" s="32"/>
      <c r="S21" s="32"/>
      <c r="T21" s="32" t="n">
        <v>476.5</v>
      </c>
      <c r="U21" s="32"/>
      <c r="V21" s="18"/>
    </row>
    <row r="22" s="114" customFormat="true" ht="15.75" hidden="false" customHeight="false" outlineLevel="0" collapsed="false">
      <c r="A22" s="72" t="s">
        <v>98</v>
      </c>
      <c r="B22" s="73" t="n">
        <f aca="false">SUM(C22:K22)</f>
        <v>22073</v>
      </c>
      <c r="C22" s="74"/>
      <c r="D22" s="74"/>
      <c r="E22" s="74" t="n">
        <v>1500</v>
      </c>
      <c r="F22" s="74"/>
      <c r="G22" s="74" t="n">
        <v>3010.4</v>
      </c>
      <c r="H22" s="74" t="n">
        <v>14041</v>
      </c>
      <c r="I22" s="79" t="n">
        <v>251.1</v>
      </c>
      <c r="J22" s="74" t="n">
        <v>3270.5</v>
      </c>
      <c r="K22" s="74"/>
      <c r="L22" s="72" t="s">
        <v>98</v>
      </c>
      <c r="M22" s="73" t="n">
        <f aca="false">SUM(N22:V22)</f>
        <v>0</v>
      </c>
      <c r="N22" s="74"/>
      <c r="O22" s="74"/>
      <c r="P22" s="74"/>
      <c r="Q22" s="74"/>
      <c r="R22" s="74"/>
      <c r="S22" s="74"/>
      <c r="T22" s="79"/>
      <c r="U22" s="74"/>
      <c r="V22" s="74"/>
    </row>
    <row r="23" s="114" customFormat="true" ht="15.75" hidden="false" customHeight="false" outlineLevel="0" collapsed="false">
      <c r="A23" s="72" t="s">
        <v>99</v>
      </c>
      <c r="B23" s="73" t="n">
        <f aca="false">SUM(C23:K23)</f>
        <v>15658.5</v>
      </c>
      <c r="C23" s="74" t="n">
        <v>3529.3</v>
      </c>
      <c r="D23" s="74"/>
      <c r="E23" s="74"/>
      <c r="F23" s="74"/>
      <c r="G23" s="74" t="n">
        <v>2339.9</v>
      </c>
      <c r="H23" s="74" t="n">
        <v>4710.9</v>
      </c>
      <c r="I23" s="79"/>
      <c r="J23" s="74" t="n">
        <v>5078.4</v>
      </c>
      <c r="K23" s="74"/>
      <c r="L23" s="72" t="s">
        <v>99</v>
      </c>
      <c r="M23" s="73" t="n">
        <f aca="false">SUM(N23:V23)</f>
        <v>0</v>
      </c>
      <c r="N23" s="74"/>
      <c r="O23" s="74"/>
      <c r="P23" s="74"/>
      <c r="Q23" s="74"/>
      <c r="R23" s="74"/>
      <c r="S23" s="74"/>
      <c r="T23" s="79"/>
      <c r="U23" s="74"/>
      <c r="V23" s="74"/>
    </row>
    <row r="24" s="114" customFormat="true" ht="15.75" hidden="false" customHeight="false" outlineLevel="0" collapsed="false">
      <c r="A24" s="72" t="s">
        <v>100</v>
      </c>
      <c r="B24" s="73" t="n">
        <f aca="false">SUM(C24:K24)</f>
        <v>75402.2</v>
      </c>
      <c r="C24" s="74" t="n">
        <v>4806.9</v>
      </c>
      <c r="D24" s="74"/>
      <c r="E24" s="74" t="n">
        <v>2111.9</v>
      </c>
      <c r="F24" s="74"/>
      <c r="G24" s="74" t="n">
        <v>7714.4</v>
      </c>
      <c r="H24" s="74" t="n">
        <v>27362.3</v>
      </c>
      <c r="I24" s="79" t="n">
        <v>21212.8</v>
      </c>
      <c r="J24" s="74" t="n">
        <v>12193.9</v>
      </c>
      <c r="K24" s="74"/>
      <c r="L24" s="72" t="s">
        <v>100</v>
      </c>
      <c r="M24" s="73" t="n">
        <f aca="false">SUM(N24:V24)</f>
        <v>0</v>
      </c>
      <c r="N24" s="74"/>
      <c r="O24" s="74"/>
      <c r="P24" s="74"/>
      <c r="Q24" s="74"/>
      <c r="R24" s="74"/>
      <c r="S24" s="74"/>
      <c r="T24" s="79"/>
      <c r="U24" s="74"/>
      <c r="V24" s="74"/>
    </row>
    <row r="25" s="114" customFormat="true" ht="15.75" hidden="false" customHeight="false" outlineLevel="0" collapsed="false">
      <c r="A25" s="81" t="s">
        <v>101</v>
      </c>
      <c r="B25" s="73" t="n">
        <f aca="false">SUM(C25:K25)</f>
        <v>44063.8</v>
      </c>
      <c r="C25" s="74"/>
      <c r="D25" s="74"/>
      <c r="E25" s="74"/>
      <c r="F25" s="74"/>
      <c r="G25" s="74" t="n">
        <v>1675</v>
      </c>
      <c r="H25" s="74" t="n">
        <v>11099.5</v>
      </c>
      <c r="I25" s="79" t="n">
        <v>29919.1</v>
      </c>
      <c r="J25" s="74" t="n">
        <v>1370.2</v>
      </c>
      <c r="K25" s="74"/>
      <c r="L25" s="81" t="s">
        <v>101</v>
      </c>
      <c r="M25" s="73" t="n">
        <f aca="false">SUM(N25:V25)</f>
        <v>0</v>
      </c>
      <c r="N25" s="74"/>
      <c r="O25" s="74"/>
      <c r="P25" s="74"/>
      <c r="Q25" s="74"/>
      <c r="R25" s="74"/>
      <c r="S25" s="74"/>
      <c r="T25" s="79"/>
      <c r="U25" s="74"/>
      <c r="V25" s="74"/>
    </row>
    <row r="26" s="114" customFormat="true" ht="15.75" hidden="false" customHeight="false" outlineLevel="0" collapsed="false">
      <c r="A26" s="72" t="s">
        <v>102</v>
      </c>
      <c r="B26" s="73" t="n">
        <f aca="false">SUM(C26:K26)</f>
        <v>24001.7</v>
      </c>
      <c r="C26" s="74"/>
      <c r="D26" s="74"/>
      <c r="E26" s="74"/>
      <c r="F26" s="74"/>
      <c r="G26" s="74" t="n">
        <v>2845.4</v>
      </c>
      <c r="H26" s="74" t="n">
        <v>11469.8</v>
      </c>
      <c r="I26" s="79" t="n">
        <v>7581.1</v>
      </c>
      <c r="J26" s="74" t="n">
        <v>2105.4</v>
      </c>
      <c r="K26" s="74"/>
      <c r="L26" s="72" t="s">
        <v>102</v>
      </c>
      <c r="M26" s="73" t="n">
        <f aca="false">SUM(N26:V26)</f>
        <v>0</v>
      </c>
      <c r="N26" s="74"/>
      <c r="O26" s="74"/>
      <c r="P26" s="74"/>
      <c r="Q26" s="74"/>
      <c r="R26" s="74"/>
      <c r="S26" s="74"/>
      <c r="T26" s="79"/>
      <c r="U26" s="74"/>
      <c r="V26" s="74"/>
    </row>
    <row r="27" s="114" customFormat="true" ht="15.75" hidden="false" customHeight="false" outlineLevel="0" collapsed="false">
      <c r="A27" s="72" t="s">
        <v>103</v>
      </c>
      <c r="B27" s="73" t="n">
        <f aca="false">SUM(C27:K27)</f>
        <v>39859.4</v>
      </c>
      <c r="C27" s="74" t="n">
        <v>1230</v>
      </c>
      <c r="D27" s="74"/>
      <c r="E27" s="74"/>
      <c r="F27" s="74"/>
      <c r="G27" s="74" t="n">
        <v>3173</v>
      </c>
      <c r="H27" s="74" t="n">
        <v>18771.8</v>
      </c>
      <c r="I27" s="79" t="n">
        <v>16084.6</v>
      </c>
      <c r="J27" s="74" t="n">
        <v>600</v>
      </c>
      <c r="K27" s="74"/>
      <c r="L27" s="72" t="s">
        <v>103</v>
      </c>
      <c r="M27" s="73" t="n">
        <f aca="false">SUM(N27:V27)</f>
        <v>0</v>
      </c>
      <c r="N27" s="74"/>
      <c r="O27" s="74"/>
      <c r="P27" s="74"/>
      <c r="Q27" s="74"/>
      <c r="R27" s="74"/>
      <c r="S27" s="74"/>
      <c r="T27" s="79"/>
      <c r="U27" s="74"/>
      <c r="V27" s="74"/>
    </row>
    <row r="28" s="114" customFormat="true" ht="15.75" hidden="false" customHeight="false" outlineLevel="0" collapsed="false">
      <c r="A28" s="72" t="s">
        <v>104</v>
      </c>
      <c r="B28" s="73" t="n">
        <f aca="false">SUM(C28:K28)</f>
        <v>17187.6</v>
      </c>
      <c r="C28" s="74"/>
      <c r="D28" s="74"/>
      <c r="E28" s="74" t="n">
        <v>10676.1</v>
      </c>
      <c r="F28" s="74"/>
      <c r="G28" s="74" t="n">
        <v>1115</v>
      </c>
      <c r="H28" s="74" t="n">
        <v>3491.3</v>
      </c>
      <c r="I28" s="79" t="n">
        <v>999.1</v>
      </c>
      <c r="J28" s="74" t="n">
        <v>906.1</v>
      </c>
      <c r="K28" s="74"/>
      <c r="L28" s="72" t="s">
        <v>104</v>
      </c>
      <c r="M28" s="73" t="n">
        <f aca="false">SUM(N28:V28)</f>
        <v>0</v>
      </c>
      <c r="N28" s="74"/>
      <c r="O28" s="74"/>
      <c r="P28" s="74"/>
      <c r="Q28" s="74"/>
      <c r="R28" s="74"/>
      <c r="S28" s="74"/>
      <c r="T28" s="79"/>
      <c r="U28" s="74"/>
      <c r="V28" s="74"/>
    </row>
    <row r="29" s="114" customFormat="true" ht="15.75" hidden="false" customHeight="false" outlineLevel="0" collapsed="false">
      <c r="A29" s="72" t="s">
        <v>105</v>
      </c>
      <c r="B29" s="73" t="n">
        <f aca="false">SUM(C29:K29)</f>
        <v>5330.7</v>
      </c>
      <c r="C29" s="74" t="n">
        <v>1290.4</v>
      </c>
      <c r="D29" s="74"/>
      <c r="E29" s="74"/>
      <c r="F29" s="74"/>
      <c r="G29" s="74" t="n">
        <v>303.2</v>
      </c>
      <c r="H29" s="74" t="n">
        <v>1901.3</v>
      </c>
      <c r="I29" s="79"/>
      <c r="J29" s="74" t="n">
        <v>1835.8</v>
      </c>
      <c r="K29" s="74"/>
      <c r="L29" s="72" t="s">
        <v>105</v>
      </c>
      <c r="M29" s="73" t="n">
        <f aca="false">SUM(N29:V29)</f>
        <v>0</v>
      </c>
      <c r="N29" s="74"/>
      <c r="O29" s="74"/>
      <c r="P29" s="74"/>
      <c r="Q29" s="74"/>
      <c r="R29" s="74"/>
      <c r="S29" s="74"/>
      <c r="T29" s="79"/>
      <c r="U29" s="74"/>
      <c r="V29" s="74"/>
    </row>
    <row r="30" s="114" customFormat="true" ht="15.75" hidden="false" customHeight="false" outlineLevel="0" collapsed="false">
      <c r="A30" s="72" t="s">
        <v>106</v>
      </c>
      <c r="B30" s="73" t="n">
        <f aca="false">SUM(C30:K30)</f>
        <v>65989.2</v>
      </c>
      <c r="C30" s="74" t="n">
        <v>1098</v>
      </c>
      <c r="D30" s="74"/>
      <c r="E30" s="74"/>
      <c r="F30" s="74"/>
      <c r="G30" s="74" t="n">
        <v>3080</v>
      </c>
      <c r="H30" s="74" t="n">
        <v>42182.7</v>
      </c>
      <c r="I30" s="79" t="n">
        <v>15520</v>
      </c>
      <c r="J30" s="74" t="n">
        <v>4108.5</v>
      </c>
      <c r="K30" s="74"/>
      <c r="L30" s="72" t="s">
        <v>106</v>
      </c>
      <c r="M30" s="73" t="n">
        <f aca="false">SUM(N30:V30)</f>
        <v>0</v>
      </c>
      <c r="N30" s="74"/>
      <c r="O30" s="74"/>
      <c r="P30" s="74"/>
      <c r="Q30" s="74"/>
      <c r="R30" s="74"/>
      <c r="S30" s="74"/>
      <c r="T30" s="79"/>
      <c r="U30" s="74"/>
      <c r="V30" s="74"/>
    </row>
    <row r="31" s="114" customFormat="true" ht="15.75" hidden="false" customHeight="false" outlineLevel="0" collapsed="false">
      <c r="A31" s="72" t="s">
        <v>107</v>
      </c>
      <c r="B31" s="73" t="n">
        <f aca="false">SUM(C31:K31)</f>
        <v>62561</v>
      </c>
      <c r="C31" s="74" t="n">
        <v>3.1</v>
      </c>
      <c r="D31" s="74"/>
      <c r="E31" s="74" t="n">
        <v>10803.3</v>
      </c>
      <c r="F31" s="74"/>
      <c r="G31" s="74" t="n">
        <v>7340.7</v>
      </c>
      <c r="H31" s="74" t="n">
        <v>18379.1</v>
      </c>
      <c r="I31" s="79" t="n">
        <v>15110.4</v>
      </c>
      <c r="J31" s="74" t="n">
        <v>10924.4</v>
      </c>
      <c r="K31" s="74"/>
      <c r="L31" s="72" t="s">
        <v>107</v>
      </c>
      <c r="M31" s="73" t="n">
        <f aca="false">SUM(N31:V31)</f>
        <v>979</v>
      </c>
      <c r="N31" s="74" t="n">
        <v>3.1</v>
      </c>
      <c r="O31" s="74"/>
      <c r="P31" s="74" t="n">
        <v>803.3</v>
      </c>
      <c r="Q31" s="74"/>
      <c r="R31" s="74"/>
      <c r="S31" s="74"/>
      <c r="T31" s="79" t="n">
        <v>172.6</v>
      </c>
      <c r="U31" s="74"/>
      <c r="V31" s="74"/>
    </row>
    <row r="32" s="114" customFormat="true" ht="15.75" hidden="false" customHeight="false" outlineLevel="0" collapsed="false">
      <c r="A32" s="72" t="s">
        <v>108</v>
      </c>
      <c r="B32" s="73" t="n">
        <f aca="false">SUM(C32:K32)</f>
        <v>978483.1</v>
      </c>
      <c r="C32" s="74" t="n">
        <v>51475</v>
      </c>
      <c r="D32" s="74"/>
      <c r="E32" s="74" t="n">
        <v>34468.9</v>
      </c>
      <c r="F32" s="74"/>
      <c r="G32" s="74" t="n">
        <v>34908.6</v>
      </c>
      <c r="H32" s="74" t="n">
        <v>265733.5</v>
      </c>
      <c r="I32" s="79" t="n">
        <v>507033.4</v>
      </c>
      <c r="J32" s="74" t="n">
        <v>84863.7</v>
      </c>
      <c r="K32" s="74"/>
      <c r="L32" s="72" t="s">
        <v>108</v>
      </c>
      <c r="M32" s="73" t="n">
        <f aca="false">SUM(N32:V32)</f>
        <v>0</v>
      </c>
      <c r="N32" s="74"/>
      <c r="O32" s="74"/>
      <c r="P32" s="74"/>
      <c r="Q32" s="74"/>
      <c r="R32" s="74"/>
      <c r="S32" s="74"/>
      <c r="T32" s="79"/>
      <c r="U32" s="74"/>
      <c r="V32" s="74"/>
    </row>
    <row r="33" s="114" customFormat="true" ht="15.75" hidden="false" customHeight="false" outlineLevel="0" collapsed="false">
      <c r="A33" s="72" t="s">
        <v>109</v>
      </c>
      <c r="B33" s="73" t="n">
        <f aca="false">SUM(C33:K33)</f>
        <v>57219.4</v>
      </c>
      <c r="C33" s="74" t="n">
        <v>1490</v>
      </c>
      <c r="D33" s="74"/>
      <c r="E33" s="74" t="n">
        <v>7600</v>
      </c>
      <c r="F33" s="74"/>
      <c r="G33" s="74" t="n">
        <v>5186.3</v>
      </c>
      <c r="H33" s="74" t="n">
        <v>40038.9</v>
      </c>
      <c r="I33" s="79" t="n">
        <v>1686.5</v>
      </c>
      <c r="J33" s="74" t="n">
        <v>1217.7</v>
      </c>
      <c r="K33" s="74"/>
      <c r="L33" s="72" t="s">
        <v>109</v>
      </c>
      <c r="M33" s="73" t="n">
        <f aca="false">SUM(N33:V33)</f>
        <v>0</v>
      </c>
      <c r="N33" s="74"/>
      <c r="O33" s="74"/>
      <c r="P33" s="74"/>
      <c r="Q33" s="74"/>
      <c r="R33" s="74"/>
      <c r="S33" s="74"/>
      <c r="T33" s="79"/>
      <c r="U33" s="74"/>
      <c r="V33" s="74"/>
    </row>
    <row r="34" s="114" customFormat="true" ht="15.75" hidden="false" customHeight="false" outlineLevel="0" collapsed="false">
      <c r="A34" s="72" t="s">
        <v>110</v>
      </c>
      <c r="B34" s="73" t="n">
        <f aca="false">SUM(C34:K34)</f>
        <v>97602.7</v>
      </c>
      <c r="C34" s="74" t="n">
        <v>16400</v>
      </c>
      <c r="D34" s="74"/>
      <c r="E34" s="74"/>
      <c r="F34" s="74"/>
      <c r="G34" s="74" t="n">
        <v>17540.4</v>
      </c>
      <c r="H34" s="74" t="n">
        <v>45026.8</v>
      </c>
      <c r="I34" s="79" t="n">
        <v>3366.4</v>
      </c>
      <c r="J34" s="74" t="n">
        <v>15269.1</v>
      </c>
      <c r="K34" s="74"/>
      <c r="L34" s="72" t="s">
        <v>110</v>
      </c>
      <c r="M34" s="73" t="n">
        <f aca="false">SUM(N34:V34)</f>
        <v>2800</v>
      </c>
      <c r="N34" s="74" t="n">
        <v>2800</v>
      </c>
      <c r="O34" s="74"/>
      <c r="P34" s="74"/>
      <c r="Q34" s="74"/>
      <c r="R34" s="74"/>
      <c r="S34" s="74"/>
      <c r="T34" s="79"/>
      <c r="U34" s="74"/>
      <c r="V34" s="74"/>
    </row>
    <row r="35" customFormat="false" ht="12.75" hidden="false" customHeight="false" outlineLevel="0" collapsed="false">
      <c r="A35" s="82" t="s">
        <v>111</v>
      </c>
      <c r="B35" s="73" t="n">
        <f aca="false">SUM(C35:K35)</f>
        <v>1916290.05</v>
      </c>
      <c r="C35" s="83" t="n">
        <f aca="false">SUM(C9:C34)</f>
        <v>152165.1</v>
      </c>
      <c r="D35" s="83"/>
      <c r="E35" s="83" t="n">
        <f aca="false">SUM(E9:E34)</f>
        <v>108039.6</v>
      </c>
      <c r="F35" s="83"/>
      <c r="G35" s="83" t="n">
        <f aca="false">SUM(G9:G34)</f>
        <v>115113.7</v>
      </c>
      <c r="H35" s="83" t="n">
        <f aca="false">SUM(H9:H34)</f>
        <v>641613.05</v>
      </c>
      <c r="I35" s="83" t="n">
        <f aca="false">SUM(I9:I34)</f>
        <v>695531.7</v>
      </c>
      <c r="J35" s="83" t="n">
        <f aca="false">SUM(J9:J34)</f>
        <v>203826.9</v>
      </c>
      <c r="K35" s="83"/>
      <c r="L35" s="82" t="s">
        <v>111</v>
      </c>
      <c r="M35" s="73" t="n">
        <f aca="false">SUM(N35:V35)</f>
        <v>41534.8</v>
      </c>
      <c r="N35" s="83" t="n">
        <f aca="false">SUM(N9:N34)</f>
        <v>40082.4</v>
      </c>
      <c r="O35" s="83"/>
      <c r="P35" s="83" t="n">
        <f aca="false">SUM(P9:P34)</f>
        <v>803.3</v>
      </c>
      <c r="Q35" s="83"/>
      <c r="R35" s="83" t="n">
        <f aca="false">SUM(R9:R34)</f>
        <v>0</v>
      </c>
      <c r="S35" s="83" t="n">
        <f aca="false">SUM(S9:S34)</f>
        <v>0</v>
      </c>
      <c r="T35" s="83" t="n">
        <f aca="false">SUM(T9:T34)</f>
        <v>649.1</v>
      </c>
      <c r="U35" s="83" t="n">
        <f aca="false">SUM(U9:U34)</f>
        <v>0</v>
      </c>
      <c r="V35" s="83" t="n">
        <f aca="false">SUM(V9:V34)</f>
        <v>0</v>
      </c>
    </row>
    <row r="37" customFormat="false" ht="12.75" hidden="false" customHeight="false" outlineLevel="0" collapsed="false">
      <c r="C37" s="115"/>
    </row>
    <row r="38" customFormat="false" ht="12.75" hidden="false" customHeight="false" outlineLevel="0" collapsed="false">
      <c r="C38" s="116" t="n">
        <f aca="false">C35+E35+G35+I35</f>
        <v>1070850.1</v>
      </c>
    </row>
    <row r="41" customFormat="false" ht="12.75" hidden="false" customHeight="false" outlineLevel="0" collapsed="false">
      <c r="E41" s="117" t="n">
        <f aca="false">C11+E11+G11+I11</f>
        <v>18702.4</v>
      </c>
    </row>
  </sheetData>
  <mergeCells count="23">
    <mergeCell ref="A1:K1"/>
    <mergeCell ref="A2:K2"/>
    <mergeCell ref="A3:K3"/>
    <mergeCell ref="A5:A8"/>
    <mergeCell ref="B5:B8"/>
    <mergeCell ref="C5:K5"/>
    <mergeCell ref="L5:L8"/>
    <mergeCell ref="M5:M8"/>
    <mergeCell ref="N5:V5"/>
    <mergeCell ref="C6:F6"/>
    <mergeCell ref="G6:K6"/>
    <mergeCell ref="N6:Q6"/>
    <mergeCell ref="R6:V6"/>
    <mergeCell ref="C7:D7"/>
    <mergeCell ref="E7:F7"/>
    <mergeCell ref="G7:G8"/>
    <mergeCell ref="H7:J7"/>
    <mergeCell ref="K7:K8"/>
    <mergeCell ref="N7:O7"/>
    <mergeCell ref="P7:Q7"/>
    <mergeCell ref="R7:R8"/>
    <mergeCell ref="S7:U7"/>
    <mergeCell ref="V7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12.99"/>
    <col collapsed="false" customWidth="true" hidden="false" outlineLevel="0" max="4" min="4" style="1" width="4.7"/>
    <col collapsed="false" customWidth="true" hidden="false" outlineLevel="0" max="5" min="5" style="1" width="10.41"/>
    <col collapsed="false" customWidth="true" hidden="false" outlineLevel="0" max="6" min="6" style="1" width="4.41"/>
    <col collapsed="false" customWidth="true" hidden="false" outlineLevel="0" max="8" min="7" style="1" width="11.42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3.42"/>
    <col collapsed="false" customWidth="false" hidden="false" outlineLevel="0" max="257" min="12" style="114" width="9.14"/>
  </cols>
  <sheetData>
    <row r="1" customFormat="false" ht="12.75" hidden="false" customHeight="false" outlineLevel="0" collapsed="false">
      <c r="A1" s="111" t="str">
        <f aca="false">III_1!A1</f>
        <v>III. Стоимостная характеристика торгов и других способов размещения заказов, тыс. руб.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7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</row>
    <row r="8" customFormat="false" ht="25.5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</row>
    <row r="9" customFormat="false" ht="12.75" hidden="false" customHeight="false" outlineLevel="0" collapsed="false">
      <c r="A9" s="72" t="s">
        <v>85</v>
      </c>
      <c r="B9" s="73" t="n">
        <f aca="false">SUM(C9:K9)</f>
        <v>21006.6</v>
      </c>
      <c r="C9" s="74" t="n">
        <v>10.7</v>
      </c>
      <c r="D9" s="74"/>
      <c r="E9" s="74"/>
      <c r="F9" s="74"/>
      <c r="G9" s="74" t="n">
        <v>2115.7</v>
      </c>
      <c r="H9" s="74" t="n">
        <f aca="false">III_1!H9</f>
        <v>12904.4</v>
      </c>
      <c r="I9" s="74" t="n">
        <f aca="false">III_1!I9</f>
        <v>3199.3</v>
      </c>
      <c r="J9" s="74" t="n">
        <f aca="false">III_1!J9</f>
        <v>2776.5</v>
      </c>
      <c r="K9" s="74"/>
      <c r="L9" s="118"/>
    </row>
    <row r="10" customFormat="false" ht="12.75" hidden="false" customHeight="false" outlineLevel="0" collapsed="false">
      <c r="A10" s="72" t="s">
        <v>86</v>
      </c>
      <c r="B10" s="73" t="n">
        <f aca="false">SUM(C10:K10)</f>
        <v>18466.7</v>
      </c>
      <c r="C10" s="74" t="n">
        <v>2.9</v>
      </c>
      <c r="D10" s="74"/>
      <c r="E10" s="74" t="n">
        <v>6988.2</v>
      </c>
      <c r="F10" s="74"/>
      <c r="G10" s="74" t="n">
        <v>1366.6</v>
      </c>
      <c r="H10" s="74" t="n">
        <f aca="false">III_1!H10</f>
        <v>4085</v>
      </c>
      <c r="I10" s="74" t="n">
        <f aca="false">III_1!I10</f>
        <v>0</v>
      </c>
      <c r="J10" s="74" t="n">
        <f aca="false">III_1!J10</f>
        <v>6024</v>
      </c>
      <c r="K10" s="74"/>
      <c r="L10" s="118"/>
    </row>
    <row r="11" customFormat="false" ht="12.75" hidden="false" customHeight="false" outlineLevel="0" collapsed="false">
      <c r="A11" s="72" t="s">
        <v>87</v>
      </c>
      <c r="B11" s="73" t="n">
        <f aca="false">SUM(C11:K11)</f>
        <v>41123.5</v>
      </c>
      <c r="C11" s="74" t="n">
        <v>3770</v>
      </c>
      <c r="D11" s="74"/>
      <c r="E11" s="74" t="n">
        <v>10260</v>
      </c>
      <c r="F11" s="74"/>
      <c r="G11" s="74" t="n">
        <v>3905.6</v>
      </c>
      <c r="H11" s="74" t="n">
        <f aca="false">III_1!H11</f>
        <v>18176.8</v>
      </c>
      <c r="I11" s="74" t="n">
        <f aca="false">III_1!I11</f>
        <v>17.4</v>
      </c>
      <c r="J11" s="74" t="n">
        <f aca="false">III_1!J11</f>
        <v>4993.7</v>
      </c>
      <c r="K11" s="74"/>
      <c r="L11" s="118"/>
    </row>
    <row r="12" customFormat="false" ht="12.75" hidden="false" customHeight="false" outlineLevel="0" collapsed="false">
      <c r="A12" s="72" t="s">
        <v>88</v>
      </c>
      <c r="B12" s="73" t="n">
        <f aca="false">SUM(C12:K12)</f>
        <v>26487.15</v>
      </c>
      <c r="C12" s="74"/>
      <c r="D12" s="74"/>
      <c r="E12" s="74"/>
      <c r="F12" s="74"/>
      <c r="G12" s="74" t="n">
        <v>2418.6</v>
      </c>
      <c r="H12" s="74" t="n">
        <f aca="false">III_1!H12</f>
        <v>17441.85</v>
      </c>
      <c r="I12" s="74" t="n">
        <f aca="false">III_1!I12</f>
        <v>409</v>
      </c>
      <c r="J12" s="74" t="n">
        <f aca="false">III_1!J12</f>
        <v>6217.7</v>
      </c>
      <c r="K12" s="74"/>
      <c r="L12" s="118"/>
    </row>
    <row r="13" customFormat="false" ht="12.75" hidden="false" customHeight="false" outlineLevel="0" collapsed="false">
      <c r="A13" s="80" t="s">
        <v>89</v>
      </c>
      <c r="B13" s="73" t="n">
        <f aca="false">SUM(C13:K13)</f>
        <v>40471.6</v>
      </c>
      <c r="C13" s="74" t="n">
        <v>20235.8</v>
      </c>
      <c r="D13" s="74"/>
      <c r="E13" s="74"/>
      <c r="F13" s="74"/>
      <c r="G13" s="74" t="n">
        <v>587.5</v>
      </c>
      <c r="H13" s="74" t="n">
        <f aca="false">III_1!H13</f>
        <v>11939.4</v>
      </c>
      <c r="I13" s="74" t="n">
        <f aca="false">III_1!I13</f>
        <v>7677.9</v>
      </c>
      <c r="J13" s="74" t="n">
        <f aca="false">III_1!J13</f>
        <v>31</v>
      </c>
      <c r="K13" s="74"/>
      <c r="L13" s="118"/>
    </row>
    <row r="14" customFormat="false" ht="12.75" hidden="false" customHeight="false" outlineLevel="0" collapsed="false">
      <c r="A14" s="72" t="s">
        <v>90</v>
      </c>
      <c r="B14" s="73" t="n">
        <f aca="false">SUM(C14:K14)</f>
        <v>103142.5</v>
      </c>
      <c r="C14" s="74" t="n">
        <v>867</v>
      </c>
      <c r="D14" s="74"/>
      <c r="E14" s="74" t="n">
        <v>17568.1</v>
      </c>
      <c r="F14" s="74"/>
      <c r="G14" s="74" t="n">
        <v>3741.2</v>
      </c>
      <c r="H14" s="74" t="n">
        <f aca="false">III_1!H14</f>
        <v>13334.7</v>
      </c>
      <c r="I14" s="74" t="n">
        <v>57293.2</v>
      </c>
      <c r="J14" s="74" t="n">
        <f aca="false">III_1!J14</f>
        <v>10338.3</v>
      </c>
      <c r="K14" s="74"/>
      <c r="L14" s="118"/>
    </row>
    <row r="15" customFormat="false" ht="12.75" hidden="false" customHeight="false" outlineLevel="0" collapsed="false">
      <c r="A15" s="72" t="s">
        <v>91</v>
      </c>
      <c r="B15" s="73" t="n">
        <f aca="false">SUM(C15:K15)</f>
        <v>11868.7</v>
      </c>
      <c r="C15" s="74"/>
      <c r="D15" s="74"/>
      <c r="E15" s="74"/>
      <c r="F15" s="74"/>
      <c r="G15" s="74" t="n">
        <v>2534.9</v>
      </c>
      <c r="H15" s="74" t="n">
        <f aca="false">III_1!H15</f>
        <v>5782.6</v>
      </c>
      <c r="I15" s="74" t="n">
        <v>3551.2</v>
      </c>
      <c r="J15" s="74" t="n">
        <f aca="false">III_1!J15</f>
        <v>0</v>
      </c>
      <c r="K15" s="74"/>
      <c r="L15" s="118"/>
    </row>
    <row r="16" customFormat="false" ht="12.75" hidden="false" customHeight="false" outlineLevel="0" collapsed="false">
      <c r="A16" s="72" t="s">
        <v>92</v>
      </c>
      <c r="B16" s="73" t="n">
        <f aca="false">SUM(C16:K16)</f>
        <v>16606</v>
      </c>
      <c r="C16" s="74" t="n">
        <v>6166</v>
      </c>
      <c r="D16" s="74"/>
      <c r="E16" s="74"/>
      <c r="F16" s="74"/>
      <c r="G16" s="74" t="n">
        <v>1724</v>
      </c>
      <c r="H16" s="74" t="n">
        <f aca="false">III_1!H16</f>
        <v>6605</v>
      </c>
      <c r="I16" s="74" t="n">
        <f aca="false">III_1!I16</f>
        <v>15</v>
      </c>
      <c r="J16" s="74" t="n">
        <f aca="false">III_1!J16</f>
        <v>2096</v>
      </c>
      <c r="K16" s="74"/>
      <c r="L16" s="118"/>
    </row>
    <row r="17" customFormat="false" ht="12.75" hidden="false" customHeight="false" outlineLevel="0" collapsed="false">
      <c r="A17" s="72" t="s">
        <v>93</v>
      </c>
      <c r="B17" s="73" t="n">
        <f aca="false">SUM(C17:K17)</f>
        <v>16992.1</v>
      </c>
      <c r="C17" s="74" t="n">
        <v>1323.4</v>
      </c>
      <c r="D17" s="74"/>
      <c r="E17" s="74"/>
      <c r="F17" s="74"/>
      <c r="G17" s="74" t="n">
        <v>474.2</v>
      </c>
      <c r="H17" s="74" t="n">
        <f aca="false">III_1!H17</f>
        <v>9399.4</v>
      </c>
      <c r="I17" s="74" t="n">
        <v>3397.2</v>
      </c>
      <c r="J17" s="74" t="n">
        <f aca="false">III_1!J17</f>
        <v>2397.9</v>
      </c>
      <c r="K17" s="74"/>
      <c r="L17" s="118"/>
    </row>
    <row r="18" customFormat="false" ht="12.75" hidden="false" customHeight="false" outlineLevel="0" collapsed="false">
      <c r="A18" s="72" t="s">
        <v>94</v>
      </c>
      <c r="B18" s="73" t="n">
        <f aca="false">SUM(C18:K18)</f>
        <v>16142.4</v>
      </c>
      <c r="C18" s="74" t="n">
        <v>18</v>
      </c>
      <c r="D18" s="74"/>
      <c r="E18" s="74" t="n">
        <v>3483</v>
      </c>
      <c r="F18" s="74"/>
      <c r="G18" s="74" t="n">
        <v>1141.1</v>
      </c>
      <c r="H18" s="74" t="n">
        <f aca="false">III_1!H18</f>
        <v>5903</v>
      </c>
      <c r="I18" s="74" t="n">
        <f aca="false">III_1!I18</f>
        <v>0</v>
      </c>
      <c r="J18" s="74" t="n">
        <f aca="false">III_1!J18</f>
        <v>5597.3</v>
      </c>
      <c r="K18" s="74"/>
      <c r="L18" s="118"/>
    </row>
    <row r="19" customFormat="false" ht="12.75" hidden="false" customHeight="false" outlineLevel="0" collapsed="false">
      <c r="A19" s="72" t="s">
        <v>95</v>
      </c>
      <c r="B19" s="73" t="n">
        <f aca="false">SUM(C19:K19)</f>
        <v>19991.1</v>
      </c>
      <c r="C19" s="32"/>
      <c r="D19" s="32"/>
      <c r="E19" s="32"/>
      <c r="F19" s="32"/>
      <c r="G19" s="32" t="n">
        <v>499.5</v>
      </c>
      <c r="H19" s="74" t="n">
        <f aca="false">III_1!H19</f>
        <v>10705.8</v>
      </c>
      <c r="I19" s="74" t="n">
        <v>248.6</v>
      </c>
      <c r="J19" s="74" t="n">
        <f aca="false">III_1!J19</f>
        <v>8537.2</v>
      </c>
      <c r="K19" s="18"/>
      <c r="L19" s="118"/>
    </row>
    <row r="20" customFormat="false" ht="12.75" hidden="false" customHeight="false" outlineLevel="0" collapsed="false">
      <c r="A20" s="72" t="s">
        <v>96</v>
      </c>
      <c r="B20" s="73" t="n">
        <f aca="false">SUM(C20:K20)</f>
        <v>22702.6</v>
      </c>
      <c r="C20" s="74"/>
      <c r="D20" s="74"/>
      <c r="E20" s="74"/>
      <c r="F20" s="74"/>
      <c r="G20" s="74" t="n">
        <v>598.4</v>
      </c>
      <c r="H20" s="74" t="n">
        <f aca="false">III_1!H20</f>
        <v>14812.3</v>
      </c>
      <c r="I20" s="74" t="n">
        <f aca="false">III_1!I20</f>
        <v>0</v>
      </c>
      <c r="J20" s="74" t="n">
        <f aca="false">III_1!J20</f>
        <v>7291.9</v>
      </c>
      <c r="K20" s="74"/>
      <c r="L20" s="118"/>
    </row>
    <row r="21" customFormat="false" ht="12.75" hidden="false" customHeight="false" outlineLevel="0" collapsed="false">
      <c r="A21" s="72" t="s">
        <v>97</v>
      </c>
      <c r="B21" s="73" t="n">
        <f aca="false">SUM(C21:K21)</f>
        <v>48482.5</v>
      </c>
      <c r="C21" s="32" t="n">
        <v>37226.6</v>
      </c>
      <c r="D21" s="32"/>
      <c r="E21" s="32"/>
      <c r="F21" s="32"/>
      <c r="G21" s="32" t="n">
        <v>461.7</v>
      </c>
      <c r="H21" s="74" t="n">
        <f aca="false">III_1!H21</f>
        <v>6313.9</v>
      </c>
      <c r="I21" s="74" t="n">
        <v>698.6</v>
      </c>
      <c r="J21" s="74" t="n">
        <f aca="false">III_1!J21</f>
        <v>3781.7</v>
      </c>
      <c r="K21" s="18"/>
      <c r="L21" s="118"/>
    </row>
    <row r="22" customFormat="false" ht="12.75" hidden="false" customHeight="false" outlineLevel="0" collapsed="false">
      <c r="A22" s="72" t="s">
        <v>98</v>
      </c>
      <c r="B22" s="73" t="n">
        <f aca="false">SUM(C22:K22)</f>
        <v>20677.7</v>
      </c>
      <c r="C22" s="74"/>
      <c r="D22" s="74"/>
      <c r="E22" s="74" t="n">
        <v>450</v>
      </c>
      <c r="F22" s="74"/>
      <c r="G22" s="74" t="n">
        <v>2680.1</v>
      </c>
      <c r="H22" s="74" t="n">
        <f aca="false">III_1!H22</f>
        <v>14041</v>
      </c>
      <c r="I22" s="74" t="n">
        <v>236.1</v>
      </c>
      <c r="J22" s="74" t="n">
        <f aca="false">III_1!J22</f>
        <v>3270.5</v>
      </c>
      <c r="K22" s="74"/>
      <c r="L22" s="118"/>
    </row>
    <row r="23" customFormat="false" ht="12.75" hidden="false" customHeight="false" outlineLevel="0" collapsed="false">
      <c r="A23" s="72" t="s">
        <v>99</v>
      </c>
      <c r="B23" s="73" t="n">
        <f aca="false">SUM(C23:K23)</f>
        <v>15221</v>
      </c>
      <c r="C23" s="74" t="n">
        <v>3265.1</v>
      </c>
      <c r="D23" s="74"/>
      <c r="E23" s="74"/>
      <c r="F23" s="74"/>
      <c r="G23" s="74" t="n">
        <v>2166.6</v>
      </c>
      <c r="H23" s="74" t="n">
        <f aca="false">III_1!H23</f>
        <v>4710.9</v>
      </c>
      <c r="I23" s="74" t="n">
        <f aca="false">III_1!I23</f>
        <v>0</v>
      </c>
      <c r="J23" s="74" t="n">
        <f aca="false">III_1!J23</f>
        <v>5078.4</v>
      </c>
      <c r="K23" s="74"/>
      <c r="L23" s="118"/>
    </row>
    <row r="24" customFormat="false" ht="12.75" hidden="false" customHeight="false" outlineLevel="0" collapsed="false">
      <c r="A24" s="72" t="s">
        <v>100</v>
      </c>
      <c r="B24" s="73" t="n">
        <f aca="false">SUM(C24:K24)</f>
        <v>73222.6</v>
      </c>
      <c r="C24" s="74" t="n">
        <v>4035.3</v>
      </c>
      <c r="D24" s="74"/>
      <c r="E24" s="74" t="n">
        <v>2069.7</v>
      </c>
      <c r="F24" s="74"/>
      <c r="G24" s="74" t="n">
        <v>6645.3</v>
      </c>
      <c r="H24" s="74" t="n">
        <f aca="false">III_1!H24</f>
        <v>27362.3</v>
      </c>
      <c r="I24" s="74" t="n">
        <v>20916.1</v>
      </c>
      <c r="J24" s="74" t="n">
        <f aca="false">III_1!J24</f>
        <v>12193.9</v>
      </c>
      <c r="K24" s="74"/>
      <c r="L24" s="118"/>
    </row>
    <row r="25" customFormat="false" ht="12.75" hidden="false" customHeight="false" outlineLevel="0" collapsed="false">
      <c r="A25" s="81" t="s">
        <v>101</v>
      </c>
      <c r="B25" s="73" t="n">
        <f aca="false">SUM(C25:K25)</f>
        <v>42900.7</v>
      </c>
      <c r="C25" s="74"/>
      <c r="D25" s="74"/>
      <c r="E25" s="74"/>
      <c r="F25" s="74"/>
      <c r="G25" s="74" t="n">
        <v>1492.3</v>
      </c>
      <c r="H25" s="74" t="n">
        <f aca="false">III_1!H25</f>
        <v>11099.5</v>
      </c>
      <c r="I25" s="74" t="n">
        <v>28938.7</v>
      </c>
      <c r="J25" s="74" t="n">
        <f aca="false">III_1!J25</f>
        <v>1370.2</v>
      </c>
      <c r="K25" s="74"/>
      <c r="L25" s="118"/>
    </row>
    <row r="26" customFormat="false" ht="12.75" hidden="false" customHeight="false" outlineLevel="0" collapsed="false">
      <c r="A26" s="72" t="s">
        <v>102</v>
      </c>
      <c r="B26" s="73" t="n">
        <f aca="false">SUM(C26:K26)</f>
        <v>23425.4</v>
      </c>
      <c r="C26" s="74"/>
      <c r="D26" s="74"/>
      <c r="E26" s="74"/>
      <c r="F26" s="74"/>
      <c r="G26" s="74" t="n">
        <v>2543.5</v>
      </c>
      <c r="H26" s="74" t="n">
        <f aca="false">III_1!H26</f>
        <v>11469.8</v>
      </c>
      <c r="I26" s="74" t="n">
        <v>7306.7</v>
      </c>
      <c r="J26" s="74" t="n">
        <f aca="false">III_1!J26</f>
        <v>2105.4</v>
      </c>
      <c r="K26" s="74"/>
      <c r="L26" s="118"/>
    </row>
    <row r="27" customFormat="false" ht="12.75" hidden="false" customHeight="false" outlineLevel="0" collapsed="false">
      <c r="A27" s="72" t="s">
        <v>103</v>
      </c>
      <c r="B27" s="73" t="n">
        <f aca="false">SUM(C27:K27)</f>
        <v>39127.5</v>
      </c>
      <c r="C27" s="74" t="n">
        <v>1128.5</v>
      </c>
      <c r="D27" s="74"/>
      <c r="E27" s="74"/>
      <c r="F27" s="74"/>
      <c r="G27" s="74" t="n">
        <v>2931.1</v>
      </c>
      <c r="H27" s="74" t="n">
        <f aca="false">III_1!H27</f>
        <v>18771.8</v>
      </c>
      <c r="I27" s="74" t="n">
        <v>15696.1</v>
      </c>
      <c r="J27" s="74" t="n">
        <f aca="false">III_1!J27</f>
        <v>600</v>
      </c>
      <c r="K27" s="74"/>
      <c r="L27" s="118"/>
    </row>
    <row r="28" customFormat="false" ht="12.75" hidden="false" customHeight="false" outlineLevel="0" collapsed="false">
      <c r="A28" s="72" t="s">
        <v>104</v>
      </c>
      <c r="B28" s="73" t="n">
        <f aca="false">SUM(C28:K28)</f>
        <v>16586.6</v>
      </c>
      <c r="C28" s="74"/>
      <c r="D28" s="74"/>
      <c r="E28" s="74" t="n">
        <v>10172</v>
      </c>
      <c r="F28" s="74"/>
      <c r="G28" s="74" t="n">
        <v>1018.1</v>
      </c>
      <c r="H28" s="74" t="n">
        <f aca="false">III_1!H28</f>
        <v>3491.3</v>
      </c>
      <c r="I28" s="74" t="n">
        <f aca="false">III_1!I28</f>
        <v>999.1</v>
      </c>
      <c r="J28" s="74" t="n">
        <f aca="false">III_1!J28</f>
        <v>906.1</v>
      </c>
      <c r="K28" s="74"/>
      <c r="L28" s="118"/>
    </row>
    <row r="29" customFormat="false" ht="12.75" hidden="false" customHeight="false" outlineLevel="0" collapsed="false">
      <c r="A29" s="72" t="s">
        <v>105</v>
      </c>
      <c r="B29" s="73" t="n">
        <f aca="false">SUM(C29:K29)</f>
        <v>5254.9</v>
      </c>
      <c r="C29" s="74" t="n">
        <v>1229</v>
      </c>
      <c r="D29" s="74"/>
      <c r="E29" s="74"/>
      <c r="F29" s="74"/>
      <c r="G29" s="74" t="n">
        <v>288.8</v>
      </c>
      <c r="H29" s="74" t="n">
        <f aca="false">III_1!H29</f>
        <v>1901.3</v>
      </c>
      <c r="I29" s="74" t="n">
        <f aca="false">III_1!I29</f>
        <v>0</v>
      </c>
      <c r="J29" s="74" t="n">
        <f aca="false">III_1!J29</f>
        <v>1835.8</v>
      </c>
      <c r="K29" s="74"/>
      <c r="L29" s="118"/>
    </row>
    <row r="30" customFormat="false" ht="12.75" hidden="false" customHeight="false" outlineLevel="0" collapsed="false">
      <c r="A30" s="72" t="s">
        <v>106</v>
      </c>
      <c r="B30" s="73" t="n">
        <f aca="false">SUM(C30:K30)</f>
        <v>65841</v>
      </c>
      <c r="C30" s="74" t="n">
        <v>1098</v>
      </c>
      <c r="D30" s="74"/>
      <c r="E30" s="74"/>
      <c r="F30" s="74"/>
      <c r="G30" s="74" t="n">
        <v>2931.8</v>
      </c>
      <c r="H30" s="74" t="n">
        <f aca="false">III_1!H30</f>
        <v>42182.7</v>
      </c>
      <c r="I30" s="74" t="n">
        <f aca="false">III_1!I30</f>
        <v>15520</v>
      </c>
      <c r="J30" s="74" t="n">
        <f aca="false">III_1!J30</f>
        <v>4108.5</v>
      </c>
      <c r="K30" s="74"/>
      <c r="L30" s="118"/>
    </row>
    <row r="31" customFormat="false" ht="12.75" hidden="false" customHeight="false" outlineLevel="0" collapsed="false">
      <c r="A31" s="72" t="s">
        <v>107</v>
      </c>
      <c r="B31" s="73" t="n">
        <f aca="false">SUM(C31:K31)</f>
        <v>53481.05</v>
      </c>
      <c r="C31" s="74" t="n">
        <v>2.85</v>
      </c>
      <c r="D31" s="74"/>
      <c r="E31" s="74" t="n">
        <v>3348.1</v>
      </c>
      <c r="F31" s="74"/>
      <c r="G31" s="74" t="n">
        <v>6001.8</v>
      </c>
      <c r="H31" s="74" t="n">
        <f aca="false">III_1!H31</f>
        <v>18379.1</v>
      </c>
      <c r="I31" s="74" t="n">
        <v>14824.8</v>
      </c>
      <c r="J31" s="74" t="n">
        <f aca="false">III_1!J31</f>
        <v>10924.4</v>
      </c>
      <c r="K31" s="74"/>
      <c r="L31" s="118"/>
    </row>
    <row r="32" customFormat="false" ht="12.75" hidden="false" customHeight="false" outlineLevel="0" collapsed="false">
      <c r="A32" s="72" t="s">
        <v>108</v>
      </c>
      <c r="B32" s="73" t="n">
        <f aca="false">SUM(C32:K32)</f>
        <v>959384.17</v>
      </c>
      <c r="C32" s="74" t="n">
        <v>47110.1</v>
      </c>
      <c r="D32" s="74"/>
      <c r="E32" s="74" t="n">
        <v>24704.77</v>
      </c>
      <c r="F32" s="74"/>
      <c r="G32" s="74" t="n">
        <v>30539.7</v>
      </c>
      <c r="H32" s="74" t="n">
        <f aca="false">III_1!H32</f>
        <v>265733.5</v>
      </c>
      <c r="I32" s="74" t="n">
        <v>506432.4</v>
      </c>
      <c r="J32" s="74" t="n">
        <f aca="false">III_1!J32</f>
        <v>84863.7</v>
      </c>
      <c r="K32" s="74"/>
      <c r="L32" s="118"/>
    </row>
    <row r="33" customFormat="false" ht="12.75" hidden="false" customHeight="false" outlineLevel="0" collapsed="false">
      <c r="A33" s="72" t="s">
        <v>109</v>
      </c>
      <c r="B33" s="73" t="n">
        <f aca="false">SUM(C33:K33)</f>
        <v>56442.55</v>
      </c>
      <c r="C33" s="74" t="n">
        <v>1191.95</v>
      </c>
      <c r="D33" s="74"/>
      <c r="E33" s="74" t="n">
        <v>7220</v>
      </c>
      <c r="F33" s="74"/>
      <c r="G33" s="74" t="n">
        <v>5087.5</v>
      </c>
      <c r="H33" s="74" t="n">
        <f aca="false">III_1!H33</f>
        <v>40038.9</v>
      </c>
      <c r="I33" s="74" t="n">
        <f aca="false">III_1!I33</f>
        <v>1686.5</v>
      </c>
      <c r="J33" s="74" t="n">
        <f aca="false">III_1!J33</f>
        <v>1217.7</v>
      </c>
      <c r="K33" s="74"/>
      <c r="L33" s="118"/>
    </row>
    <row r="34" customFormat="false" ht="12.75" hidden="false" customHeight="false" outlineLevel="0" collapsed="false">
      <c r="A34" s="72" t="s">
        <v>110</v>
      </c>
      <c r="B34" s="73" t="n">
        <f aca="false">SUM(C34:K34)</f>
        <v>93182.4</v>
      </c>
      <c r="C34" s="74" t="n">
        <v>13409</v>
      </c>
      <c r="D34" s="74"/>
      <c r="E34" s="74"/>
      <c r="F34" s="74"/>
      <c r="G34" s="74" t="n">
        <v>16111.1</v>
      </c>
      <c r="H34" s="74" t="n">
        <f aca="false">III_1!H34</f>
        <v>45026.8</v>
      </c>
      <c r="I34" s="74" t="n">
        <f aca="false">III_1!I34</f>
        <v>3366.4</v>
      </c>
      <c r="J34" s="74" t="n">
        <f aca="false">III_1!J34</f>
        <v>15269.1</v>
      </c>
      <c r="K34" s="74"/>
      <c r="L34" s="118"/>
    </row>
    <row r="35" customFormat="false" ht="12.75" hidden="false" customHeight="false" outlineLevel="0" collapsed="false">
      <c r="A35" s="82" t="s">
        <v>111</v>
      </c>
      <c r="B35" s="73" t="n">
        <f aca="false">SUM(C35:K35)</f>
        <v>1868231.02</v>
      </c>
      <c r="C35" s="83" t="n">
        <f aca="false">SUM(C9:C34)</f>
        <v>142090.2</v>
      </c>
      <c r="D35" s="83"/>
      <c r="E35" s="83" t="n">
        <f aca="false">SUM(E9:E34)</f>
        <v>86263.87</v>
      </c>
      <c r="F35" s="83"/>
      <c r="G35" s="83" t="n">
        <f aca="false">SUM(G9:G34)</f>
        <v>102006.7</v>
      </c>
      <c r="H35" s="83" t="n">
        <f aca="false">SUM(H9:H34)</f>
        <v>641613.05</v>
      </c>
      <c r="I35" s="83" t="n">
        <f aca="false">SUM(I9:I34)</f>
        <v>692430.3</v>
      </c>
      <c r="J35" s="83" t="n">
        <f aca="false">SUM(J9:J34)</f>
        <v>203826.9</v>
      </c>
      <c r="K35" s="83"/>
      <c r="L35" s="118"/>
    </row>
  </sheetData>
  <mergeCells count="13">
    <mergeCell ref="A1:K1"/>
    <mergeCell ref="A2:K2"/>
    <mergeCell ref="A3:K3"/>
    <mergeCell ref="A5:A8"/>
    <mergeCell ref="B5:B8"/>
    <mergeCell ref="C5:K5"/>
    <mergeCell ref="C6:F6"/>
    <mergeCell ref="G6:K6"/>
    <mergeCell ref="C7:D7"/>
    <mergeCell ref="E7:F7"/>
    <mergeCell ref="G7:G8"/>
    <mergeCell ref="H7:J7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4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M5" activeCellId="0" sqref="M5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1" width="6.7"/>
    <col collapsed="false" customWidth="true" hidden="false" outlineLevel="0" max="5" min="5" style="1" width="10.13"/>
    <col collapsed="false" customWidth="true" hidden="false" outlineLevel="0" max="6" min="6" style="1" width="6.13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1" width="4.99"/>
    <col collapsed="false" customWidth="true" hidden="false" outlineLevel="0" max="12" min="12" style="1" width="0.13"/>
    <col collapsed="false" customWidth="true" hidden="false" outlineLevel="0" max="13" min="13" style="1" width="8.28"/>
    <col collapsed="false" customWidth="true" hidden="false" outlineLevel="0" max="14" min="14" style="1" width="0.28"/>
    <col collapsed="false" customWidth="true" hidden="true" outlineLevel="0" max="22" min="15" style="1" width="11.99"/>
    <col collapsed="false" customWidth="true" hidden="true" outlineLevel="0" max="23" min="23" style="1" width="2.28"/>
    <col collapsed="false" customWidth="false" hidden="true" outlineLevel="0" max="33" min="24" style="1" width="9.14"/>
    <col collapsed="false" customWidth="true" hidden="false" outlineLevel="0" max="34" min="34" style="1" width="25.28"/>
    <col collapsed="false" customWidth="true" hidden="false" outlineLevel="0" max="35" min="35" style="1" width="7.28"/>
    <col collapsed="false" customWidth="true" hidden="false" outlineLevel="0" max="36" min="36" style="1" width="5.56"/>
    <col collapsed="false" customWidth="true" hidden="false" outlineLevel="0" max="37" min="37" style="1" width="6.56"/>
    <col collapsed="false" customWidth="true" hidden="false" outlineLevel="0" max="39" min="38" style="1" width="7.14"/>
    <col collapsed="false" customWidth="true" hidden="false" outlineLevel="0" max="40" min="40" style="1" width="4.7"/>
    <col collapsed="false" customWidth="true" hidden="false" outlineLevel="0" max="41" min="41" style="1" width="6.41"/>
    <col collapsed="false" customWidth="true" hidden="false" outlineLevel="0" max="42" min="42" style="1" width="6.7"/>
    <col collapsed="false" customWidth="true" hidden="false" outlineLevel="0" max="43" min="43" style="1" width="7.14"/>
    <col collapsed="false" customWidth="true" hidden="false" outlineLevel="0" max="44" min="44" style="1" width="4.99"/>
    <col collapsed="false" customWidth="true" hidden="false" outlineLevel="0" max="45" min="45" style="1" width="17.42"/>
    <col collapsed="false" customWidth="true" hidden="false" outlineLevel="0" max="46" min="46" style="1" width="9.28"/>
    <col collapsed="false" customWidth="true" hidden="false" outlineLevel="0" max="47" min="47" style="1" width="6.28"/>
    <col collapsed="false" customWidth="true" hidden="false" outlineLevel="0" max="48" min="48" style="1" width="5.85"/>
    <col collapsed="false" customWidth="true" hidden="false" outlineLevel="0" max="49" min="49" style="1" width="4.7"/>
    <col collapsed="false" customWidth="true" hidden="false" outlineLevel="0" max="50" min="50" style="1" width="5.13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false" outlineLevel="0" max="53" min="53" style="1" width="5.71"/>
    <col collapsed="false" customWidth="true" hidden="false" outlineLevel="0" max="54" min="54" style="1" width="4.41"/>
    <col collapsed="false" customWidth="true" hidden="false" outlineLevel="0" max="55" min="55" style="1" width="5.41"/>
    <col collapsed="false" customWidth="true" hidden="true" outlineLevel="0" max="56" min="56" style="1" width="11.56"/>
    <col collapsed="false" customWidth="true" hidden="false" outlineLevel="0" max="57" min="57" style="1" width="21.13"/>
    <col collapsed="false" customWidth="false" hidden="false" outlineLevel="0" max="59" min="58" style="1" width="9.14"/>
    <col collapsed="false" customWidth="true" hidden="false" outlineLevel="0" max="60" min="60" style="1" width="5.13"/>
    <col collapsed="false" customWidth="true" hidden="false" outlineLevel="0" max="61" min="61" style="1" width="8.41"/>
    <col collapsed="false" customWidth="true" hidden="false" outlineLevel="0" max="62" min="62" style="1" width="5.41"/>
    <col collapsed="false" customWidth="true" hidden="false" outlineLevel="0" max="63" min="63" style="1" width="8.56"/>
    <col collapsed="false" customWidth="false" hidden="false" outlineLevel="0" max="64" min="64" style="1" width="9.14"/>
    <col collapsed="false" customWidth="true" hidden="false" outlineLevel="0" max="65" min="65" style="1" width="7.42"/>
    <col collapsed="false" customWidth="true" hidden="false" outlineLevel="0" max="66" min="66" style="1" width="7.56"/>
    <col collapsed="false" customWidth="true" hidden="false" outlineLevel="0" max="67" min="67" style="1" width="5.13"/>
    <col collapsed="false" customWidth="true" hidden="false" outlineLevel="0" max="68" min="68" style="1" width="25.13"/>
    <col collapsed="false" customWidth="false" hidden="false" outlineLevel="0" max="75" min="69" style="1" width="9.14"/>
    <col collapsed="false" customWidth="true" hidden="false" outlineLevel="0" max="76" min="76" style="1" width="10.71"/>
    <col collapsed="false" customWidth="false" hidden="false" outlineLevel="0" max="77" min="77" style="1" width="9.14"/>
    <col collapsed="false" customWidth="true" hidden="false" outlineLevel="0" max="78" min="78" style="1" width="4.41"/>
    <col collapsed="false" customWidth="false" hidden="false" outlineLevel="0" max="80" min="79" style="1" width="9.14"/>
    <col collapsed="false" customWidth="true" hidden="false" outlineLevel="0" max="81" min="81" style="1" width="5.41"/>
    <col collapsed="false" customWidth="true" hidden="false" outlineLevel="0" max="82" min="82" style="1" width="3.85"/>
    <col collapsed="false" customWidth="true" hidden="false" outlineLevel="0" max="83" min="83" style="1" width="5.13"/>
    <col collapsed="false" customWidth="true" hidden="false" outlineLevel="0" max="84" min="84" style="1" width="3.14"/>
    <col collapsed="false" customWidth="true" hidden="false" outlineLevel="0" max="85" min="85" style="1" width="3.99"/>
    <col collapsed="false" customWidth="true" hidden="false" outlineLevel="0" max="86" min="86" style="1" width="3.28"/>
    <col collapsed="false" customWidth="true" hidden="false" outlineLevel="0" max="87" min="87" style="1" width="4.56"/>
    <col collapsed="false" customWidth="true" hidden="false" outlineLevel="0" max="88" min="88" style="1" width="3.7"/>
    <col collapsed="false" customWidth="true" hidden="false" outlineLevel="0" max="89" min="89" style="1" width="4.7"/>
    <col collapsed="false" customWidth="true" hidden="false" outlineLevel="0" max="90" min="90" style="1" width="1.41"/>
    <col collapsed="false" customWidth="true" hidden="false" outlineLevel="0" max="91" min="91" style="1" width="5.13"/>
    <col collapsed="false" customWidth="true" hidden="false" outlineLevel="0" max="92" min="92" style="1" width="4.28"/>
    <col collapsed="false" customWidth="true" hidden="false" outlineLevel="0" max="93" min="93" style="1" width="4.99"/>
    <col collapsed="false" customWidth="true" hidden="false" outlineLevel="0" max="94" min="94" style="1" width="4.56"/>
    <col collapsed="false" customWidth="true" hidden="false" outlineLevel="0" max="95" min="95" style="1" width="4.41"/>
    <col collapsed="false" customWidth="true" hidden="false" outlineLevel="0" max="96" min="96" style="1" width="2.99"/>
    <col collapsed="false" customWidth="true" hidden="false" outlineLevel="0" max="97" min="97" style="1" width="2.7"/>
    <col collapsed="false" customWidth="true" hidden="false" outlineLevel="0" max="98" min="98" style="1" width="4.41"/>
    <col collapsed="false" customWidth="true" hidden="false" outlineLevel="0" max="99" min="99" style="1" width="4.56"/>
    <col collapsed="false" customWidth="true" hidden="false" outlineLevel="0" max="100" min="100" style="1" width="3.14"/>
    <col collapsed="false" customWidth="true" hidden="false" outlineLevel="0" max="101" min="101" style="1" width="0.99"/>
    <col collapsed="false" customWidth="true" hidden="false" outlineLevel="0" max="102" min="102" style="1" width="10.85"/>
    <col collapsed="false" customWidth="false" hidden="false" outlineLevel="0" max="104" min="103" style="1" width="9.14"/>
    <col collapsed="false" customWidth="true" hidden="false" outlineLevel="0" max="105" min="105" style="1" width="10.71"/>
    <col collapsed="false" customWidth="false" hidden="false" outlineLevel="0" max="257" min="106" style="1" width="9.14"/>
  </cols>
  <sheetData>
    <row r="1" customFormat="false" ht="12.75" hidden="false" customHeight="false" outlineLevel="0" collapsed="false">
      <c r="A1" s="111" t="str">
        <f aca="false">III_2!A1</f>
        <v>III. Стоимостная характеристика торгов и других способов размещения заказов, тыс. руб.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1" t="str">
        <f aca="false">A1</f>
        <v>III. Стоимостная характеристика торгов и других способов размещения заказов, тыс. руб.</v>
      </c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 t="str">
        <f aca="false">A1</f>
        <v>III. Стоимостная характеристика торгов и других способов размещения заказов, тыс. руб.</v>
      </c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 t="str">
        <f aca="false">AH1</f>
        <v>III. Стоимостная характеристика торгов и других способов размещения заказов, тыс. руб.</v>
      </c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9"/>
      <c r="BE1" s="111" t="str">
        <f aca="false">AS1</f>
        <v>III. Стоимостная характеристика торгов и других способов размещения заказов, тыс. руб.</v>
      </c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 t="str">
        <f aca="false">BE1</f>
        <v>III. Стоимостная характеристика торгов и других способов размещения заказов, тыс. руб.</v>
      </c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9"/>
    </row>
    <row r="2" customFormat="false" ht="12.75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5" t="s">
        <v>67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67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 t="s">
        <v>67</v>
      </c>
      <c r="AT2" s="5"/>
      <c r="AU2" s="5"/>
      <c r="AV2" s="5"/>
      <c r="AW2" s="5"/>
      <c r="AX2" s="5"/>
      <c r="AY2" s="5"/>
      <c r="AZ2" s="5"/>
      <c r="BA2" s="5"/>
      <c r="BB2" s="5"/>
      <c r="BC2" s="5"/>
      <c r="BD2" s="8"/>
      <c r="BE2" s="5" t="s">
        <v>67</v>
      </c>
      <c r="BF2" s="5"/>
      <c r="BG2" s="5"/>
      <c r="BH2" s="5"/>
      <c r="BI2" s="5"/>
      <c r="BJ2" s="5"/>
      <c r="BK2" s="5"/>
      <c r="BL2" s="5"/>
      <c r="BM2" s="5"/>
      <c r="BN2" s="5"/>
      <c r="BO2" s="5"/>
      <c r="BP2" s="5" t="s">
        <v>67</v>
      </c>
      <c r="BQ2" s="5"/>
      <c r="BR2" s="5"/>
      <c r="BS2" s="5"/>
      <c r="BT2" s="5"/>
      <c r="BU2" s="5"/>
      <c r="BV2" s="5"/>
      <c r="BW2" s="5"/>
      <c r="BX2" s="5"/>
      <c r="BY2" s="5"/>
      <c r="BZ2" s="5"/>
      <c r="CA2" s="8"/>
      <c r="CB2" s="13" t="s">
        <v>74</v>
      </c>
      <c r="CC2" s="13"/>
      <c r="CD2" s="13"/>
      <c r="CE2" s="13"/>
      <c r="CF2" s="13"/>
      <c r="CG2" s="13"/>
      <c r="CH2" s="13"/>
      <c r="CI2" s="13"/>
      <c r="CJ2" s="13"/>
      <c r="CK2" s="13"/>
      <c r="CL2" s="1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W3" s="13" t="s">
        <v>6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 t="s">
        <v>69</v>
      </c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 t="s">
        <v>13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1"/>
      <c r="BE3" s="13" t="s">
        <v>131</v>
      </c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 t="s">
        <v>115</v>
      </c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1"/>
      <c r="CM3" s="13" t="s">
        <v>75</v>
      </c>
      <c r="CN3" s="13"/>
      <c r="CO3" s="13"/>
      <c r="CP3" s="13"/>
      <c r="CQ3" s="13"/>
      <c r="CR3" s="13"/>
      <c r="CS3" s="13"/>
      <c r="CT3" s="13"/>
      <c r="CU3" s="13"/>
      <c r="CV3" s="13"/>
      <c r="CW3" s="13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  <c r="L5" s="63"/>
      <c r="M5" s="64" t="s">
        <v>132</v>
      </c>
      <c r="N5" s="63"/>
      <c r="O5" s="63"/>
      <c r="P5" s="63"/>
      <c r="Q5" s="63"/>
      <c r="R5" s="63"/>
      <c r="S5" s="63"/>
      <c r="T5" s="63"/>
      <c r="U5" s="63"/>
      <c r="V5" s="63"/>
      <c r="W5" s="16" t="s">
        <v>82</v>
      </c>
      <c r="X5" s="63" t="s">
        <v>9</v>
      </c>
      <c r="Y5" s="65" t="s">
        <v>10</v>
      </c>
      <c r="Z5" s="65"/>
      <c r="AA5" s="65"/>
      <c r="AB5" s="65"/>
      <c r="AC5" s="65"/>
      <c r="AD5" s="65"/>
      <c r="AE5" s="65"/>
      <c r="AF5" s="65"/>
      <c r="AG5" s="65"/>
      <c r="AH5" s="62" t="s">
        <v>82</v>
      </c>
      <c r="AI5" s="63" t="s">
        <v>9</v>
      </c>
      <c r="AJ5" s="64" t="s">
        <v>10</v>
      </c>
      <c r="AK5" s="64"/>
      <c r="AL5" s="64"/>
      <c r="AM5" s="64"/>
      <c r="AN5" s="64"/>
      <c r="AO5" s="64"/>
      <c r="AP5" s="64"/>
      <c r="AQ5" s="64"/>
      <c r="AR5" s="64"/>
      <c r="AS5" s="62" t="s">
        <v>82</v>
      </c>
      <c r="AT5" s="63" t="s">
        <v>9</v>
      </c>
      <c r="AU5" s="64" t="s">
        <v>10</v>
      </c>
      <c r="AV5" s="64"/>
      <c r="AW5" s="64"/>
      <c r="AX5" s="64"/>
      <c r="AY5" s="64"/>
      <c r="AZ5" s="64"/>
      <c r="BA5" s="64"/>
      <c r="BB5" s="64"/>
      <c r="BC5" s="64"/>
      <c r="BD5" s="71"/>
      <c r="BE5" s="62" t="s">
        <v>82</v>
      </c>
      <c r="BF5" s="63" t="s">
        <v>9</v>
      </c>
      <c r="BG5" s="64" t="s">
        <v>10</v>
      </c>
      <c r="BH5" s="64"/>
      <c r="BI5" s="64"/>
      <c r="BJ5" s="64"/>
      <c r="BK5" s="64"/>
      <c r="BL5" s="64"/>
      <c r="BM5" s="64"/>
      <c r="BN5" s="64"/>
      <c r="BO5" s="64"/>
      <c r="BP5" s="62" t="s">
        <v>82</v>
      </c>
      <c r="BQ5" s="63" t="s">
        <v>9</v>
      </c>
      <c r="BR5" s="64" t="s">
        <v>10</v>
      </c>
      <c r="BS5" s="64"/>
      <c r="BT5" s="64"/>
      <c r="BU5" s="64"/>
      <c r="BV5" s="64"/>
      <c r="BW5" s="64"/>
      <c r="BX5" s="64"/>
      <c r="BY5" s="64"/>
      <c r="BZ5" s="64"/>
      <c r="CA5" s="63"/>
      <c r="CB5" s="62" t="s">
        <v>82</v>
      </c>
      <c r="CC5" s="63" t="s">
        <v>9</v>
      </c>
      <c r="CD5" s="64" t="s">
        <v>10</v>
      </c>
      <c r="CE5" s="64"/>
      <c r="CF5" s="64"/>
      <c r="CG5" s="64"/>
      <c r="CH5" s="64"/>
      <c r="CI5" s="64"/>
      <c r="CJ5" s="64"/>
      <c r="CK5" s="64"/>
      <c r="CL5" s="64"/>
      <c r="CM5" s="62" t="s">
        <v>82</v>
      </c>
      <c r="CN5" s="63" t="s">
        <v>9</v>
      </c>
      <c r="CO5" s="64" t="s">
        <v>10</v>
      </c>
      <c r="CP5" s="64"/>
      <c r="CQ5" s="64"/>
      <c r="CR5" s="64"/>
      <c r="CS5" s="64"/>
      <c r="CT5" s="64"/>
      <c r="CU5" s="64"/>
      <c r="CV5" s="64"/>
      <c r="CW5" s="64"/>
      <c r="CX5" s="120" t="s">
        <v>133</v>
      </c>
      <c r="CY5" s="120"/>
      <c r="CZ5" s="120"/>
      <c r="DA5" s="120"/>
      <c r="DB5" s="120"/>
      <c r="DC5" s="120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  <c r="L6" s="121"/>
      <c r="M6" s="64"/>
      <c r="N6" s="121"/>
      <c r="O6" s="121"/>
      <c r="P6" s="121"/>
      <c r="Q6" s="121"/>
      <c r="R6" s="121"/>
      <c r="S6" s="121"/>
      <c r="T6" s="121"/>
      <c r="U6" s="121"/>
      <c r="V6" s="121"/>
      <c r="W6" s="16"/>
      <c r="X6" s="63"/>
      <c r="Y6" s="66" t="s">
        <v>11</v>
      </c>
      <c r="Z6" s="66"/>
      <c r="AA6" s="66"/>
      <c r="AB6" s="66"/>
      <c r="AC6" s="69" t="s">
        <v>83</v>
      </c>
      <c r="AD6" s="69"/>
      <c r="AE6" s="69"/>
      <c r="AF6" s="69"/>
      <c r="AG6" s="69"/>
      <c r="AH6" s="62"/>
      <c r="AI6" s="63"/>
      <c r="AJ6" s="66" t="s">
        <v>11</v>
      </c>
      <c r="AK6" s="66"/>
      <c r="AL6" s="66"/>
      <c r="AM6" s="66"/>
      <c r="AN6" s="66" t="s">
        <v>83</v>
      </c>
      <c r="AO6" s="66"/>
      <c r="AP6" s="66"/>
      <c r="AQ6" s="66"/>
      <c r="AR6" s="66"/>
      <c r="AS6" s="62"/>
      <c r="AT6" s="63"/>
      <c r="AU6" s="66" t="s">
        <v>11</v>
      </c>
      <c r="AV6" s="66"/>
      <c r="AW6" s="66"/>
      <c r="AX6" s="66"/>
      <c r="AY6" s="66" t="s">
        <v>83</v>
      </c>
      <c r="AZ6" s="66"/>
      <c r="BA6" s="66"/>
      <c r="BB6" s="66"/>
      <c r="BC6" s="66"/>
      <c r="BD6" s="86"/>
      <c r="BE6" s="62"/>
      <c r="BF6" s="63"/>
      <c r="BG6" s="66" t="s">
        <v>11</v>
      </c>
      <c r="BH6" s="66"/>
      <c r="BI6" s="66"/>
      <c r="BJ6" s="66"/>
      <c r="BK6" s="66" t="s">
        <v>83</v>
      </c>
      <c r="BL6" s="66"/>
      <c r="BM6" s="66"/>
      <c r="BN6" s="66"/>
      <c r="BO6" s="66"/>
      <c r="BP6" s="62"/>
      <c r="BQ6" s="63"/>
      <c r="BR6" s="66" t="s">
        <v>11</v>
      </c>
      <c r="BS6" s="66"/>
      <c r="BT6" s="66"/>
      <c r="BU6" s="66"/>
      <c r="BV6" s="66" t="s">
        <v>83</v>
      </c>
      <c r="BW6" s="66"/>
      <c r="BX6" s="66"/>
      <c r="BY6" s="66"/>
      <c r="BZ6" s="66"/>
      <c r="CA6" s="121"/>
      <c r="CB6" s="62"/>
      <c r="CC6" s="63"/>
      <c r="CD6" s="66" t="s">
        <v>11</v>
      </c>
      <c r="CE6" s="66"/>
      <c r="CF6" s="66"/>
      <c r="CG6" s="66"/>
      <c r="CH6" s="66" t="s">
        <v>83</v>
      </c>
      <c r="CI6" s="66"/>
      <c r="CJ6" s="66"/>
      <c r="CK6" s="66"/>
      <c r="CL6" s="66"/>
      <c r="CM6" s="62"/>
      <c r="CN6" s="63"/>
      <c r="CO6" s="66" t="s">
        <v>11</v>
      </c>
      <c r="CP6" s="66"/>
      <c r="CQ6" s="66"/>
      <c r="CR6" s="66"/>
      <c r="CS6" s="66" t="s">
        <v>83</v>
      </c>
      <c r="CT6" s="66"/>
      <c r="CU6" s="66"/>
      <c r="CV6" s="66"/>
      <c r="CW6" s="66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  <c r="L7" s="68"/>
      <c r="M7" s="64"/>
      <c r="N7" s="67"/>
      <c r="O7" s="67"/>
      <c r="P7" s="67"/>
      <c r="Q7" s="67"/>
      <c r="R7" s="67"/>
      <c r="S7" s="67"/>
      <c r="T7" s="67"/>
      <c r="U7" s="67"/>
      <c r="V7" s="67"/>
      <c r="W7" s="16"/>
      <c r="X7" s="63"/>
      <c r="Y7" s="66" t="s">
        <v>13</v>
      </c>
      <c r="Z7" s="66"/>
      <c r="AA7" s="66" t="s">
        <v>14</v>
      </c>
      <c r="AB7" s="66"/>
      <c r="AC7" s="62" t="s">
        <v>15</v>
      </c>
      <c r="AD7" s="62" t="s">
        <v>16</v>
      </c>
      <c r="AE7" s="62"/>
      <c r="AF7" s="62" t="s">
        <v>17</v>
      </c>
      <c r="AG7" s="70" t="s">
        <v>22</v>
      </c>
      <c r="AH7" s="62"/>
      <c r="AI7" s="63"/>
      <c r="AJ7" s="66" t="s">
        <v>13</v>
      </c>
      <c r="AK7" s="66"/>
      <c r="AL7" s="66" t="s">
        <v>14</v>
      </c>
      <c r="AM7" s="66"/>
      <c r="AN7" s="62" t="s">
        <v>15</v>
      </c>
      <c r="AO7" s="62" t="s">
        <v>16</v>
      </c>
      <c r="AP7" s="62"/>
      <c r="AQ7" s="62"/>
      <c r="AR7" s="62" t="s">
        <v>17</v>
      </c>
      <c r="AS7" s="62"/>
      <c r="AT7" s="63"/>
      <c r="AU7" s="66" t="s">
        <v>13</v>
      </c>
      <c r="AV7" s="66"/>
      <c r="AW7" s="66" t="s">
        <v>14</v>
      </c>
      <c r="AX7" s="66"/>
      <c r="AY7" s="62" t="s">
        <v>15</v>
      </c>
      <c r="AZ7" s="62" t="s">
        <v>16</v>
      </c>
      <c r="BA7" s="62"/>
      <c r="BB7" s="62"/>
      <c r="BC7" s="62" t="s">
        <v>17</v>
      </c>
      <c r="BD7" s="71"/>
      <c r="BE7" s="62"/>
      <c r="BF7" s="63"/>
      <c r="BG7" s="66" t="s">
        <v>13</v>
      </c>
      <c r="BH7" s="66"/>
      <c r="BI7" s="66" t="s">
        <v>14</v>
      </c>
      <c r="BJ7" s="66"/>
      <c r="BK7" s="62" t="s">
        <v>15</v>
      </c>
      <c r="BL7" s="62" t="s">
        <v>16</v>
      </c>
      <c r="BM7" s="62"/>
      <c r="BN7" s="62"/>
      <c r="BO7" s="62" t="s">
        <v>17</v>
      </c>
      <c r="BP7" s="62"/>
      <c r="BQ7" s="63"/>
      <c r="BR7" s="66" t="s">
        <v>13</v>
      </c>
      <c r="BS7" s="66"/>
      <c r="BT7" s="66" t="s">
        <v>14</v>
      </c>
      <c r="BU7" s="66"/>
      <c r="BV7" s="62" t="s">
        <v>15</v>
      </c>
      <c r="BW7" s="62" t="s">
        <v>16</v>
      </c>
      <c r="BX7" s="62"/>
      <c r="BY7" s="62"/>
      <c r="BZ7" s="122"/>
      <c r="CA7" s="123" t="s">
        <v>134</v>
      </c>
      <c r="CB7" s="62"/>
      <c r="CC7" s="63"/>
      <c r="CD7" s="66" t="s">
        <v>13</v>
      </c>
      <c r="CE7" s="66"/>
      <c r="CF7" s="66" t="s">
        <v>14</v>
      </c>
      <c r="CG7" s="66"/>
      <c r="CH7" s="62" t="s">
        <v>15</v>
      </c>
      <c r="CI7" s="62" t="s">
        <v>16</v>
      </c>
      <c r="CJ7" s="62"/>
      <c r="CK7" s="62"/>
      <c r="CL7" s="62" t="s">
        <v>17</v>
      </c>
      <c r="CM7" s="62"/>
      <c r="CN7" s="63"/>
      <c r="CO7" s="66" t="s">
        <v>13</v>
      </c>
      <c r="CP7" s="66"/>
      <c r="CQ7" s="66" t="s">
        <v>14</v>
      </c>
      <c r="CR7" s="66"/>
      <c r="CS7" s="62" t="s">
        <v>15</v>
      </c>
      <c r="CT7" s="62" t="s">
        <v>16</v>
      </c>
      <c r="CU7" s="62"/>
      <c r="CV7" s="62"/>
      <c r="CW7" s="62" t="s">
        <v>17</v>
      </c>
    </row>
    <row r="8" customFormat="false" ht="39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  <c r="L8" s="68"/>
      <c r="M8" s="64"/>
      <c r="N8" s="67"/>
      <c r="O8" s="67"/>
      <c r="P8" s="67"/>
      <c r="Q8" s="67"/>
      <c r="R8" s="67"/>
      <c r="S8" s="67"/>
      <c r="T8" s="67"/>
      <c r="U8" s="67"/>
      <c r="V8" s="67"/>
      <c r="W8" s="16"/>
      <c r="X8" s="63"/>
      <c r="Y8" s="67" t="s">
        <v>18</v>
      </c>
      <c r="Z8" s="68" t="s">
        <v>19</v>
      </c>
      <c r="AA8" s="68" t="s">
        <v>18</v>
      </c>
      <c r="AB8" s="68" t="s">
        <v>19</v>
      </c>
      <c r="AC8" s="62"/>
      <c r="AD8" s="18" t="s">
        <v>20</v>
      </c>
      <c r="AE8" s="18" t="s">
        <v>84</v>
      </c>
      <c r="AF8" s="62"/>
      <c r="AG8" s="70"/>
      <c r="AH8" s="62"/>
      <c r="AI8" s="63"/>
      <c r="AJ8" s="67" t="s">
        <v>18</v>
      </c>
      <c r="AK8" s="68" t="s">
        <v>19</v>
      </c>
      <c r="AL8" s="68" t="s">
        <v>18</v>
      </c>
      <c r="AM8" s="68" t="s">
        <v>19</v>
      </c>
      <c r="AN8" s="62"/>
      <c r="AO8" s="18" t="s">
        <v>20</v>
      </c>
      <c r="AP8" s="18" t="s">
        <v>84</v>
      </c>
      <c r="AQ8" s="18" t="s">
        <v>22</v>
      </c>
      <c r="AR8" s="62"/>
      <c r="AS8" s="62"/>
      <c r="AT8" s="63"/>
      <c r="AU8" s="67" t="s">
        <v>18</v>
      </c>
      <c r="AV8" s="68" t="s">
        <v>19</v>
      </c>
      <c r="AW8" s="68" t="s">
        <v>18</v>
      </c>
      <c r="AX8" s="68" t="s">
        <v>19</v>
      </c>
      <c r="AY8" s="62"/>
      <c r="AZ8" s="18" t="s">
        <v>20</v>
      </c>
      <c r="BA8" s="18" t="s">
        <v>84</v>
      </c>
      <c r="BB8" s="18" t="s">
        <v>22</v>
      </c>
      <c r="BC8" s="62"/>
      <c r="BD8" s="71"/>
      <c r="BE8" s="62"/>
      <c r="BF8" s="63"/>
      <c r="BG8" s="67" t="s">
        <v>18</v>
      </c>
      <c r="BH8" s="68" t="s">
        <v>19</v>
      </c>
      <c r="BI8" s="68" t="s">
        <v>18</v>
      </c>
      <c r="BJ8" s="68" t="s">
        <v>19</v>
      </c>
      <c r="BK8" s="62"/>
      <c r="BL8" s="18" t="s">
        <v>20</v>
      </c>
      <c r="BM8" s="18" t="s">
        <v>84</v>
      </c>
      <c r="BN8" s="18" t="s">
        <v>22</v>
      </c>
      <c r="BO8" s="62"/>
      <c r="BP8" s="62"/>
      <c r="BQ8" s="63"/>
      <c r="BR8" s="67" t="s">
        <v>18</v>
      </c>
      <c r="BS8" s="68" t="s">
        <v>19</v>
      </c>
      <c r="BT8" s="68" t="s">
        <v>18</v>
      </c>
      <c r="BU8" s="68" t="s">
        <v>19</v>
      </c>
      <c r="BV8" s="62"/>
      <c r="BW8" s="18" t="s">
        <v>20</v>
      </c>
      <c r="BX8" s="18" t="s">
        <v>84</v>
      </c>
      <c r="BY8" s="18" t="s">
        <v>22</v>
      </c>
      <c r="BZ8" s="122"/>
      <c r="CA8" s="123"/>
      <c r="CB8" s="62"/>
      <c r="CC8" s="63"/>
      <c r="CD8" s="67" t="s">
        <v>18</v>
      </c>
      <c r="CE8" s="68" t="s">
        <v>19</v>
      </c>
      <c r="CF8" s="68" t="s">
        <v>18</v>
      </c>
      <c r="CG8" s="68" t="s">
        <v>19</v>
      </c>
      <c r="CH8" s="62"/>
      <c r="CI8" s="18" t="s">
        <v>20</v>
      </c>
      <c r="CJ8" s="18" t="s">
        <v>84</v>
      </c>
      <c r="CK8" s="18" t="s">
        <v>22</v>
      </c>
      <c r="CL8" s="62"/>
      <c r="CM8" s="62"/>
      <c r="CN8" s="63"/>
      <c r="CO8" s="67" t="s">
        <v>18</v>
      </c>
      <c r="CP8" s="68" t="s">
        <v>19</v>
      </c>
      <c r="CQ8" s="68" t="s">
        <v>18</v>
      </c>
      <c r="CR8" s="68" t="s">
        <v>19</v>
      </c>
      <c r="CS8" s="62"/>
      <c r="CT8" s="18" t="s">
        <v>20</v>
      </c>
      <c r="CU8" s="18" t="s">
        <v>84</v>
      </c>
      <c r="CV8" s="18" t="s">
        <v>22</v>
      </c>
      <c r="CW8" s="62"/>
      <c r="CX8" s="124"/>
      <c r="CY8" s="125" t="s">
        <v>135</v>
      </c>
      <c r="CZ8" s="126" t="s">
        <v>136</v>
      </c>
      <c r="DA8" s="127" t="s">
        <v>137</v>
      </c>
      <c r="DB8" s="127" t="s">
        <v>138</v>
      </c>
      <c r="DC8" s="128" t="s">
        <v>139</v>
      </c>
    </row>
    <row r="9" s="114" customFormat="true" ht="13.5" hidden="false" customHeight="false" outlineLevel="0" collapsed="false">
      <c r="A9" s="72" t="s">
        <v>85</v>
      </c>
      <c r="B9" s="73" t="n">
        <f aca="false">SUM(C9:K9)</f>
        <v>21006.6</v>
      </c>
      <c r="C9" s="74" t="n">
        <f aca="false">III_2!C9</f>
        <v>10.7</v>
      </c>
      <c r="D9" s="74" t="n">
        <f aca="false">III_2!D9</f>
        <v>0</v>
      </c>
      <c r="E9" s="74" t="n">
        <f aca="false">III_2!E9</f>
        <v>0</v>
      </c>
      <c r="F9" s="74" t="n">
        <f aca="false">III_2!F9</f>
        <v>0</v>
      </c>
      <c r="G9" s="74" t="n">
        <f aca="false">III_2!G9</f>
        <v>2115.7</v>
      </c>
      <c r="H9" s="74" t="n">
        <f aca="false">III_2!H9</f>
        <v>12904.4</v>
      </c>
      <c r="I9" s="74" t="n">
        <f aca="false">III_2!I9</f>
        <v>3199.3</v>
      </c>
      <c r="J9" s="74" t="n">
        <f aca="false">III_2!J9</f>
        <v>2776.5</v>
      </c>
      <c r="K9" s="74"/>
      <c r="L9" s="129" t="n">
        <f aca="false">C9/B9*100</f>
        <v>0.050936372378205</v>
      </c>
      <c r="M9" s="130" t="n">
        <f aca="false">(C9+E9+I9)/B9*100</f>
        <v>15.2809117134615</v>
      </c>
      <c r="N9" s="74"/>
      <c r="O9" s="74"/>
      <c r="P9" s="74"/>
      <c r="Q9" s="74"/>
      <c r="R9" s="74"/>
      <c r="S9" s="74"/>
      <c r="T9" s="74"/>
      <c r="U9" s="74"/>
      <c r="V9" s="74"/>
      <c r="W9" s="75" t="s">
        <v>85</v>
      </c>
      <c r="X9" s="73" t="n">
        <f aca="false">SUM(Y9:AG9)</f>
        <v>0</v>
      </c>
      <c r="Y9" s="74"/>
      <c r="Z9" s="74"/>
      <c r="AA9" s="74"/>
      <c r="AB9" s="74"/>
      <c r="AC9" s="74"/>
      <c r="AD9" s="74"/>
      <c r="AE9" s="74"/>
      <c r="AF9" s="74"/>
      <c r="AG9" s="76"/>
      <c r="AH9" s="72" t="s">
        <v>85</v>
      </c>
      <c r="AI9" s="73" t="n">
        <f aca="false">SUM(AJ9:AR9)</f>
        <v>0</v>
      </c>
      <c r="AJ9" s="74"/>
      <c r="AK9" s="74"/>
      <c r="AL9" s="74"/>
      <c r="AM9" s="74"/>
      <c r="AN9" s="74"/>
      <c r="AO9" s="74"/>
      <c r="AP9" s="74"/>
      <c r="AQ9" s="74"/>
      <c r="AR9" s="74"/>
      <c r="AS9" s="72" t="s">
        <v>85</v>
      </c>
      <c r="AT9" s="73" t="n">
        <f aca="false">SUM(AU9:BC9)</f>
        <v>0</v>
      </c>
      <c r="AU9" s="74"/>
      <c r="AV9" s="74"/>
      <c r="AW9" s="74"/>
      <c r="AX9" s="74"/>
      <c r="AY9" s="74"/>
      <c r="AZ9" s="74"/>
      <c r="BA9" s="74"/>
      <c r="BB9" s="74"/>
      <c r="BC9" s="74"/>
      <c r="BD9" s="131"/>
      <c r="BE9" s="72" t="s">
        <v>85</v>
      </c>
      <c r="BF9" s="73" t="n">
        <f aca="false">SUM(BG9:BO9)</f>
        <v>21006.6</v>
      </c>
      <c r="BG9" s="74" t="n">
        <f aca="false">C9</f>
        <v>10.7</v>
      </c>
      <c r="BH9" s="74" t="n">
        <f aca="false">D9</f>
        <v>0</v>
      </c>
      <c r="BI9" s="74" t="n">
        <f aca="false">E9</f>
        <v>0</v>
      </c>
      <c r="BJ9" s="74" t="n">
        <f aca="false">F9</f>
        <v>0</v>
      </c>
      <c r="BK9" s="74" t="n">
        <f aca="false">G9</f>
        <v>2115.7</v>
      </c>
      <c r="BL9" s="74" t="n">
        <f aca="false">H9</f>
        <v>12904.4</v>
      </c>
      <c r="BM9" s="74" t="n">
        <f aca="false">I9</f>
        <v>3199.3</v>
      </c>
      <c r="BN9" s="74" t="n">
        <f aca="false">J9</f>
        <v>2776.5</v>
      </c>
      <c r="BO9" s="74" t="n">
        <f aca="false">K9</f>
        <v>0</v>
      </c>
      <c r="BP9" s="72" t="s">
        <v>85</v>
      </c>
      <c r="BQ9" s="73" t="n">
        <f aca="false">SUM(BR9:BZ9)</f>
        <v>3664.7</v>
      </c>
      <c r="BR9" s="74"/>
      <c r="BS9" s="74"/>
      <c r="BT9" s="74"/>
      <c r="BU9" s="74"/>
      <c r="BV9" s="74" t="n">
        <v>886.4</v>
      </c>
      <c r="BW9" s="74"/>
      <c r="BX9" s="74" t="n">
        <v>1615.1</v>
      </c>
      <c r="BY9" s="74" t="n">
        <v>1163.2</v>
      </c>
      <c r="BZ9" s="74"/>
      <c r="CA9" s="132" t="n">
        <f aca="false">BQ9/B9*100</f>
        <v>17.4454695191035</v>
      </c>
      <c r="CB9" s="72" t="s">
        <v>85</v>
      </c>
      <c r="CC9" s="73" t="n">
        <f aca="false">SUM(CD9:CL9)</f>
        <v>0</v>
      </c>
      <c r="CD9" s="74"/>
      <c r="CE9" s="74"/>
      <c r="CF9" s="74"/>
      <c r="CG9" s="74"/>
      <c r="CH9" s="74"/>
      <c r="CI9" s="74"/>
      <c r="CJ9" s="74"/>
      <c r="CK9" s="74"/>
      <c r="CL9" s="74"/>
      <c r="CM9" s="72" t="s">
        <v>85</v>
      </c>
      <c r="CN9" s="73" t="n">
        <f aca="false">SUM(CO9:CW9)</f>
        <v>0</v>
      </c>
      <c r="CO9" s="74"/>
      <c r="CP9" s="74"/>
      <c r="CQ9" s="74"/>
      <c r="CR9" s="74"/>
      <c r="CS9" s="74"/>
      <c r="CT9" s="74"/>
      <c r="CU9" s="74"/>
      <c r="CV9" s="74"/>
      <c r="CW9" s="76"/>
      <c r="CX9" s="133" t="s">
        <v>85</v>
      </c>
      <c r="CY9" s="134" t="n">
        <v>0</v>
      </c>
      <c r="CZ9" s="134" t="n">
        <v>0</v>
      </c>
      <c r="DA9" s="135" t="n">
        <f aca="false">B9+CY9</f>
        <v>21006.6</v>
      </c>
      <c r="DB9" s="135" t="n">
        <f aca="false">BQ9+CZ9</f>
        <v>3664.7</v>
      </c>
      <c r="DC9" s="136" t="n">
        <f aca="false">(DB9/DA9)*100</f>
        <v>17.4454695191035</v>
      </c>
    </row>
    <row r="10" s="114" customFormat="true" ht="15.75" hidden="false" customHeight="false" outlineLevel="0" collapsed="false">
      <c r="A10" s="72" t="s">
        <v>86</v>
      </c>
      <c r="B10" s="73" t="n">
        <f aca="false">SUM(C10:K10)</f>
        <v>18466.7</v>
      </c>
      <c r="C10" s="74" t="n">
        <f aca="false">III_2!C10</f>
        <v>2.9</v>
      </c>
      <c r="D10" s="74" t="n">
        <f aca="false">III_2!D10</f>
        <v>0</v>
      </c>
      <c r="E10" s="74" t="n">
        <f aca="false">III_2!E10</f>
        <v>6988.2</v>
      </c>
      <c r="F10" s="74" t="n">
        <f aca="false">III_2!F10</f>
        <v>0</v>
      </c>
      <c r="G10" s="74" t="n">
        <f aca="false">III_2!G10</f>
        <v>1366.6</v>
      </c>
      <c r="H10" s="74" t="n">
        <f aca="false">III_2!H10</f>
        <v>4085</v>
      </c>
      <c r="I10" s="74" t="n">
        <f aca="false">III_2!I10</f>
        <v>0</v>
      </c>
      <c r="J10" s="74" t="n">
        <f aca="false">III_2!J10</f>
        <v>6024</v>
      </c>
      <c r="K10" s="74"/>
      <c r="L10" s="129" t="n">
        <f aca="false">C10/B10*100</f>
        <v>0.0157039427726665</v>
      </c>
      <c r="M10" s="130" t="n">
        <f aca="false">(C10+E10+I10)/B10*100</f>
        <v>37.8578739027547</v>
      </c>
      <c r="N10" s="74"/>
      <c r="O10" s="74"/>
      <c r="P10" s="74"/>
      <c r="Q10" s="74"/>
      <c r="R10" s="74"/>
      <c r="S10" s="74"/>
      <c r="T10" s="74"/>
      <c r="U10" s="74"/>
      <c r="V10" s="74"/>
      <c r="W10" s="75" t="s">
        <v>86</v>
      </c>
      <c r="X10" s="73" t="n">
        <f aca="false">SUM(Y10:AG10)</f>
        <v>0</v>
      </c>
      <c r="Y10" s="74"/>
      <c r="Z10" s="74"/>
      <c r="AA10" s="74"/>
      <c r="AB10" s="74"/>
      <c r="AC10" s="74"/>
      <c r="AD10" s="74"/>
      <c r="AE10" s="74"/>
      <c r="AF10" s="74"/>
      <c r="AG10" s="76"/>
      <c r="AH10" s="72" t="s">
        <v>86</v>
      </c>
      <c r="AI10" s="73" t="n">
        <f aca="false">SUM(AJ10:AR10)</f>
        <v>0</v>
      </c>
      <c r="AJ10" s="74"/>
      <c r="AK10" s="74"/>
      <c r="AL10" s="74"/>
      <c r="AM10" s="74"/>
      <c r="AN10" s="74"/>
      <c r="AO10" s="74"/>
      <c r="AP10" s="79"/>
      <c r="AQ10" s="74"/>
      <c r="AR10" s="74"/>
      <c r="AS10" s="72" t="s">
        <v>86</v>
      </c>
      <c r="AT10" s="73" t="n">
        <f aca="false">SUM(AU10:BC10)</f>
        <v>0</v>
      </c>
      <c r="AU10" s="74"/>
      <c r="AV10" s="74"/>
      <c r="AW10" s="74"/>
      <c r="AX10" s="74"/>
      <c r="AY10" s="74"/>
      <c r="AZ10" s="74"/>
      <c r="BA10" s="79"/>
      <c r="BB10" s="74"/>
      <c r="BC10" s="74"/>
      <c r="BD10" s="131"/>
      <c r="BE10" s="72" t="s">
        <v>86</v>
      </c>
      <c r="BF10" s="73" t="n">
        <f aca="false">SUM(BG10:BO10)</f>
        <v>18466.7</v>
      </c>
      <c r="BG10" s="74" t="n">
        <f aca="false">C10</f>
        <v>2.9</v>
      </c>
      <c r="BH10" s="74" t="n">
        <f aca="false">D10</f>
        <v>0</v>
      </c>
      <c r="BI10" s="74" t="n">
        <f aca="false">E10</f>
        <v>6988.2</v>
      </c>
      <c r="BJ10" s="74" t="n">
        <f aca="false">F10</f>
        <v>0</v>
      </c>
      <c r="BK10" s="74" t="n">
        <f aca="false">G10</f>
        <v>1366.6</v>
      </c>
      <c r="BL10" s="74" t="n">
        <f aca="false">H10</f>
        <v>4085</v>
      </c>
      <c r="BM10" s="74" t="n">
        <f aca="false">I10</f>
        <v>0</v>
      </c>
      <c r="BN10" s="74" t="n">
        <f aca="false">J10</f>
        <v>6024</v>
      </c>
      <c r="BO10" s="74" t="n">
        <f aca="false">K10</f>
        <v>0</v>
      </c>
      <c r="BP10" s="72" t="s">
        <v>86</v>
      </c>
      <c r="BQ10" s="73" t="n">
        <f aca="false">SUM(BR10:BZ10)</f>
        <v>11796.9</v>
      </c>
      <c r="BR10" s="74"/>
      <c r="BS10" s="74"/>
      <c r="BT10" s="74" t="n">
        <v>6988.2</v>
      </c>
      <c r="BU10" s="74"/>
      <c r="BV10" s="74" t="n">
        <v>1080</v>
      </c>
      <c r="BW10" s="74" t="n">
        <v>2037</v>
      </c>
      <c r="BX10" s="79"/>
      <c r="BY10" s="74" t="n">
        <v>1691.7</v>
      </c>
      <c r="BZ10" s="74"/>
      <c r="CA10" s="132" t="n">
        <f aca="false">BQ10/B10*100</f>
        <v>63.8820146534032</v>
      </c>
      <c r="CB10" s="72" t="s">
        <v>86</v>
      </c>
      <c r="CC10" s="73" t="n">
        <f aca="false">SUM(CD10:CL10)</f>
        <v>0</v>
      </c>
      <c r="CD10" s="74"/>
      <c r="CE10" s="74"/>
      <c r="CF10" s="74"/>
      <c r="CG10" s="74"/>
      <c r="CH10" s="74"/>
      <c r="CI10" s="74"/>
      <c r="CJ10" s="79"/>
      <c r="CK10" s="74"/>
      <c r="CL10" s="74"/>
      <c r="CM10" s="72" t="s">
        <v>86</v>
      </c>
      <c r="CN10" s="73" t="n">
        <f aca="false">SUM(CO10:CW10)</f>
        <v>0</v>
      </c>
      <c r="CO10" s="74"/>
      <c r="CP10" s="74"/>
      <c r="CQ10" s="74"/>
      <c r="CR10" s="74"/>
      <c r="CS10" s="74"/>
      <c r="CT10" s="74"/>
      <c r="CU10" s="79"/>
      <c r="CV10" s="74"/>
      <c r="CW10" s="76"/>
      <c r="CX10" s="133" t="s">
        <v>86</v>
      </c>
      <c r="CY10" s="134" t="n">
        <v>2209.8</v>
      </c>
      <c r="CZ10" s="134" t="n">
        <v>44.5</v>
      </c>
      <c r="DA10" s="135" t="n">
        <f aca="false">B10+CY10</f>
        <v>20676.5</v>
      </c>
      <c r="DB10" s="135" t="n">
        <f aca="false">BQ10+CZ10</f>
        <v>11841.4</v>
      </c>
      <c r="DC10" s="136" t="n">
        <f aca="false">(DB10/DA10)*100</f>
        <v>57.2698474113124</v>
      </c>
    </row>
    <row r="11" s="114" customFormat="true" ht="15.75" hidden="false" customHeight="false" outlineLevel="0" collapsed="false">
      <c r="A11" s="72" t="s">
        <v>87</v>
      </c>
      <c r="B11" s="73" t="n">
        <f aca="false">SUM(C11:K11)</f>
        <v>41123.5</v>
      </c>
      <c r="C11" s="74" t="n">
        <f aca="false">III_2!C11</f>
        <v>3770</v>
      </c>
      <c r="D11" s="74" t="n">
        <f aca="false">III_2!D11</f>
        <v>0</v>
      </c>
      <c r="E11" s="74" t="n">
        <f aca="false">III_2!E11</f>
        <v>10260</v>
      </c>
      <c r="F11" s="74" t="n">
        <f aca="false">III_2!F11</f>
        <v>0</v>
      </c>
      <c r="G11" s="74" t="n">
        <f aca="false">III_2!G11</f>
        <v>3905.6</v>
      </c>
      <c r="H11" s="74" t="n">
        <f aca="false">III_2!H11</f>
        <v>18176.8</v>
      </c>
      <c r="I11" s="74" t="n">
        <f aca="false">III_2!I11</f>
        <v>17.4</v>
      </c>
      <c r="J11" s="74" t="n">
        <f aca="false">III_2!J11</f>
        <v>4993.7</v>
      </c>
      <c r="K11" s="74"/>
      <c r="L11" s="129" t="n">
        <f aca="false">C11/B11*100</f>
        <v>9.16750762945761</v>
      </c>
      <c r="M11" s="130" t="n">
        <f aca="false">(C11+E11+I11)/B11*100</f>
        <v>34.1590574732209</v>
      </c>
      <c r="N11" s="74"/>
      <c r="O11" s="74"/>
      <c r="P11" s="74"/>
      <c r="Q11" s="74"/>
      <c r="R11" s="74"/>
      <c r="S11" s="74"/>
      <c r="T11" s="74"/>
      <c r="U11" s="74"/>
      <c r="V11" s="74"/>
      <c r="W11" s="75" t="s">
        <v>87</v>
      </c>
      <c r="X11" s="73" t="n">
        <f aca="false">SUM(Y11:AG11)</f>
        <v>0</v>
      </c>
      <c r="Y11" s="74"/>
      <c r="Z11" s="74"/>
      <c r="AA11" s="74"/>
      <c r="AB11" s="74"/>
      <c r="AC11" s="74"/>
      <c r="AD11" s="74"/>
      <c r="AE11" s="74"/>
      <c r="AF11" s="74"/>
      <c r="AG11" s="76"/>
      <c r="AH11" s="72" t="s">
        <v>87</v>
      </c>
      <c r="AI11" s="73" t="n">
        <f aca="false">SUM(AJ11:AR11)</f>
        <v>0</v>
      </c>
      <c r="AJ11" s="74"/>
      <c r="AK11" s="74"/>
      <c r="AL11" s="74"/>
      <c r="AM11" s="74"/>
      <c r="AN11" s="74"/>
      <c r="AO11" s="74"/>
      <c r="AP11" s="79"/>
      <c r="AQ11" s="74"/>
      <c r="AR11" s="74"/>
      <c r="AS11" s="72" t="s">
        <v>87</v>
      </c>
      <c r="AT11" s="73" t="n">
        <f aca="false">SUM(AU11:BC11)</f>
        <v>0</v>
      </c>
      <c r="AU11" s="74"/>
      <c r="AV11" s="74"/>
      <c r="AW11" s="74"/>
      <c r="AX11" s="74"/>
      <c r="AY11" s="74"/>
      <c r="AZ11" s="74"/>
      <c r="BA11" s="79"/>
      <c r="BB11" s="74"/>
      <c r="BC11" s="74"/>
      <c r="BD11" s="131"/>
      <c r="BE11" s="72" t="s">
        <v>87</v>
      </c>
      <c r="BF11" s="73" t="n">
        <f aca="false">SUM(BG11:BO11)</f>
        <v>41123.5</v>
      </c>
      <c r="BG11" s="74" t="n">
        <f aca="false">C11</f>
        <v>3770</v>
      </c>
      <c r="BH11" s="74" t="n">
        <f aca="false">D11</f>
        <v>0</v>
      </c>
      <c r="BI11" s="74" t="n">
        <f aca="false">E11</f>
        <v>10260</v>
      </c>
      <c r="BJ11" s="74" t="n">
        <f aca="false">F11</f>
        <v>0</v>
      </c>
      <c r="BK11" s="74" t="n">
        <f aca="false">G11</f>
        <v>3905.6</v>
      </c>
      <c r="BL11" s="74" t="n">
        <f aca="false">H11</f>
        <v>18176.8</v>
      </c>
      <c r="BM11" s="74" t="n">
        <f aca="false">I11</f>
        <v>17.4</v>
      </c>
      <c r="BN11" s="74" t="n">
        <f aca="false">J11</f>
        <v>4993.7</v>
      </c>
      <c r="BO11" s="74" t="n">
        <f aca="false">K11</f>
        <v>0</v>
      </c>
      <c r="BP11" s="72" t="s">
        <v>87</v>
      </c>
      <c r="BQ11" s="73" t="n">
        <f aca="false">SUM(BR11:BZ11)</f>
        <v>17983.8</v>
      </c>
      <c r="BR11" s="74" t="n">
        <v>975</v>
      </c>
      <c r="BS11" s="74"/>
      <c r="BT11" s="74" t="n">
        <v>10206</v>
      </c>
      <c r="BU11" s="74"/>
      <c r="BV11" s="74" t="n">
        <v>1190.4</v>
      </c>
      <c r="BW11" s="74" t="n">
        <v>2486</v>
      </c>
      <c r="BX11" s="79"/>
      <c r="BY11" s="74" t="n">
        <v>3126.4</v>
      </c>
      <c r="BZ11" s="74"/>
      <c r="CA11" s="132" t="n">
        <f aca="false">BQ11/B11*100</f>
        <v>43.7311999221856</v>
      </c>
      <c r="CB11" s="72" t="s">
        <v>87</v>
      </c>
      <c r="CC11" s="73" t="n">
        <f aca="false">SUM(CD11:CL11)</f>
        <v>0</v>
      </c>
      <c r="CD11" s="74"/>
      <c r="CE11" s="74"/>
      <c r="CF11" s="74"/>
      <c r="CG11" s="74"/>
      <c r="CH11" s="74"/>
      <c r="CI11" s="74"/>
      <c r="CJ11" s="79"/>
      <c r="CK11" s="74"/>
      <c r="CL11" s="74"/>
      <c r="CM11" s="72" t="s">
        <v>87</v>
      </c>
      <c r="CN11" s="73" t="n">
        <f aca="false">SUM(CO11:CW11)</f>
        <v>0</v>
      </c>
      <c r="CO11" s="74"/>
      <c r="CP11" s="74"/>
      <c r="CQ11" s="74"/>
      <c r="CR11" s="74"/>
      <c r="CS11" s="74"/>
      <c r="CT11" s="74"/>
      <c r="CU11" s="79"/>
      <c r="CV11" s="74"/>
      <c r="CW11" s="76"/>
      <c r="CX11" s="133" t="s">
        <v>87</v>
      </c>
      <c r="CY11" s="134" t="n">
        <v>2358</v>
      </c>
      <c r="CZ11" s="134" t="n">
        <v>1052</v>
      </c>
      <c r="DA11" s="135" t="n">
        <f aca="false">B11+CY11</f>
        <v>43481.5</v>
      </c>
      <c r="DB11" s="135" t="n">
        <f aca="false">BQ11+CZ11</f>
        <v>19035.8</v>
      </c>
      <c r="DC11" s="136" t="n">
        <f aca="false">(DB11/DA11)*100</f>
        <v>43.7790784586548</v>
      </c>
    </row>
    <row r="12" s="114" customFormat="true" ht="15.75" hidden="false" customHeight="false" outlineLevel="0" collapsed="false">
      <c r="A12" s="72" t="s">
        <v>88</v>
      </c>
      <c r="B12" s="73" t="n">
        <f aca="false">SUM(C12:K12)</f>
        <v>26487.15</v>
      </c>
      <c r="C12" s="74" t="n">
        <f aca="false">III_2!C12</f>
        <v>0</v>
      </c>
      <c r="D12" s="74" t="n">
        <f aca="false">III_2!D12</f>
        <v>0</v>
      </c>
      <c r="E12" s="74" t="n">
        <f aca="false">III_2!E12</f>
        <v>0</v>
      </c>
      <c r="F12" s="74" t="n">
        <f aca="false">III_2!F12</f>
        <v>0</v>
      </c>
      <c r="G12" s="74" t="n">
        <f aca="false">III_2!G12</f>
        <v>2418.6</v>
      </c>
      <c r="H12" s="74" t="n">
        <f aca="false">III_2!H12</f>
        <v>17441.85</v>
      </c>
      <c r="I12" s="74" t="n">
        <f aca="false">III_2!I12</f>
        <v>409</v>
      </c>
      <c r="J12" s="74" t="n">
        <f aca="false">III_2!J12</f>
        <v>6217.7</v>
      </c>
      <c r="K12" s="74"/>
      <c r="L12" s="129" t="n">
        <f aca="false">C12/B12*100</f>
        <v>0</v>
      </c>
      <c r="M12" s="130" t="n">
        <f aca="false">(C12+E12+I12)/B12*100</f>
        <v>1.5441449910617</v>
      </c>
      <c r="N12" s="74"/>
      <c r="O12" s="74"/>
      <c r="P12" s="74"/>
      <c r="Q12" s="74"/>
      <c r="R12" s="74"/>
      <c r="S12" s="74"/>
      <c r="T12" s="74"/>
      <c r="U12" s="74"/>
      <c r="V12" s="74"/>
      <c r="W12" s="75" t="s">
        <v>88</v>
      </c>
      <c r="X12" s="73" t="n">
        <f aca="false">SUM(Y12:AG12)</f>
        <v>0</v>
      </c>
      <c r="Y12" s="74"/>
      <c r="Z12" s="74"/>
      <c r="AA12" s="74"/>
      <c r="AB12" s="74"/>
      <c r="AC12" s="74"/>
      <c r="AD12" s="74"/>
      <c r="AE12" s="74"/>
      <c r="AF12" s="74"/>
      <c r="AG12" s="76"/>
      <c r="AH12" s="72" t="s">
        <v>88</v>
      </c>
      <c r="AI12" s="73" t="n">
        <f aca="false">SUM(AJ12:AR12)</f>
        <v>0</v>
      </c>
      <c r="AJ12" s="74"/>
      <c r="AK12" s="74"/>
      <c r="AL12" s="74"/>
      <c r="AM12" s="74"/>
      <c r="AN12" s="74"/>
      <c r="AO12" s="74"/>
      <c r="AP12" s="79"/>
      <c r="AQ12" s="74"/>
      <c r="AR12" s="74"/>
      <c r="AS12" s="72" t="s">
        <v>88</v>
      </c>
      <c r="AT12" s="73" t="n">
        <f aca="false">SUM(AU12:BC12)</f>
        <v>0</v>
      </c>
      <c r="AU12" s="74"/>
      <c r="AV12" s="74"/>
      <c r="AW12" s="74"/>
      <c r="AX12" s="74"/>
      <c r="AY12" s="74"/>
      <c r="AZ12" s="74"/>
      <c r="BA12" s="79"/>
      <c r="BB12" s="74"/>
      <c r="BC12" s="74"/>
      <c r="BD12" s="131"/>
      <c r="BE12" s="72" t="s">
        <v>88</v>
      </c>
      <c r="BF12" s="73" t="n">
        <f aca="false">SUM(BG12:BO12)</f>
        <v>26487.15</v>
      </c>
      <c r="BG12" s="74" t="n">
        <f aca="false">C12</f>
        <v>0</v>
      </c>
      <c r="BH12" s="74" t="n">
        <f aca="false">D12</f>
        <v>0</v>
      </c>
      <c r="BI12" s="74" t="n">
        <f aca="false">E12</f>
        <v>0</v>
      </c>
      <c r="BJ12" s="74" t="n">
        <f aca="false">F12</f>
        <v>0</v>
      </c>
      <c r="BK12" s="74" t="n">
        <f aca="false">G12</f>
        <v>2418.6</v>
      </c>
      <c r="BL12" s="74" t="n">
        <f aca="false">H12</f>
        <v>17441.85</v>
      </c>
      <c r="BM12" s="74" t="n">
        <f aca="false">I12</f>
        <v>409</v>
      </c>
      <c r="BN12" s="74" t="n">
        <f aca="false">J12</f>
        <v>6217.7</v>
      </c>
      <c r="BO12" s="74" t="n">
        <f aca="false">K12</f>
        <v>0</v>
      </c>
      <c r="BP12" s="72" t="s">
        <v>88</v>
      </c>
      <c r="BQ12" s="73" t="n">
        <f aca="false">SUM(BR12:BZ12)</f>
        <v>5531.58</v>
      </c>
      <c r="BR12" s="74"/>
      <c r="BS12" s="74"/>
      <c r="BT12" s="74"/>
      <c r="BU12" s="74"/>
      <c r="BV12" s="74" t="n">
        <v>822.1</v>
      </c>
      <c r="BW12" s="74" t="n">
        <v>359.7</v>
      </c>
      <c r="BX12" s="79"/>
      <c r="BY12" s="74" t="n">
        <v>4349.78</v>
      </c>
      <c r="BZ12" s="74"/>
      <c r="CA12" s="132" t="n">
        <f aca="false">BQ12/B12*100</f>
        <v>20.8840135688438</v>
      </c>
      <c r="CB12" s="72" t="s">
        <v>88</v>
      </c>
      <c r="CC12" s="73" t="n">
        <f aca="false">SUM(CD12:CL12)</f>
        <v>0</v>
      </c>
      <c r="CD12" s="74"/>
      <c r="CE12" s="74"/>
      <c r="CF12" s="74"/>
      <c r="CG12" s="74"/>
      <c r="CH12" s="74"/>
      <c r="CI12" s="74"/>
      <c r="CJ12" s="79"/>
      <c r="CK12" s="74"/>
      <c r="CL12" s="74"/>
      <c r="CM12" s="72" t="s">
        <v>88</v>
      </c>
      <c r="CN12" s="73" t="n">
        <f aca="false">SUM(CO12:CW12)</f>
        <v>0</v>
      </c>
      <c r="CO12" s="74"/>
      <c r="CP12" s="74"/>
      <c r="CQ12" s="74"/>
      <c r="CR12" s="74"/>
      <c r="CS12" s="74"/>
      <c r="CT12" s="74"/>
      <c r="CU12" s="79"/>
      <c r="CV12" s="74"/>
      <c r="CW12" s="76"/>
      <c r="CX12" s="133" t="s">
        <v>88</v>
      </c>
      <c r="CY12" s="134" t="n">
        <v>3769.6</v>
      </c>
      <c r="CZ12" s="134" t="n">
        <v>785.2</v>
      </c>
      <c r="DA12" s="135" t="n">
        <f aca="false">B12+CY12</f>
        <v>30256.75</v>
      </c>
      <c r="DB12" s="135" t="n">
        <f aca="false">BQ12+CZ12</f>
        <v>6316.78</v>
      </c>
      <c r="DC12" s="136" t="n">
        <f aca="false">(DB12/DA12)*100</f>
        <v>20.8772587934924</v>
      </c>
    </row>
    <row r="13" s="114" customFormat="true" ht="15.75" hidden="false" customHeight="false" outlineLevel="0" collapsed="false">
      <c r="A13" s="80" t="s">
        <v>89</v>
      </c>
      <c r="B13" s="73" t="n">
        <f aca="false">SUM(C13:K13)</f>
        <v>40471.6</v>
      </c>
      <c r="C13" s="74" t="n">
        <f aca="false">III_2!C13</f>
        <v>20235.8</v>
      </c>
      <c r="D13" s="74" t="n">
        <f aca="false">III_2!D13</f>
        <v>0</v>
      </c>
      <c r="E13" s="74" t="n">
        <f aca="false">III_2!E13</f>
        <v>0</v>
      </c>
      <c r="F13" s="74" t="n">
        <f aca="false">III_2!F13</f>
        <v>0</v>
      </c>
      <c r="G13" s="74" t="n">
        <f aca="false">III_2!G13</f>
        <v>587.5</v>
      </c>
      <c r="H13" s="74" t="n">
        <f aca="false">III_2!H13</f>
        <v>11939.4</v>
      </c>
      <c r="I13" s="74" t="n">
        <f aca="false">III_2!I13</f>
        <v>7677.9</v>
      </c>
      <c r="J13" s="74" t="n">
        <f aca="false">III_2!J13</f>
        <v>31</v>
      </c>
      <c r="K13" s="74"/>
      <c r="L13" s="129" t="n">
        <f aca="false">C13/B13*100</f>
        <v>50</v>
      </c>
      <c r="M13" s="130" t="n">
        <f aca="false">(C13+E13+I13)/B13*100</f>
        <v>68.9710809555343</v>
      </c>
      <c r="N13" s="74"/>
      <c r="O13" s="74"/>
      <c r="P13" s="74"/>
      <c r="Q13" s="74"/>
      <c r="R13" s="74"/>
      <c r="S13" s="74"/>
      <c r="T13" s="74"/>
      <c r="U13" s="74"/>
      <c r="V13" s="74"/>
      <c r="W13" s="75" t="s">
        <v>89</v>
      </c>
      <c r="X13" s="73" t="n">
        <f aca="false">SUM(Y13:AG13)</f>
        <v>0</v>
      </c>
      <c r="Y13" s="74"/>
      <c r="Z13" s="74"/>
      <c r="AA13" s="74"/>
      <c r="AB13" s="74"/>
      <c r="AC13" s="74"/>
      <c r="AD13" s="74"/>
      <c r="AE13" s="74"/>
      <c r="AF13" s="74"/>
      <c r="AG13" s="76"/>
      <c r="AH13" s="80" t="s">
        <v>89</v>
      </c>
      <c r="AI13" s="73" t="n">
        <f aca="false">SUM(AJ13:AR13)</f>
        <v>0</v>
      </c>
      <c r="AJ13" s="74"/>
      <c r="AK13" s="74"/>
      <c r="AL13" s="74"/>
      <c r="AM13" s="74"/>
      <c r="AN13" s="74"/>
      <c r="AO13" s="74"/>
      <c r="AP13" s="79"/>
      <c r="AQ13" s="74"/>
      <c r="AR13" s="74"/>
      <c r="AS13" s="80" t="s">
        <v>89</v>
      </c>
      <c r="AT13" s="73" t="n">
        <f aca="false">SUM(AU13:BC13)</f>
        <v>0</v>
      </c>
      <c r="AU13" s="74"/>
      <c r="AV13" s="74"/>
      <c r="AW13" s="74"/>
      <c r="AX13" s="74"/>
      <c r="AY13" s="74"/>
      <c r="AZ13" s="74"/>
      <c r="BA13" s="79"/>
      <c r="BB13" s="74"/>
      <c r="BC13" s="74"/>
      <c r="BD13" s="131"/>
      <c r="BE13" s="80" t="s">
        <v>89</v>
      </c>
      <c r="BF13" s="73" t="n">
        <f aca="false">SUM(BG13:BO13)</f>
        <v>40471.6</v>
      </c>
      <c r="BG13" s="74" t="n">
        <f aca="false">C13</f>
        <v>20235.8</v>
      </c>
      <c r="BH13" s="74" t="n">
        <f aca="false">D13</f>
        <v>0</v>
      </c>
      <c r="BI13" s="74" t="n">
        <f aca="false">E13</f>
        <v>0</v>
      </c>
      <c r="BJ13" s="74" t="n">
        <f aca="false">F13</f>
        <v>0</v>
      </c>
      <c r="BK13" s="74" t="n">
        <f aca="false">G13</f>
        <v>587.5</v>
      </c>
      <c r="BL13" s="74" t="n">
        <f aca="false">H13</f>
        <v>11939.4</v>
      </c>
      <c r="BM13" s="74" t="n">
        <f aca="false">I13</f>
        <v>7677.9</v>
      </c>
      <c r="BN13" s="74" t="n">
        <f aca="false">J13</f>
        <v>31</v>
      </c>
      <c r="BO13" s="74" t="n">
        <f aca="false">K13</f>
        <v>0</v>
      </c>
      <c r="BP13" s="80" t="s">
        <v>89</v>
      </c>
      <c r="BQ13" s="73" t="n">
        <f aca="false">SUM(BR13:BZ13)</f>
        <v>210.2</v>
      </c>
      <c r="BR13" s="74"/>
      <c r="BS13" s="74"/>
      <c r="BT13" s="74"/>
      <c r="BU13" s="74"/>
      <c r="BV13" s="74" t="n">
        <v>203.2</v>
      </c>
      <c r="BW13" s="74"/>
      <c r="BX13" s="79"/>
      <c r="BY13" s="74" t="n">
        <v>7</v>
      </c>
      <c r="BZ13" s="74"/>
      <c r="CA13" s="132" t="n">
        <f aca="false">BQ13/B13*100</f>
        <v>0.519376550469959</v>
      </c>
      <c r="CB13" s="80" t="s">
        <v>89</v>
      </c>
      <c r="CC13" s="73" t="n">
        <f aca="false">SUM(CD13:CL13)</f>
        <v>0</v>
      </c>
      <c r="CD13" s="74"/>
      <c r="CE13" s="74"/>
      <c r="CF13" s="74"/>
      <c r="CG13" s="74"/>
      <c r="CH13" s="74"/>
      <c r="CI13" s="74"/>
      <c r="CJ13" s="79"/>
      <c r="CK13" s="74"/>
      <c r="CL13" s="74"/>
      <c r="CM13" s="80" t="s">
        <v>89</v>
      </c>
      <c r="CN13" s="73" t="n">
        <f aca="false">SUM(CO13:CW13)</f>
        <v>0</v>
      </c>
      <c r="CO13" s="74"/>
      <c r="CP13" s="74"/>
      <c r="CQ13" s="74"/>
      <c r="CR13" s="74"/>
      <c r="CS13" s="74"/>
      <c r="CT13" s="74"/>
      <c r="CU13" s="79"/>
      <c r="CV13" s="74"/>
      <c r="CW13" s="76"/>
      <c r="CX13" s="133" t="s">
        <v>89</v>
      </c>
      <c r="CY13" s="134" t="n">
        <v>1836.1</v>
      </c>
      <c r="CZ13" s="134" t="n">
        <v>178</v>
      </c>
      <c r="DA13" s="135" t="n">
        <f aca="false">B13+CY13</f>
        <v>42307.7</v>
      </c>
      <c r="DB13" s="135" t="n">
        <f aca="false">BQ13+CZ13</f>
        <v>388.2</v>
      </c>
      <c r="DC13" s="136" t="n">
        <f aca="false">(DB13/DA13)*100</f>
        <v>0.917563469533915</v>
      </c>
    </row>
    <row r="14" s="114" customFormat="true" ht="15.75" hidden="false" customHeight="false" outlineLevel="0" collapsed="false">
      <c r="A14" s="72" t="s">
        <v>90</v>
      </c>
      <c r="B14" s="73" t="n">
        <f aca="false">SUM(C14:K14)</f>
        <v>103142.5</v>
      </c>
      <c r="C14" s="74" t="n">
        <f aca="false">III_2!C14</f>
        <v>867</v>
      </c>
      <c r="D14" s="74" t="n">
        <f aca="false">III_2!D14</f>
        <v>0</v>
      </c>
      <c r="E14" s="74" t="n">
        <f aca="false">III_2!E14</f>
        <v>17568.1</v>
      </c>
      <c r="F14" s="74" t="n">
        <f aca="false">III_2!F14</f>
        <v>0</v>
      </c>
      <c r="G14" s="74" t="n">
        <f aca="false">III_2!G14</f>
        <v>3741.2</v>
      </c>
      <c r="H14" s="74" t="n">
        <f aca="false">III_2!H14</f>
        <v>13334.7</v>
      </c>
      <c r="I14" s="74" t="n">
        <f aca="false">III_2!I14</f>
        <v>57293.2</v>
      </c>
      <c r="J14" s="74" t="n">
        <f aca="false">III_2!J14</f>
        <v>10338.3</v>
      </c>
      <c r="K14" s="74"/>
      <c r="L14" s="129" t="n">
        <f aca="false">C14/B14*100</f>
        <v>0.840584628063117</v>
      </c>
      <c r="M14" s="130" t="n">
        <f aca="false">(C14+E14+I14)/B14*100</f>
        <v>73.4210437016749</v>
      </c>
      <c r="N14" s="74"/>
      <c r="O14" s="74"/>
      <c r="P14" s="74"/>
      <c r="Q14" s="74"/>
      <c r="R14" s="74"/>
      <c r="S14" s="74"/>
      <c r="T14" s="74"/>
      <c r="U14" s="74"/>
      <c r="V14" s="74"/>
      <c r="W14" s="75" t="s">
        <v>90</v>
      </c>
      <c r="X14" s="73" t="n">
        <f aca="false">SUM(Y14:AG14)</f>
        <v>0</v>
      </c>
      <c r="Y14" s="74"/>
      <c r="Z14" s="74"/>
      <c r="AA14" s="74"/>
      <c r="AB14" s="74"/>
      <c r="AC14" s="74"/>
      <c r="AD14" s="74"/>
      <c r="AE14" s="74"/>
      <c r="AF14" s="74"/>
      <c r="AG14" s="76"/>
      <c r="AH14" s="72" t="s">
        <v>90</v>
      </c>
      <c r="AI14" s="73" t="n">
        <f aca="false">SUM(AJ14:AR14)</f>
        <v>0</v>
      </c>
      <c r="AJ14" s="74"/>
      <c r="AK14" s="74"/>
      <c r="AL14" s="74"/>
      <c r="AM14" s="74"/>
      <c r="AN14" s="74"/>
      <c r="AO14" s="74"/>
      <c r="AP14" s="79"/>
      <c r="AQ14" s="74"/>
      <c r="AR14" s="74"/>
      <c r="AS14" s="72" t="s">
        <v>90</v>
      </c>
      <c r="AT14" s="73" t="n">
        <f aca="false">SUM(AU14:BC14)</f>
        <v>0</v>
      </c>
      <c r="AU14" s="74"/>
      <c r="AV14" s="74"/>
      <c r="AW14" s="74"/>
      <c r="AX14" s="74"/>
      <c r="AY14" s="74"/>
      <c r="AZ14" s="74"/>
      <c r="BA14" s="79"/>
      <c r="BB14" s="74"/>
      <c r="BC14" s="74"/>
      <c r="BD14" s="131"/>
      <c r="BE14" s="72" t="s">
        <v>90</v>
      </c>
      <c r="BF14" s="73" t="n">
        <f aca="false">SUM(BG14:BO14)</f>
        <v>103142.5</v>
      </c>
      <c r="BG14" s="74" t="n">
        <f aca="false">C14</f>
        <v>867</v>
      </c>
      <c r="BH14" s="74" t="n">
        <f aca="false">D14</f>
        <v>0</v>
      </c>
      <c r="BI14" s="74" t="n">
        <f aca="false">E14</f>
        <v>17568.1</v>
      </c>
      <c r="BJ14" s="74" t="n">
        <f aca="false">F14</f>
        <v>0</v>
      </c>
      <c r="BK14" s="74" t="n">
        <f aca="false">G14</f>
        <v>3741.2</v>
      </c>
      <c r="BL14" s="74" t="n">
        <f aca="false">H14</f>
        <v>13334.7</v>
      </c>
      <c r="BM14" s="74" t="n">
        <f aca="false">I14</f>
        <v>57293.2</v>
      </c>
      <c r="BN14" s="74" t="n">
        <f aca="false">J14</f>
        <v>10338.3</v>
      </c>
      <c r="BO14" s="74" t="n">
        <f aca="false">K14</f>
        <v>0</v>
      </c>
      <c r="BP14" s="72" t="s">
        <v>90</v>
      </c>
      <c r="BQ14" s="73" t="n">
        <f aca="false">SUM(BR14:BZ14)</f>
        <v>29641</v>
      </c>
      <c r="BR14" s="74"/>
      <c r="BS14" s="74"/>
      <c r="BT14" s="74"/>
      <c r="BU14" s="74"/>
      <c r="BV14" s="74" t="n">
        <v>1830.5</v>
      </c>
      <c r="BW14" s="74"/>
      <c r="BX14" s="79" t="n">
        <v>24173.1</v>
      </c>
      <c r="BY14" s="74" t="n">
        <v>3637.4</v>
      </c>
      <c r="BZ14" s="74"/>
      <c r="CA14" s="132" t="n">
        <f aca="false">BQ14/B14*100</f>
        <v>28.7379111423516</v>
      </c>
      <c r="CB14" s="72" t="s">
        <v>90</v>
      </c>
      <c r="CC14" s="73" t="n">
        <f aca="false">SUM(CD14:CL14)</f>
        <v>0</v>
      </c>
      <c r="CD14" s="74"/>
      <c r="CE14" s="74"/>
      <c r="CF14" s="74"/>
      <c r="CG14" s="74"/>
      <c r="CH14" s="74"/>
      <c r="CI14" s="74"/>
      <c r="CJ14" s="79"/>
      <c r="CK14" s="74"/>
      <c r="CL14" s="74"/>
      <c r="CM14" s="72" t="s">
        <v>90</v>
      </c>
      <c r="CN14" s="73" t="n">
        <f aca="false">SUM(CO14:CW14)</f>
        <v>0</v>
      </c>
      <c r="CO14" s="74"/>
      <c r="CP14" s="74"/>
      <c r="CQ14" s="74"/>
      <c r="CR14" s="74"/>
      <c r="CS14" s="74"/>
      <c r="CT14" s="74"/>
      <c r="CU14" s="79"/>
      <c r="CV14" s="74"/>
      <c r="CW14" s="76"/>
      <c r="CX14" s="133" t="s">
        <v>90</v>
      </c>
      <c r="CY14" s="134" t="n">
        <v>4720.6</v>
      </c>
      <c r="CZ14" s="134" t="n">
        <v>917.1</v>
      </c>
      <c r="DA14" s="135" t="n">
        <f aca="false">B14+CY14</f>
        <v>107863.1</v>
      </c>
      <c r="DB14" s="135" t="n">
        <f aca="false">BQ14+CZ14</f>
        <v>30558.1</v>
      </c>
      <c r="DC14" s="136" t="n">
        <f aca="false">(DB14/DA14)*100</f>
        <v>28.3304485037052</v>
      </c>
    </row>
    <row r="15" s="114" customFormat="true" ht="15.75" hidden="false" customHeight="false" outlineLevel="0" collapsed="false">
      <c r="A15" s="72" t="s">
        <v>91</v>
      </c>
      <c r="B15" s="73" t="n">
        <f aca="false">SUM(C15:K15)</f>
        <v>11868.7</v>
      </c>
      <c r="C15" s="74" t="n">
        <f aca="false">III_2!C15</f>
        <v>0</v>
      </c>
      <c r="D15" s="74" t="n">
        <f aca="false">III_2!D15</f>
        <v>0</v>
      </c>
      <c r="E15" s="74" t="n">
        <f aca="false">III_2!E15</f>
        <v>0</v>
      </c>
      <c r="F15" s="74" t="n">
        <f aca="false">III_2!F15</f>
        <v>0</v>
      </c>
      <c r="G15" s="74" t="n">
        <f aca="false">III_2!G15</f>
        <v>2534.9</v>
      </c>
      <c r="H15" s="74" t="n">
        <f aca="false">III_2!H15</f>
        <v>5782.6</v>
      </c>
      <c r="I15" s="74" t="n">
        <f aca="false">III_2!I15</f>
        <v>3551.2</v>
      </c>
      <c r="J15" s="74" t="n">
        <f aca="false">III_2!J15</f>
        <v>0</v>
      </c>
      <c r="K15" s="74"/>
      <c r="L15" s="129" t="n">
        <f aca="false">C15/B15*100</f>
        <v>0</v>
      </c>
      <c r="M15" s="130" t="n">
        <f aca="false">(C15+E15+I15)/B15*100</f>
        <v>29.9207158323995</v>
      </c>
      <c r="N15" s="74"/>
      <c r="O15" s="74"/>
      <c r="P15" s="74"/>
      <c r="Q15" s="74"/>
      <c r="R15" s="74"/>
      <c r="S15" s="74"/>
      <c r="T15" s="74"/>
      <c r="U15" s="74"/>
      <c r="V15" s="74"/>
      <c r="W15" s="75" t="s">
        <v>91</v>
      </c>
      <c r="X15" s="73" t="n">
        <f aca="false">SUM(Y15:AG15)</f>
        <v>0</v>
      </c>
      <c r="Y15" s="74"/>
      <c r="Z15" s="74"/>
      <c r="AA15" s="74"/>
      <c r="AB15" s="74"/>
      <c r="AC15" s="74"/>
      <c r="AD15" s="74"/>
      <c r="AE15" s="74"/>
      <c r="AF15" s="74"/>
      <c r="AG15" s="76"/>
      <c r="AH15" s="72" t="s">
        <v>91</v>
      </c>
      <c r="AI15" s="73" t="n">
        <f aca="false">SUM(AJ15:AR15)</f>
        <v>0</v>
      </c>
      <c r="AJ15" s="74"/>
      <c r="AK15" s="74"/>
      <c r="AL15" s="74"/>
      <c r="AM15" s="74"/>
      <c r="AN15" s="74"/>
      <c r="AO15" s="74"/>
      <c r="AP15" s="79"/>
      <c r="AQ15" s="74"/>
      <c r="AR15" s="74"/>
      <c r="AS15" s="72" t="s">
        <v>91</v>
      </c>
      <c r="AT15" s="73" t="n">
        <f aca="false">SUM(AU15:BC15)</f>
        <v>0</v>
      </c>
      <c r="AU15" s="74"/>
      <c r="AV15" s="74"/>
      <c r="AW15" s="74"/>
      <c r="AX15" s="74"/>
      <c r="AY15" s="74"/>
      <c r="AZ15" s="74"/>
      <c r="BA15" s="79"/>
      <c r="BB15" s="74"/>
      <c r="BC15" s="74"/>
      <c r="BD15" s="131"/>
      <c r="BE15" s="72" t="s">
        <v>91</v>
      </c>
      <c r="BF15" s="73" t="n">
        <f aca="false">SUM(BG15:BO15)</f>
        <v>11868.7</v>
      </c>
      <c r="BG15" s="74" t="n">
        <f aca="false">C15</f>
        <v>0</v>
      </c>
      <c r="BH15" s="74" t="n">
        <f aca="false">D15</f>
        <v>0</v>
      </c>
      <c r="BI15" s="74" t="n">
        <f aca="false">E15</f>
        <v>0</v>
      </c>
      <c r="BJ15" s="74" t="n">
        <f aca="false">F15</f>
        <v>0</v>
      </c>
      <c r="BK15" s="74" t="n">
        <f aca="false">G15</f>
        <v>2534.9</v>
      </c>
      <c r="BL15" s="74" t="n">
        <f aca="false">H15</f>
        <v>5782.6</v>
      </c>
      <c r="BM15" s="74" t="n">
        <f aca="false">I15</f>
        <v>3551.2</v>
      </c>
      <c r="BN15" s="74" t="n">
        <f aca="false">J15</f>
        <v>0</v>
      </c>
      <c r="BO15" s="74" t="n">
        <f aca="false">K15</f>
        <v>0</v>
      </c>
      <c r="BP15" s="72" t="s">
        <v>91</v>
      </c>
      <c r="BQ15" s="73" t="n">
        <f aca="false">SUM(BR15:BZ15)</f>
        <v>3099.7</v>
      </c>
      <c r="BR15" s="74"/>
      <c r="BS15" s="74"/>
      <c r="BT15" s="74"/>
      <c r="BU15" s="74"/>
      <c r="BV15" s="74" t="n">
        <v>1084.5</v>
      </c>
      <c r="BW15" s="74"/>
      <c r="BX15" s="79" t="n">
        <v>2015.2</v>
      </c>
      <c r="BY15" s="74"/>
      <c r="BZ15" s="74"/>
      <c r="CA15" s="132" t="n">
        <f aca="false">BQ15/B15*100</f>
        <v>26.1165923816425</v>
      </c>
      <c r="CB15" s="72" t="s">
        <v>91</v>
      </c>
      <c r="CC15" s="73" t="n">
        <f aca="false">SUM(CD15:CL15)</f>
        <v>0</v>
      </c>
      <c r="CD15" s="74"/>
      <c r="CE15" s="74"/>
      <c r="CF15" s="74"/>
      <c r="CG15" s="74"/>
      <c r="CH15" s="74"/>
      <c r="CI15" s="74"/>
      <c r="CJ15" s="79"/>
      <c r="CK15" s="74"/>
      <c r="CL15" s="74"/>
      <c r="CM15" s="72" t="s">
        <v>91</v>
      </c>
      <c r="CN15" s="73" t="n">
        <f aca="false">SUM(CO15:CW15)</f>
        <v>0</v>
      </c>
      <c r="CO15" s="74"/>
      <c r="CP15" s="74"/>
      <c r="CQ15" s="74"/>
      <c r="CR15" s="74"/>
      <c r="CS15" s="74"/>
      <c r="CT15" s="74"/>
      <c r="CU15" s="79"/>
      <c r="CV15" s="74"/>
      <c r="CW15" s="76"/>
      <c r="CX15" s="133" t="s">
        <v>91</v>
      </c>
      <c r="CY15" s="134" t="n">
        <v>40918.72</v>
      </c>
      <c r="CZ15" s="134" t="n">
        <v>39092.2</v>
      </c>
      <c r="DA15" s="135" t="n">
        <f aca="false">B15+CY15</f>
        <v>52787.42</v>
      </c>
      <c r="DB15" s="135" t="n">
        <f aca="false">BQ15+CZ15</f>
        <v>42191.9</v>
      </c>
      <c r="DC15" s="136" t="n">
        <f aca="false">(DB15/DA15)*100</f>
        <v>79.9279449535514</v>
      </c>
    </row>
    <row r="16" s="114" customFormat="true" ht="15.75" hidden="false" customHeight="false" outlineLevel="0" collapsed="false">
      <c r="A16" s="72" t="s">
        <v>92</v>
      </c>
      <c r="B16" s="73" t="n">
        <f aca="false">SUM(C16:K16)</f>
        <v>16606</v>
      </c>
      <c r="C16" s="74" t="n">
        <f aca="false">III_2!C16</f>
        <v>6166</v>
      </c>
      <c r="D16" s="74" t="n">
        <f aca="false">III_2!D16</f>
        <v>0</v>
      </c>
      <c r="E16" s="74" t="n">
        <f aca="false">III_2!E16</f>
        <v>0</v>
      </c>
      <c r="F16" s="74" t="n">
        <f aca="false">III_2!F16</f>
        <v>0</v>
      </c>
      <c r="G16" s="74" t="n">
        <f aca="false">III_2!G16</f>
        <v>1724</v>
      </c>
      <c r="H16" s="74" t="n">
        <f aca="false">III_2!H16</f>
        <v>6605</v>
      </c>
      <c r="I16" s="74" t="n">
        <f aca="false">III_2!I16</f>
        <v>15</v>
      </c>
      <c r="J16" s="74" t="n">
        <f aca="false">III_2!J16</f>
        <v>2096</v>
      </c>
      <c r="K16" s="74"/>
      <c r="L16" s="129" t="n">
        <f aca="false">C16/B16*100</f>
        <v>37.1311574129833</v>
      </c>
      <c r="M16" s="130" t="n">
        <f aca="false">(C16+E16+I16)/B16*100</f>
        <v>37.2214862098037</v>
      </c>
      <c r="N16" s="74"/>
      <c r="O16" s="74"/>
      <c r="P16" s="74"/>
      <c r="Q16" s="74"/>
      <c r="R16" s="74"/>
      <c r="S16" s="74"/>
      <c r="T16" s="74"/>
      <c r="U16" s="74"/>
      <c r="V16" s="74"/>
      <c r="W16" s="75" t="s">
        <v>92</v>
      </c>
      <c r="X16" s="73" t="n">
        <f aca="false">SUM(Y16:AG16)</f>
        <v>0</v>
      </c>
      <c r="Y16" s="74"/>
      <c r="Z16" s="74"/>
      <c r="AA16" s="74"/>
      <c r="AB16" s="74"/>
      <c r="AC16" s="74"/>
      <c r="AD16" s="74"/>
      <c r="AE16" s="74"/>
      <c r="AF16" s="74"/>
      <c r="AG16" s="76"/>
      <c r="AH16" s="72" t="s">
        <v>92</v>
      </c>
      <c r="AI16" s="73" t="n">
        <f aca="false">SUM(AJ16:AR16)</f>
        <v>0</v>
      </c>
      <c r="AJ16" s="74"/>
      <c r="AK16" s="74"/>
      <c r="AL16" s="74"/>
      <c r="AM16" s="74"/>
      <c r="AN16" s="74"/>
      <c r="AO16" s="74"/>
      <c r="AP16" s="79"/>
      <c r="AQ16" s="74"/>
      <c r="AR16" s="74"/>
      <c r="AS16" s="72" t="s">
        <v>92</v>
      </c>
      <c r="AT16" s="73" t="n">
        <f aca="false">SUM(AU16:BC16)</f>
        <v>0</v>
      </c>
      <c r="AU16" s="74"/>
      <c r="AV16" s="74"/>
      <c r="AW16" s="74"/>
      <c r="AX16" s="74"/>
      <c r="AY16" s="74"/>
      <c r="AZ16" s="74"/>
      <c r="BA16" s="79"/>
      <c r="BB16" s="74"/>
      <c r="BC16" s="74"/>
      <c r="BD16" s="131"/>
      <c r="BE16" s="72" t="s">
        <v>92</v>
      </c>
      <c r="BF16" s="73" t="n">
        <f aca="false">SUM(BG16:BO16)</f>
        <v>16606</v>
      </c>
      <c r="BG16" s="74" t="n">
        <f aca="false">C16</f>
        <v>6166</v>
      </c>
      <c r="BH16" s="74" t="n">
        <f aca="false">D16</f>
        <v>0</v>
      </c>
      <c r="BI16" s="74" t="n">
        <f aca="false">E16</f>
        <v>0</v>
      </c>
      <c r="BJ16" s="74" t="n">
        <f aca="false">F16</f>
        <v>0</v>
      </c>
      <c r="BK16" s="74" t="n">
        <f aca="false">G16</f>
        <v>1724</v>
      </c>
      <c r="BL16" s="74" t="n">
        <f aca="false">H16</f>
        <v>6605</v>
      </c>
      <c r="BM16" s="74" t="n">
        <f aca="false">I16</f>
        <v>15</v>
      </c>
      <c r="BN16" s="74" t="n">
        <f aca="false">J16</f>
        <v>2096</v>
      </c>
      <c r="BO16" s="74" t="n">
        <f aca="false">K16</f>
        <v>0</v>
      </c>
      <c r="BP16" s="72" t="s">
        <v>92</v>
      </c>
      <c r="BQ16" s="73" t="n">
        <f aca="false">SUM(BR16:BZ16)</f>
        <v>4099</v>
      </c>
      <c r="BR16" s="74" t="n">
        <v>3294</v>
      </c>
      <c r="BS16" s="74"/>
      <c r="BT16" s="74"/>
      <c r="BU16" s="74"/>
      <c r="BV16" s="74"/>
      <c r="BW16" s="74" t="n">
        <v>322</v>
      </c>
      <c r="BX16" s="79"/>
      <c r="BY16" s="74" t="n">
        <v>483</v>
      </c>
      <c r="BZ16" s="74"/>
      <c r="CA16" s="132" t="n">
        <f aca="false">BQ16/B16*100</f>
        <v>24.6838492111285</v>
      </c>
      <c r="CB16" s="72" t="s">
        <v>92</v>
      </c>
      <c r="CC16" s="73" t="n">
        <f aca="false">SUM(CD16:CL16)</f>
        <v>0</v>
      </c>
      <c r="CD16" s="74"/>
      <c r="CE16" s="74"/>
      <c r="CF16" s="74"/>
      <c r="CG16" s="74"/>
      <c r="CH16" s="74"/>
      <c r="CI16" s="74"/>
      <c r="CJ16" s="79"/>
      <c r="CK16" s="74"/>
      <c r="CL16" s="74"/>
      <c r="CM16" s="72" t="s">
        <v>92</v>
      </c>
      <c r="CN16" s="73" t="n">
        <f aca="false">SUM(CO16:CW16)</f>
        <v>0</v>
      </c>
      <c r="CO16" s="74"/>
      <c r="CP16" s="74"/>
      <c r="CQ16" s="74"/>
      <c r="CR16" s="74"/>
      <c r="CS16" s="74"/>
      <c r="CT16" s="74"/>
      <c r="CU16" s="79"/>
      <c r="CV16" s="74"/>
      <c r="CW16" s="76"/>
      <c r="CX16" s="133" t="s">
        <v>92</v>
      </c>
      <c r="CY16" s="134" t="n">
        <v>1966</v>
      </c>
      <c r="CZ16" s="134" t="n">
        <v>7</v>
      </c>
      <c r="DA16" s="135" t="n">
        <f aca="false">B16+CY16</f>
        <v>18572</v>
      </c>
      <c r="DB16" s="135" t="n">
        <f aca="false">BQ16+CZ16</f>
        <v>4106</v>
      </c>
      <c r="DC16" s="136" t="n">
        <f aca="false">(DB16/DA16)*100</f>
        <v>22.1085505061383</v>
      </c>
    </row>
    <row r="17" s="114" customFormat="true" ht="15.75" hidden="false" customHeight="false" outlineLevel="0" collapsed="false">
      <c r="A17" s="72" t="s">
        <v>93</v>
      </c>
      <c r="B17" s="73" t="n">
        <f aca="false">SUM(C17:K17)</f>
        <v>16992.1</v>
      </c>
      <c r="C17" s="74" t="n">
        <f aca="false">III_2!C17</f>
        <v>1323.4</v>
      </c>
      <c r="D17" s="74" t="n">
        <f aca="false">III_2!D17</f>
        <v>0</v>
      </c>
      <c r="E17" s="74" t="n">
        <f aca="false">III_2!E17</f>
        <v>0</v>
      </c>
      <c r="F17" s="74" t="n">
        <f aca="false">III_2!F17</f>
        <v>0</v>
      </c>
      <c r="G17" s="74" t="n">
        <f aca="false">III_2!G17</f>
        <v>474.2</v>
      </c>
      <c r="H17" s="74" t="n">
        <f aca="false">III_2!H17</f>
        <v>9399.4</v>
      </c>
      <c r="I17" s="74" t="n">
        <f aca="false">III_2!I17</f>
        <v>3397.2</v>
      </c>
      <c r="J17" s="74" t="n">
        <f aca="false">III_2!J17</f>
        <v>2397.9</v>
      </c>
      <c r="K17" s="74"/>
      <c r="L17" s="129" t="n">
        <f aca="false">C17/B17*100</f>
        <v>7.78832516286981</v>
      </c>
      <c r="M17" s="130" t="n">
        <f aca="false">(C17+E17+I17)/B17*100</f>
        <v>27.781145355783</v>
      </c>
      <c r="N17" s="74"/>
      <c r="O17" s="74"/>
      <c r="P17" s="74"/>
      <c r="Q17" s="74"/>
      <c r="R17" s="74"/>
      <c r="S17" s="74"/>
      <c r="T17" s="74"/>
      <c r="U17" s="74"/>
      <c r="V17" s="74"/>
      <c r="W17" s="75" t="s">
        <v>93</v>
      </c>
      <c r="X17" s="73" t="n">
        <f aca="false">SUM(Y17:AG17)</f>
        <v>0</v>
      </c>
      <c r="Y17" s="74"/>
      <c r="Z17" s="74"/>
      <c r="AA17" s="74"/>
      <c r="AB17" s="74"/>
      <c r="AC17" s="74"/>
      <c r="AD17" s="74"/>
      <c r="AE17" s="74"/>
      <c r="AF17" s="74"/>
      <c r="AG17" s="76"/>
      <c r="AH17" s="72" t="s">
        <v>93</v>
      </c>
      <c r="AI17" s="73" t="n">
        <f aca="false">SUM(AJ17:AR17)</f>
        <v>0</v>
      </c>
      <c r="AJ17" s="74"/>
      <c r="AK17" s="74"/>
      <c r="AL17" s="74"/>
      <c r="AM17" s="74"/>
      <c r="AN17" s="74"/>
      <c r="AO17" s="74"/>
      <c r="AP17" s="79"/>
      <c r="AQ17" s="74"/>
      <c r="AR17" s="74"/>
      <c r="AS17" s="72" t="s">
        <v>93</v>
      </c>
      <c r="AT17" s="73" t="n">
        <f aca="false">SUM(AU17:BC17)</f>
        <v>0</v>
      </c>
      <c r="AU17" s="74"/>
      <c r="AV17" s="74"/>
      <c r="AW17" s="74"/>
      <c r="AX17" s="74"/>
      <c r="AY17" s="74"/>
      <c r="AZ17" s="74"/>
      <c r="BA17" s="79"/>
      <c r="BB17" s="74"/>
      <c r="BC17" s="74"/>
      <c r="BD17" s="131"/>
      <c r="BE17" s="72" t="s">
        <v>93</v>
      </c>
      <c r="BF17" s="73" t="n">
        <f aca="false">SUM(BG17:BO17)</f>
        <v>16992.1</v>
      </c>
      <c r="BG17" s="74" t="n">
        <f aca="false">C17</f>
        <v>1323.4</v>
      </c>
      <c r="BH17" s="74" t="n">
        <f aca="false">D17</f>
        <v>0</v>
      </c>
      <c r="BI17" s="74" t="n">
        <f aca="false">E17</f>
        <v>0</v>
      </c>
      <c r="BJ17" s="74" t="n">
        <f aca="false">F17</f>
        <v>0</v>
      </c>
      <c r="BK17" s="74" t="n">
        <f aca="false">G17</f>
        <v>474.2</v>
      </c>
      <c r="BL17" s="74" t="n">
        <f aca="false">H17</f>
        <v>9399.4</v>
      </c>
      <c r="BM17" s="74" t="n">
        <f aca="false">I17</f>
        <v>3397.2</v>
      </c>
      <c r="BN17" s="74" t="n">
        <f aca="false">J17</f>
        <v>2397.9</v>
      </c>
      <c r="BO17" s="74" t="n">
        <f aca="false">K17</f>
        <v>0</v>
      </c>
      <c r="BP17" s="72" t="s">
        <v>93</v>
      </c>
      <c r="BQ17" s="73" t="n">
        <f aca="false">SUM(BR17:BZ17)</f>
        <v>7575.5</v>
      </c>
      <c r="BR17" s="74" t="n">
        <v>1323.4</v>
      </c>
      <c r="BS17" s="74"/>
      <c r="BT17" s="74"/>
      <c r="BU17" s="74"/>
      <c r="BV17" s="74" t="n">
        <v>474.2</v>
      </c>
      <c r="BW17" s="74" t="n">
        <v>457.5</v>
      </c>
      <c r="BX17" s="79" t="n">
        <v>3397.2</v>
      </c>
      <c r="BY17" s="74" t="n">
        <v>1923.2</v>
      </c>
      <c r="BZ17" s="74"/>
      <c r="CA17" s="132" t="n">
        <f aca="false">BQ17/B17*100</f>
        <v>44.5824824477257</v>
      </c>
      <c r="CB17" s="72" t="s">
        <v>93</v>
      </c>
      <c r="CC17" s="73" t="n">
        <f aca="false">SUM(CD17:CL17)</f>
        <v>0</v>
      </c>
      <c r="CD17" s="74"/>
      <c r="CE17" s="74"/>
      <c r="CF17" s="74"/>
      <c r="CG17" s="74"/>
      <c r="CH17" s="74"/>
      <c r="CI17" s="74"/>
      <c r="CJ17" s="79"/>
      <c r="CK17" s="74"/>
      <c r="CL17" s="74"/>
      <c r="CM17" s="72" t="s">
        <v>93</v>
      </c>
      <c r="CN17" s="73" t="n">
        <f aca="false">SUM(CO17:CW17)</f>
        <v>0</v>
      </c>
      <c r="CO17" s="74"/>
      <c r="CP17" s="74"/>
      <c r="CQ17" s="74"/>
      <c r="CR17" s="74"/>
      <c r="CS17" s="74"/>
      <c r="CT17" s="74"/>
      <c r="CU17" s="79"/>
      <c r="CV17" s="74"/>
      <c r="CW17" s="76"/>
      <c r="CX17" s="133" t="s">
        <v>93</v>
      </c>
      <c r="CY17" s="134" t="n">
        <v>0</v>
      </c>
      <c r="CZ17" s="134" t="n">
        <v>0</v>
      </c>
      <c r="DA17" s="135" t="n">
        <f aca="false">B17+CY17</f>
        <v>16992.1</v>
      </c>
      <c r="DB17" s="135" t="n">
        <f aca="false">BQ17+CZ17</f>
        <v>7575.5</v>
      </c>
      <c r="DC17" s="136" t="n">
        <f aca="false">(DB17/DA17)*100</f>
        <v>44.5824824477257</v>
      </c>
    </row>
    <row r="18" s="114" customFormat="true" ht="15.75" hidden="false" customHeight="false" outlineLevel="0" collapsed="false">
      <c r="A18" s="72" t="s">
        <v>94</v>
      </c>
      <c r="B18" s="73" t="n">
        <f aca="false">SUM(C18:K18)</f>
        <v>16142.4</v>
      </c>
      <c r="C18" s="74" t="n">
        <f aca="false">III_2!C18</f>
        <v>18</v>
      </c>
      <c r="D18" s="74" t="n">
        <f aca="false">III_2!D18</f>
        <v>0</v>
      </c>
      <c r="E18" s="74" t="n">
        <f aca="false">III_2!E18</f>
        <v>3483</v>
      </c>
      <c r="F18" s="74" t="n">
        <f aca="false">III_2!F18</f>
        <v>0</v>
      </c>
      <c r="G18" s="74" t="n">
        <f aca="false">III_2!G18</f>
        <v>1141.1</v>
      </c>
      <c r="H18" s="74" t="n">
        <f aca="false">III_2!H18</f>
        <v>5903</v>
      </c>
      <c r="I18" s="74" t="n">
        <f aca="false">III_2!I18</f>
        <v>0</v>
      </c>
      <c r="J18" s="74" t="n">
        <f aca="false">III_2!J18</f>
        <v>5597.3</v>
      </c>
      <c r="K18" s="74"/>
      <c r="L18" s="129" t="n">
        <f aca="false">C18/B18*100</f>
        <v>0.111507582515611</v>
      </c>
      <c r="M18" s="130" t="n">
        <f aca="false">(C18+E18+I18)/B18*100</f>
        <v>21.6882247992864</v>
      </c>
      <c r="N18" s="74"/>
      <c r="O18" s="74"/>
      <c r="P18" s="74"/>
      <c r="Q18" s="74"/>
      <c r="R18" s="74"/>
      <c r="S18" s="74"/>
      <c r="T18" s="74"/>
      <c r="U18" s="74"/>
      <c r="V18" s="74"/>
      <c r="W18" s="75" t="s">
        <v>94</v>
      </c>
      <c r="X18" s="73" t="n">
        <f aca="false">SUM(Y18:AG18)</f>
        <v>0</v>
      </c>
      <c r="Y18" s="74"/>
      <c r="Z18" s="74"/>
      <c r="AA18" s="74"/>
      <c r="AB18" s="74"/>
      <c r="AC18" s="74"/>
      <c r="AD18" s="74"/>
      <c r="AE18" s="74"/>
      <c r="AF18" s="74"/>
      <c r="AG18" s="76"/>
      <c r="AH18" s="72" t="s">
        <v>94</v>
      </c>
      <c r="AI18" s="73" t="n">
        <f aca="false">SUM(AJ18:AR18)</f>
        <v>0</v>
      </c>
      <c r="AJ18" s="74"/>
      <c r="AK18" s="74"/>
      <c r="AL18" s="74"/>
      <c r="AM18" s="74"/>
      <c r="AN18" s="74"/>
      <c r="AO18" s="74"/>
      <c r="AP18" s="79"/>
      <c r="AQ18" s="74"/>
      <c r="AR18" s="74"/>
      <c r="AS18" s="72" t="s">
        <v>94</v>
      </c>
      <c r="AT18" s="73" t="n">
        <f aca="false">SUM(AU18:BC18)</f>
        <v>0</v>
      </c>
      <c r="AU18" s="74"/>
      <c r="AV18" s="74"/>
      <c r="AW18" s="74"/>
      <c r="AX18" s="74"/>
      <c r="AY18" s="74"/>
      <c r="AZ18" s="74"/>
      <c r="BA18" s="79"/>
      <c r="BB18" s="74"/>
      <c r="BC18" s="74"/>
      <c r="BD18" s="131"/>
      <c r="BE18" s="72" t="s">
        <v>94</v>
      </c>
      <c r="BF18" s="73" t="n">
        <f aca="false">SUM(BG18:BO18)</f>
        <v>16142.4</v>
      </c>
      <c r="BG18" s="74" t="n">
        <f aca="false">C18</f>
        <v>18</v>
      </c>
      <c r="BH18" s="74" t="n">
        <f aca="false">D18</f>
        <v>0</v>
      </c>
      <c r="BI18" s="74" t="n">
        <f aca="false">E18</f>
        <v>3483</v>
      </c>
      <c r="BJ18" s="74" t="n">
        <f aca="false">F18</f>
        <v>0</v>
      </c>
      <c r="BK18" s="74" t="n">
        <f aca="false">G18</f>
        <v>1141.1</v>
      </c>
      <c r="BL18" s="74" t="n">
        <f aca="false">H18</f>
        <v>5903</v>
      </c>
      <c r="BM18" s="74" t="n">
        <f aca="false">I18</f>
        <v>0</v>
      </c>
      <c r="BN18" s="74" t="n">
        <f aca="false">J18</f>
        <v>5597.3</v>
      </c>
      <c r="BO18" s="74" t="n">
        <f aca="false">K18</f>
        <v>0</v>
      </c>
      <c r="BP18" s="72" t="s">
        <v>94</v>
      </c>
      <c r="BQ18" s="73" t="n">
        <f aca="false">SUM(BR18:BZ18)</f>
        <v>9106.9</v>
      </c>
      <c r="BR18" s="74"/>
      <c r="BS18" s="74"/>
      <c r="BT18" s="74" t="n">
        <v>3483</v>
      </c>
      <c r="BU18" s="74"/>
      <c r="BV18" s="74" t="n">
        <v>404.2</v>
      </c>
      <c r="BW18" s="74" t="n">
        <v>12.7</v>
      </c>
      <c r="BX18" s="79"/>
      <c r="BY18" s="74" t="n">
        <v>5207</v>
      </c>
      <c r="BZ18" s="74"/>
      <c r="CA18" s="132" t="n">
        <f aca="false">BQ18/B18*100</f>
        <v>56.4160224006344</v>
      </c>
      <c r="CB18" s="72" t="s">
        <v>94</v>
      </c>
      <c r="CC18" s="73" t="n">
        <f aca="false">SUM(CD18:CL18)</f>
        <v>0</v>
      </c>
      <c r="CD18" s="74"/>
      <c r="CE18" s="74"/>
      <c r="CF18" s="74"/>
      <c r="CG18" s="74"/>
      <c r="CH18" s="74"/>
      <c r="CI18" s="74"/>
      <c r="CJ18" s="79"/>
      <c r="CK18" s="74"/>
      <c r="CL18" s="74"/>
      <c r="CM18" s="72" t="s">
        <v>94</v>
      </c>
      <c r="CN18" s="73" t="n">
        <f aca="false">SUM(CO18:CW18)</f>
        <v>0</v>
      </c>
      <c r="CO18" s="74"/>
      <c r="CP18" s="74"/>
      <c r="CQ18" s="74"/>
      <c r="CR18" s="74"/>
      <c r="CS18" s="74"/>
      <c r="CT18" s="74"/>
      <c r="CU18" s="79"/>
      <c r="CV18" s="74"/>
      <c r="CW18" s="76"/>
      <c r="CX18" s="133" t="s">
        <v>94</v>
      </c>
      <c r="CY18" s="134" t="n">
        <v>4136.1</v>
      </c>
      <c r="CZ18" s="134" t="n">
        <v>462.5</v>
      </c>
      <c r="DA18" s="135" t="n">
        <f aca="false">B18+CY18</f>
        <v>20278.5</v>
      </c>
      <c r="DB18" s="135" t="n">
        <f aca="false">BQ18+CZ18</f>
        <v>9569.4</v>
      </c>
      <c r="DC18" s="136" t="n">
        <f aca="false">(DB18/DA18)*100</f>
        <v>47.1898809083512</v>
      </c>
    </row>
    <row r="19" s="114" customFormat="true" ht="13.5" hidden="false" customHeight="false" outlineLevel="0" collapsed="false">
      <c r="A19" s="72" t="s">
        <v>95</v>
      </c>
      <c r="B19" s="73" t="n">
        <f aca="false">SUM(C19:K19)</f>
        <v>19991.1</v>
      </c>
      <c r="C19" s="74" t="n">
        <f aca="false">III_2!C19</f>
        <v>0</v>
      </c>
      <c r="D19" s="74" t="n">
        <f aca="false">III_2!D19</f>
        <v>0</v>
      </c>
      <c r="E19" s="74" t="n">
        <f aca="false">III_2!E19</f>
        <v>0</v>
      </c>
      <c r="F19" s="74" t="n">
        <f aca="false">III_2!F19</f>
        <v>0</v>
      </c>
      <c r="G19" s="74" t="n">
        <f aca="false">III_2!G19</f>
        <v>499.5</v>
      </c>
      <c r="H19" s="74" t="n">
        <f aca="false">III_2!H19</f>
        <v>10705.8</v>
      </c>
      <c r="I19" s="74" t="n">
        <f aca="false">III_2!I19</f>
        <v>248.6</v>
      </c>
      <c r="J19" s="74" t="n">
        <f aca="false">III_2!J19</f>
        <v>8537.2</v>
      </c>
      <c r="K19" s="18"/>
      <c r="L19" s="129" t="n">
        <f aca="false">C19/B19*100</f>
        <v>0</v>
      </c>
      <c r="M19" s="130" t="n">
        <f aca="false">(C19+E19+I19)/B19*100</f>
        <v>1.24355338125466</v>
      </c>
      <c r="N19" s="74"/>
      <c r="O19" s="74"/>
      <c r="P19" s="74"/>
      <c r="Q19" s="74"/>
      <c r="R19" s="74"/>
      <c r="S19" s="74"/>
      <c r="T19" s="74"/>
      <c r="U19" s="74"/>
      <c r="V19" s="74"/>
      <c r="W19" s="75" t="s">
        <v>95</v>
      </c>
      <c r="X19" s="73" t="n">
        <f aca="false">SUM(Y19:AG19)</f>
        <v>0</v>
      </c>
      <c r="Y19" s="74"/>
      <c r="Z19" s="74"/>
      <c r="AA19" s="74"/>
      <c r="AB19" s="74"/>
      <c r="AC19" s="74"/>
      <c r="AD19" s="74"/>
      <c r="AE19" s="74"/>
      <c r="AF19" s="74"/>
      <c r="AG19" s="76"/>
      <c r="AH19" s="72" t="s">
        <v>95</v>
      </c>
      <c r="AI19" s="73" t="n">
        <f aca="false">SUM(AJ19:AR19)</f>
        <v>0</v>
      </c>
      <c r="AJ19" s="32"/>
      <c r="AK19" s="32"/>
      <c r="AL19" s="32"/>
      <c r="AM19" s="32"/>
      <c r="AN19" s="32"/>
      <c r="AO19" s="32"/>
      <c r="AP19" s="32"/>
      <c r="AQ19" s="32"/>
      <c r="AR19" s="18"/>
      <c r="AS19" s="72" t="s">
        <v>95</v>
      </c>
      <c r="AT19" s="73" t="n">
        <f aca="false">SUM(AU19:BC19)</f>
        <v>0</v>
      </c>
      <c r="AU19" s="32"/>
      <c r="AV19" s="32"/>
      <c r="AW19" s="32"/>
      <c r="AX19" s="32"/>
      <c r="AY19" s="32"/>
      <c r="AZ19" s="32"/>
      <c r="BA19" s="32"/>
      <c r="BB19" s="32"/>
      <c r="BC19" s="18"/>
      <c r="BD19" s="131"/>
      <c r="BE19" s="72" t="s">
        <v>95</v>
      </c>
      <c r="BF19" s="73" t="n">
        <f aca="false">SUM(BG19:BO19)</f>
        <v>19991.1</v>
      </c>
      <c r="BG19" s="74" t="n">
        <f aca="false">C19</f>
        <v>0</v>
      </c>
      <c r="BH19" s="74" t="n">
        <f aca="false">D19</f>
        <v>0</v>
      </c>
      <c r="BI19" s="74" t="n">
        <f aca="false">E19</f>
        <v>0</v>
      </c>
      <c r="BJ19" s="74" t="n">
        <f aca="false">F19</f>
        <v>0</v>
      </c>
      <c r="BK19" s="74" t="n">
        <f aca="false">G19</f>
        <v>499.5</v>
      </c>
      <c r="BL19" s="74" t="n">
        <f aca="false">H19</f>
        <v>10705.8</v>
      </c>
      <c r="BM19" s="74" t="n">
        <f aca="false">I19</f>
        <v>248.6</v>
      </c>
      <c r="BN19" s="74" t="n">
        <f aca="false">J19</f>
        <v>8537.2</v>
      </c>
      <c r="BO19" s="74" t="n">
        <f aca="false">K19</f>
        <v>0</v>
      </c>
      <c r="BP19" s="72" t="s">
        <v>95</v>
      </c>
      <c r="BQ19" s="73" t="n">
        <f aca="false">SUM(BR19:BZ19)</f>
        <v>5186.9</v>
      </c>
      <c r="BR19" s="32"/>
      <c r="BS19" s="32"/>
      <c r="BT19" s="32"/>
      <c r="BU19" s="32"/>
      <c r="BV19" s="32" t="n">
        <v>387.2</v>
      </c>
      <c r="BW19" s="32" t="n">
        <v>630.2</v>
      </c>
      <c r="BX19" s="32"/>
      <c r="BY19" s="32" t="n">
        <v>4169.5</v>
      </c>
      <c r="BZ19" s="18"/>
      <c r="CA19" s="132" t="n">
        <f aca="false">BQ19/B19*100</f>
        <v>25.9460459904658</v>
      </c>
      <c r="CB19" s="72" t="s">
        <v>95</v>
      </c>
      <c r="CC19" s="73" t="n">
        <f aca="false">SUM(CD19:CL19)</f>
        <v>0</v>
      </c>
      <c r="CD19" s="32"/>
      <c r="CE19" s="32"/>
      <c r="CF19" s="32"/>
      <c r="CG19" s="32"/>
      <c r="CH19" s="32"/>
      <c r="CI19" s="32"/>
      <c r="CJ19" s="32"/>
      <c r="CK19" s="32"/>
      <c r="CL19" s="18"/>
      <c r="CM19" s="72" t="s">
        <v>95</v>
      </c>
      <c r="CN19" s="73" t="n">
        <f aca="false">SUM(CO19:CW19)</f>
        <v>0</v>
      </c>
      <c r="CO19" s="32"/>
      <c r="CP19" s="32"/>
      <c r="CQ19" s="32"/>
      <c r="CR19" s="32"/>
      <c r="CS19" s="32"/>
      <c r="CT19" s="32"/>
      <c r="CU19" s="32"/>
      <c r="CV19" s="32"/>
      <c r="CW19" s="94"/>
      <c r="CX19" s="133" t="s">
        <v>95</v>
      </c>
      <c r="CY19" s="134" t="n">
        <v>6027.4</v>
      </c>
      <c r="CZ19" s="134" t="n">
        <v>4621.7</v>
      </c>
      <c r="DA19" s="135" t="n">
        <f aca="false">B19+CY19</f>
        <v>26018.5</v>
      </c>
      <c r="DB19" s="135" t="n">
        <f aca="false">BQ19+CZ19</f>
        <v>9808.6</v>
      </c>
      <c r="DC19" s="136" t="n">
        <f aca="false">(DB19/DA19)*100</f>
        <v>37.6985606395449</v>
      </c>
    </row>
    <row r="20" s="114" customFormat="true" ht="15.75" hidden="false" customHeight="false" outlineLevel="0" collapsed="false">
      <c r="A20" s="72" t="s">
        <v>96</v>
      </c>
      <c r="B20" s="73" t="n">
        <f aca="false">SUM(C20:K20)</f>
        <v>22702.6</v>
      </c>
      <c r="C20" s="74" t="n">
        <f aca="false">III_2!C20</f>
        <v>0</v>
      </c>
      <c r="D20" s="74" t="n">
        <f aca="false">III_2!D20</f>
        <v>0</v>
      </c>
      <c r="E20" s="74" t="n">
        <f aca="false">III_2!E20</f>
        <v>0</v>
      </c>
      <c r="F20" s="74" t="n">
        <f aca="false">III_2!F20</f>
        <v>0</v>
      </c>
      <c r="G20" s="74" t="n">
        <f aca="false">III_2!G20</f>
        <v>598.4</v>
      </c>
      <c r="H20" s="74" t="n">
        <f aca="false">III_2!H20</f>
        <v>14812.3</v>
      </c>
      <c r="I20" s="74" t="n">
        <f aca="false">III_2!I20</f>
        <v>0</v>
      </c>
      <c r="J20" s="74" t="n">
        <f aca="false">III_2!J20</f>
        <v>7291.9</v>
      </c>
      <c r="K20" s="74"/>
      <c r="L20" s="129" t="n">
        <f aca="false">C20/B20*100</f>
        <v>0</v>
      </c>
      <c r="M20" s="130" t="n">
        <f aca="false">(C20+E20+I20)/B20*100</f>
        <v>0</v>
      </c>
      <c r="N20" s="74"/>
      <c r="O20" s="74"/>
      <c r="P20" s="74"/>
      <c r="Q20" s="74"/>
      <c r="R20" s="74"/>
      <c r="S20" s="74"/>
      <c r="T20" s="74"/>
      <c r="U20" s="74"/>
      <c r="V20" s="74"/>
      <c r="W20" s="75" t="s">
        <v>96</v>
      </c>
      <c r="X20" s="73" t="n">
        <f aca="false">SUM(Y20:AG20)</f>
        <v>0</v>
      </c>
      <c r="Y20" s="74"/>
      <c r="Z20" s="74"/>
      <c r="AA20" s="74"/>
      <c r="AB20" s="74"/>
      <c r="AC20" s="74"/>
      <c r="AD20" s="74"/>
      <c r="AE20" s="74"/>
      <c r="AF20" s="74"/>
      <c r="AG20" s="76"/>
      <c r="AH20" s="72" t="s">
        <v>96</v>
      </c>
      <c r="AI20" s="73" t="n">
        <f aca="false">SUM(AJ20:AR20)</f>
        <v>0</v>
      </c>
      <c r="AJ20" s="74"/>
      <c r="AK20" s="74"/>
      <c r="AL20" s="74"/>
      <c r="AM20" s="74"/>
      <c r="AN20" s="74"/>
      <c r="AO20" s="74"/>
      <c r="AP20" s="79"/>
      <c r="AQ20" s="74"/>
      <c r="AR20" s="74"/>
      <c r="AS20" s="72" t="s">
        <v>96</v>
      </c>
      <c r="AT20" s="73" t="n">
        <f aca="false">SUM(AU20:BC20)</f>
        <v>0</v>
      </c>
      <c r="AU20" s="74"/>
      <c r="AV20" s="74"/>
      <c r="AW20" s="74"/>
      <c r="AX20" s="74"/>
      <c r="AY20" s="74"/>
      <c r="AZ20" s="74"/>
      <c r="BA20" s="79"/>
      <c r="BB20" s="74"/>
      <c r="BC20" s="74"/>
      <c r="BD20" s="131"/>
      <c r="BE20" s="72" t="s">
        <v>96</v>
      </c>
      <c r="BF20" s="73" t="n">
        <f aca="false">SUM(BG20:BO20)</f>
        <v>22702.6</v>
      </c>
      <c r="BG20" s="74" t="n">
        <f aca="false">C20</f>
        <v>0</v>
      </c>
      <c r="BH20" s="74" t="n">
        <f aca="false">D20</f>
        <v>0</v>
      </c>
      <c r="BI20" s="74" t="n">
        <f aca="false">E20</f>
        <v>0</v>
      </c>
      <c r="BJ20" s="74" t="n">
        <f aca="false">F20</f>
        <v>0</v>
      </c>
      <c r="BK20" s="74" t="n">
        <f aca="false">G20</f>
        <v>598.4</v>
      </c>
      <c r="BL20" s="74" t="n">
        <f aca="false">H20</f>
        <v>14812.3</v>
      </c>
      <c r="BM20" s="74" t="n">
        <f aca="false">I20</f>
        <v>0</v>
      </c>
      <c r="BN20" s="74" t="n">
        <f aca="false">J20</f>
        <v>7291.9</v>
      </c>
      <c r="BO20" s="74" t="n">
        <f aca="false">K20</f>
        <v>0</v>
      </c>
      <c r="BP20" s="72" t="s">
        <v>96</v>
      </c>
      <c r="BQ20" s="73" t="n">
        <f aca="false">SUM(BR20:BZ20)</f>
        <v>3873</v>
      </c>
      <c r="BR20" s="74"/>
      <c r="BS20" s="74"/>
      <c r="BT20" s="74"/>
      <c r="BU20" s="74"/>
      <c r="BV20" s="74"/>
      <c r="BW20" s="74"/>
      <c r="BX20" s="79"/>
      <c r="BY20" s="74" t="n">
        <v>3873</v>
      </c>
      <c r="BZ20" s="74"/>
      <c r="CA20" s="132" t="n">
        <f aca="false">BQ20/B20*100</f>
        <v>17.0597200320668</v>
      </c>
      <c r="CB20" s="72" t="s">
        <v>96</v>
      </c>
      <c r="CC20" s="73" t="n">
        <f aca="false">SUM(CD20:CL20)</f>
        <v>0</v>
      </c>
      <c r="CD20" s="74"/>
      <c r="CE20" s="74"/>
      <c r="CF20" s="74"/>
      <c r="CG20" s="74"/>
      <c r="CH20" s="74"/>
      <c r="CI20" s="74"/>
      <c r="CJ20" s="79"/>
      <c r="CK20" s="74"/>
      <c r="CL20" s="74"/>
      <c r="CM20" s="72" t="s">
        <v>96</v>
      </c>
      <c r="CN20" s="73" t="n">
        <f aca="false">SUM(CO20:CW20)</f>
        <v>0</v>
      </c>
      <c r="CO20" s="74"/>
      <c r="CP20" s="74"/>
      <c r="CQ20" s="74"/>
      <c r="CR20" s="74"/>
      <c r="CS20" s="74"/>
      <c r="CT20" s="74"/>
      <c r="CU20" s="79"/>
      <c r="CV20" s="74"/>
      <c r="CW20" s="76"/>
      <c r="CX20" s="133" t="s">
        <v>96</v>
      </c>
      <c r="CY20" s="134" t="n">
        <v>2309.6</v>
      </c>
      <c r="CZ20" s="134" t="n">
        <v>473</v>
      </c>
      <c r="DA20" s="135" t="n">
        <f aca="false">B20+CY20</f>
        <v>25012.2</v>
      </c>
      <c r="DB20" s="135" t="n">
        <f aca="false">BQ20+CZ20</f>
        <v>4346</v>
      </c>
      <c r="DC20" s="136" t="n">
        <f aca="false">(DB20/DA20)*100</f>
        <v>17.375520745876</v>
      </c>
    </row>
    <row r="21" s="114" customFormat="true" ht="13.5" hidden="false" customHeight="false" outlineLevel="0" collapsed="false">
      <c r="A21" s="72" t="s">
        <v>97</v>
      </c>
      <c r="B21" s="73" t="n">
        <f aca="false">SUM(C21:K21)</f>
        <v>48482.5</v>
      </c>
      <c r="C21" s="74" t="n">
        <f aca="false">III_2!C21</f>
        <v>37226.6</v>
      </c>
      <c r="D21" s="74" t="n">
        <f aca="false">III_2!D21</f>
        <v>0</v>
      </c>
      <c r="E21" s="74" t="n">
        <f aca="false">III_2!E21</f>
        <v>0</v>
      </c>
      <c r="F21" s="74" t="n">
        <f aca="false">III_2!F21</f>
        <v>0</v>
      </c>
      <c r="G21" s="74" t="n">
        <f aca="false">III_2!G21</f>
        <v>461.7</v>
      </c>
      <c r="H21" s="74" t="n">
        <f aca="false">III_2!H21</f>
        <v>6313.9</v>
      </c>
      <c r="I21" s="74" t="n">
        <f aca="false">III_2!I21</f>
        <v>698.6</v>
      </c>
      <c r="J21" s="74" t="n">
        <f aca="false">III_2!J21</f>
        <v>3781.7</v>
      </c>
      <c r="K21" s="18"/>
      <c r="L21" s="129" t="n">
        <f aca="false">C21/B21*100</f>
        <v>76.7835817047388</v>
      </c>
      <c r="M21" s="130" t="n">
        <f aca="false">(C21+E21+I21)/B21*100</f>
        <v>78.2245139998969</v>
      </c>
      <c r="N21" s="74"/>
      <c r="O21" s="74"/>
      <c r="P21" s="74"/>
      <c r="Q21" s="74"/>
      <c r="R21" s="74"/>
      <c r="S21" s="74"/>
      <c r="T21" s="74"/>
      <c r="U21" s="74"/>
      <c r="V21" s="74"/>
      <c r="W21" s="75" t="s">
        <v>97</v>
      </c>
      <c r="X21" s="73" t="n">
        <f aca="false">SUM(Y21:AG21)</f>
        <v>0</v>
      </c>
      <c r="Y21" s="74"/>
      <c r="Z21" s="74"/>
      <c r="AA21" s="74"/>
      <c r="AB21" s="74"/>
      <c r="AC21" s="74"/>
      <c r="AD21" s="74"/>
      <c r="AE21" s="74"/>
      <c r="AF21" s="74"/>
      <c r="AG21" s="76"/>
      <c r="AH21" s="72" t="s">
        <v>97</v>
      </c>
      <c r="AI21" s="73" t="n">
        <f aca="false">SUM(AJ21:AR21)</f>
        <v>0</v>
      </c>
      <c r="AJ21" s="32"/>
      <c r="AK21" s="32"/>
      <c r="AL21" s="32"/>
      <c r="AM21" s="32"/>
      <c r="AN21" s="32"/>
      <c r="AO21" s="32"/>
      <c r="AP21" s="32"/>
      <c r="AQ21" s="32"/>
      <c r="AR21" s="18"/>
      <c r="AS21" s="72" t="s">
        <v>97</v>
      </c>
      <c r="AT21" s="73" t="n">
        <f aca="false">SUM(AU21:BC21)</f>
        <v>0</v>
      </c>
      <c r="AU21" s="32"/>
      <c r="AV21" s="32"/>
      <c r="AW21" s="32"/>
      <c r="AX21" s="32"/>
      <c r="AY21" s="32"/>
      <c r="AZ21" s="32"/>
      <c r="BA21" s="32"/>
      <c r="BB21" s="32"/>
      <c r="BC21" s="18"/>
      <c r="BD21" s="131"/>
      <c r="BE21" s="72" t="s">
        <v>97</v>
      </c>
      <c r="BF21" s="73" t="n">
        <f aca="false">SUM(BG21:BO21)</f>
        <v>48482.5</v>
      </c>
      <c r="BG21" s="74" t="n">
        <f aca="false">C21</f>
        <v>37226.6</v>
      </c>
      <c r="BH21" s="74" t="n">
        <f aca="false">D21</f>
        <v>0</v>
      </c>
      <c r="BI21" s="74" t="n">
        <f aca="false">E21</f>
        <v>0</v>
      </c>
      <c r="BJ21" s="74" t="n">
        <f aca="false">F21</f>
        <v>0</v>
      </c>
      <c r="BK21" s="74" t="n">
        <f aca="false">G21</f>
        <v>461.7</v>
      </c>
      <c r="BL21" s="74" t="n">
        <f aca="false">H21</f>
        <v>6313.9</v>
      </c>
      <c r="BM21" s="74" t="n">
        <f aca="false">I21</f>
        <v>698.6</v>
      </c>
      <c r="BN21" s="74" t="n">
        <f aca="false">J21</f>
        <v>3781.7</v>
      </c>
      <c r="BO21" s="74" t="n">
        <f aca="false">K21</f>
        <v>0</v>
      </c>
      <c r="BP21" s="72" t="s">
        <v>97</v>
      </c>
      <c r="BQ21" s="73" t="n">
        <f aca="false">SUM(BR21:BZ21)</f>
        <v>29430.9</v>
      </c>
      <c r="BR21" s="32" t="n">
        <v>27547.1</v>
      </c>
      <c r="BS21" s="32"/>
      <c r="BT21" s="32"/>
      <c r="BU21" s="32"/>
      <c r="BV21" s="32" t="n">
        <v>461.7</v>
      </c>
      <c r="BW21" s="32" t="n">
        <v>176.9</v>
      </c>
      <c r="BX21" s="32"/>
      <c r="BY21" s="32" t="n">
        <v>1245.2</v>
      </c>
      <c r="BZ21" s="18"/>
      <c r="CA21" s="132" t="n">
        <f aca="false">BQ21/B21*100</f>
        <v>60.7041716083123</v>
      </c>
      <c r="CB21" s="72" t="s">
        <v>97</v>
      </c>
      <c r="CC21" s="73" t="n">
        <f aca="false">SUM(CD21:CL21)</f>
        <v>0</v>
      </c>
      <c r="CD21" s="32"/>
      <c r="CE21" s="32"/>
      <c r="CF21" s="32"/>
      <c r="CG21" s="32"/>
      <c r="CH21" s="32"/>
      <c r="CI21" s="32"/>
      <c r="CJ21" s="32"/>
      <c r="CK21" s="32"/>
      <c r="CL21" s="18"/>
      <c r="CM21" s="72" t="s">
        <v>97</v>
      </c>
      <c r="CN21" s="73" t="n">
        <f aca="false">SUM(CO21:CW21)</f>
        <v>0</v>
      </c>
      <c r="CO21" s="32"/>
      <c r="CP21" s="32"/>
      <c r="CQ21" s="32"/>
      <c r="CR21" s="32"/>
      <c r="CS21" s="32"/>
      <c r="CT21" s="32"/>
      <c r="CU21" s="32"/>
      <c r="CV21" s="32"/>
      <c r="CW21" s="94"/>
      <c r="CX21" s="133" t="s">
        <v>97</v>
      </c>
      <c r="CY21" s="134" t="n">
        <v>1262.8</v>
      </c>
      <c r="CZ21" s="134" t="n">
        <v>850.7</v>
      </c>
      <c r="DA21" s="135" t="n">
        <f aca="false">B21+CY21</f>
        <v>49745.3</v>
      </c>
      <c r="DB21" s="135" t="n">
        <f aca="false">BQ21+CZ21</f>
        <v>30281.6</v>
      </c>
      <c r="DC21" s="136" t="n">
        <f aca="false">(DB21/DA21)*100</f>
        <v>60.8732885317809</v>
      </c>
    </row>
    <row r="22" s="114" customFormat="true" ht="15.75" hidden="false" customHeight="false" outlineLevel="0" collapsed="false">
      <c r="A22" s="72" t="s">
        <v>98</v>
      </c>
      <c r="B22" s="73" t="n">
        <f aca="false">SUM(C22:K22)</f>
        <v>20677.7</v>
      </c>
      <c r="C22" s="74" t="n">
        <f aca="false">III_2!C22</f>
        <v>0</v>
      </c>
      <c r="D22" s="74" t="n">
        <f aca="false">III_2!D22</f>
        <v>0</v>
      </c>
      <c r="E22" s="74" t="n">
        <f aca="false">III_2!E22</f>
        <v>450</v>
      </c>
      <c r="F22" s="74" t="n">
        <f aca="false">III_2!F22</f>
        <v>0</v>
      </c>
      <c r="G22" s="74" t="n">
        <f aca="false">III_2!G22</f>
        <v>2680.1</v>
      </c>
      <c r="H22" s="74" t="n">
        <f aca="false">III_2!H22</f>
        <v>14041</v>
      </c>
      <c r="I22" s="74" t="n">
        <f aca="false">III_2!I22</f>
        <v>236.1</v>
      </c>
      <c r="J22" s="74" t="n">
        <f aca="false">III_2!J22</f>
        <v>3270.5</v>
      </c>
      <c r="K22" s="74"/>
      <c r="L22" s="129" t="n">
        <f aca="false">C22/B22*100</f>
        <v>0</v>
      </c>
      <c r="M22" s="130" t="n">
        <f aca="false">(C22+E22+I22)/B22*100</f>
        <v>3.31806728988234</v>
      </c>
      <c r="N22" s="74"/>
      <c r="O22" s="74"/>
      <c r="P22" s="74"/>
      <c r="Q22" s="74"/>
      <c r="R22" s="74"/>
      <c r="S22" s="74"/>
      <c r="T22" s="74"/>
      <c r="U22" s="74"/>
      <c r="V22" s="74"/>
      <c r="W22" s="75" t="s">
        <v>98</v>
      </c>
      <c r="X22" s="73" t="n">
        <f aca="false">SUM(Y22:AG22)</f>
        <v>0</v>
      </c>
      <c r="Y22" s="74"/>
      <c r="Z22" s="74"/>
      <c r="AA22" s="74"/>
      <c r="AB22" s="74"/>
      <c r="AC22" s="74"/>
      <c r="AD22" s="74"/>
      <c r="AE22" s="74"/>
      <c r="AF22" s="74"/>
      <c r="AG22" s="76"/>
      <c r="AH22" s="72" t="s">
        <v>98</v>
      </c>
      <c r="AI22" s="73" t="n">
        <f aca="false">SUM(AJ22:AR22)</f>
        <v>0</v>
      </c>
      <c r="AJ22" s="74"/>
      <c r="AK22" s="74"/>
      <c r="AL22" s="74"/>
      <c r="AM22" s="74"/>
      <c r="AN22" s="74"/>
      <c r="AO22" s="74"/>
      <c r="AP22" s="79"/>
      <c r="AQ22" s="74"/>
      <c r="AR22" s="74"/>
      <c r="AS22" s="72" t="s">
        <v>98</v>
      </c>
      <c r="AT22" s="73" t="n">
        <f aca="false">SUM(AU22:BC22)</f>
        <v>0</v>
      </c>
      <c r="AU22" s="74"/>
      <c r="AV22" s="74"/>
      <c r="AW22" s="74"/>
      <c r="AX22" s="74"/>
      <c r="AY22" s="74"/>
      <c r="AZ22" s="74"/>
      <c r="BA22" s="79"/>
      <c r="BB22" s="74"/>
      <c r="BC22" s="74"/>
      <c r="BD22" s="131"/>
      <c r="BE22" s="72" t="s">
        <v>98</v>
      </c>
      <c r="BF22" s="73" t="n">
        <f aca="false">SUM(BG22:BO22)</f>
        <v>20677.7</v>
      </c>
      <c r="BG22" s="74" t="n">
        <f aca="false">C22</f>
        <v>0</v>
      </c>
      <c r="BH22" s="74" t="n">
        <f aca="false">D22</f>
        <v>0</v>
      </c>
      <c r="BI22" s="74" t="n">
        <f aca="false">E22</f>
        <v>450</v>
      </c>
      <c r="BJ22" s="74" t="n">
        <f aca="false">F22</f>
        <v>0</v>
      </c>
      <c r="BK22" s="74" t="n">
        <f aca="false">G22</f>
        <v>2680.1</v>
      </c>
      <c r="BL22" s="74" t="n">
        <f aca="false">H22</f>
        <v>14041</v>
      </c>
      <c r="BM22" s="74" t="n">
        <f aca="false">I22</f>
        <v>236.1</v>
      </c>
      <c r="BN22" s="74" t="n">
        <f aca="false">J22</f>
        <v>3270.5</v>
      </c>
      <c r="BO22" s="74" t="n">
        <f aca="false">K22</f>
        <v>0</v>
      </c>
      <c r="BP22" s="72" t="s">
        <v>98</v>
      </c>
      <c r="BQ22" s="73" t="n">
        <f aca="false">SUM(BR22:BZ22)</f>
        <v>17359.9</v>
      </c>
      <c r="BR22" s="74"/>
      <c r="BS22" s="74"/>
      <c r="BT22" s="74"/>
      <c r="BU22" s="74"/>
      <c r="BV22" s="74" t="n">
        <v>1105.1</v>
      </c>
      <c r="BW22" s="74" t="n">
        <v>14041</v>
      </c>
      <c r="BX22" s="79" t="n">
        <v>135</v>
      </c>
      <c r="BY22" s="74" t="n">
        <v>2078.8</v>
      </c>
      <c r="BZ22" s="74"/>
      <c r="CA22" s="132" t="n">
        <f aca="false">BQ22/B22*100</f>
        <v>83.9546951546836</v>
      </c>
      <c r="CB22" s="72" t="s">
        <v>98</v>
      </c>
      <c r="CC22" s="73" t="n">
        <f aca="false">SUM(CD22:CL22)</f>
        <v>0</v>
      </c>
      <c r="CD22" s="74"/>
      <c r="CE22" s="74"/>
      <c r="CF22" s="74"/>
      <c r="CG22" s="74"/>
      <c r="CH22" s="74"/>
      <c r="CI22" s="74"/>
      <c r="CJ22" s="79"/>
      <c r="CK22" s="74"/>
      <c r="CL22" s="74"/>
      <c r="CM22" s="72" t="s">
        <v>98</v>
      </c>
      <c r="CN22" s="73" t="n">
        <f aca="false">SUM(CO22:CW22)</f>
        <v>0</v>
      </c>
      <c r="CO22" s="74"/>
      <c r="CP22" s="74"/>
      <c r="CQ22" s="74"/>
      <c r="CR22" s="74"/>
      <c r="CS22" s="74"/>
      <c r="CT22" s="74"/>
      <c r="CU22" s="79"/>
      <c r="CV22" s="74"/>
      <c r="CW22" s="76"/>
      <c r="CX22" s="133" t="s">
        <v>98</v>
      </c>
      <c r="CY22" s="134" t="n">
        <v>3787.2</v>
      </c>
      <c r="CZ22" s="134" t="n">
        <v>356.1</v>
      </c>
      <c r="DA22" s="135" t="n">
        <f aca="false">B22+CY22</f>
        <v>24464.9</v>
      </c>
      <c r="DB22" s="135" t="n">
        <f aca="false">BQ22+CZ22</f>
        <v>17716</v>
      </c>
      <c r="DC22" s="136" t="n">
        <f aca="false">(DB22/DA22)*100</f>
        <v>72.4139481461195</v>
      </c>
    </row>
    <row r="23" s="114" customFormat="true" ht="15.75" hidden="false" customHeight="false" outlineLevel="0" collapsed="false">
      <c r="A23" s="72" t="s">
        <v>99</v>
      </c>
      <c r="B23" s="73" t="n">
        <f aca="false">SUM(C23:K23)</f>
        <v>15221</v>
      </c>
      <c r="C23" s="74" t="n">
        <f aca="false">III_2!C23</f>
        <v>3265.1</v>
      </c>
      <c r="D23" s="74" t="n">
        <f aca="false">III_2!D23</f>
        <v>0</v>
      </c>
      <c r="E23" s="74" t="n">
        <f aca="false">III_2!E23</f>
        <v>0</v>
      </c>
      <c r="F23" s="74" t="n">
        <f aca="false">III_2!F23</f>
        <v>0</v>
      </c>
      <c r="G23" s="74" t="n">
        <f aca="false">III_2!G23</f>
        <v>2166.6</v>
      </c>
      <c r="H23" s="74" t="n">
        <f aca="false">III_2!H23</f>
        <v>4710.9</v>
      </c>
      <c r="I23" s="74" t="n">
        <f aca="false">III_2!I23</f>
        <v>0</v>
      </c>
      <c r="J23" s="74" t="n">
        <f aca="false">III_2!J23</f>
        <v>5078.4</v>
      </c>
      <c r="K23" s="74"/>
      <c r="L23" s="129" t="n">
        <f aca="false">C23/B23*100</f>
        <v>21.4512844096971</v>
      </c>
      <c r="M23" s="130" t="n">
        <f aca="false">(C23+E23+I23)/B23*100</f>
        <v>21.4512844096971</v>
      </c>
      <c r="N23" s="74"/>
      <c r="O23" s="74"/>
      <c r="P23" s="74"/>
      <c r="Q23" s="74"/>
      <c r="R23" s="74"/>
      <c r="S23" s="74"/>
      <c r="T23" s="74"/>
      <c r="U23" s="74"/>
      <c r="V23" s="74"/>
      <c r="W23" s="75" t="s">
        <v>99</v>
      </c>
      <c r="X23" s="73" t="n">
        <f aca="false">SUM(Y23:AG23)</f>
        <v>0</v>
      </c>
      <c r="Y23" s="74"/>
      <c r="Z23" s="74"/>
      <c r="AA23" s="74"/>
      <c r="AB23" s="74"/>
      <c r="AC23" s="74"/>
      <c r="AD23" s="74"/>
      <c r="AE23" s="74"/>
      <c r="AF23" s="74"/>
      <c r="AG23" s="76"/>
      <c r="AH23" s="72" t="s">
        <v>99</v>
      </c>
      <c r="AI23" s="73" t="n">
        <f aca="false">SUM(AJ23:AR23)</f>
        <v>0</v>
      </c>
      <c r="AJ23" s="74"/>
      <c r="AK23" s="74"/>
      <c r="AL23" s="74"/>
      <c r="AM23" s="74"/>
      <c r="AN23" s="74"/>
      <c r="AO23" s="74"/>
      <c r="AP23" s="79"/>
      <c r="AQ23" s="74"/>
      <c r="AR23" s="74"/>
      <c r="AS23" s="72" t="s">
        <v>99</v>
      </c>
      <c r="AT23" s="73" t="n">
        <f aca="false">SUM(AU23:BC23)</f>
        <v>0</v>
      </c>
      <c r="AU23" s="74"/>
      <c r="AV23" s="74"/>
      <c r="AW23" s="74"/>
      <c r="AX23" s="74"/>
      <c r="AY23" s="74"/>
      <c r="AZ23" s="74"/>
      <c r="BA23" s="79"/>
      <c r="BB23" s="74"/>
      <c r="BC23" s="74"/>
      <c r="BD23" s="131"/>
      <c r="BE23" s="72" t="s">
        <v>99</v>
      </c>
      <c r="BF23" s="73" t="n">
        <f aca="false">SUM(BG23:BO23)</f>
        <v>15221</v>
      </c>
      <c r="BG23" s="74" t="n">
        <f aca="false">C23</f>
        <v>3265.1</v>
      </c>
      <c r="BH23" s="74" t="n">
        <f aca="false">D23</f>
        <v>0</v>
      </c>
      <c r="BI23" s="74" t="n">
        <f aca="false">E23</f>
        <v>0</v>
      </c>
      <c r="BJ23" s="74" t="n">
        <f aca="false">F23</f>
        <v>0</v>
      </c>
      <c r="BK23" s="74" t="n">
        <f aca="false">G23</f>
        <v>2166.6</v>
      </c>
      <c r="BL23" s="74" t="n">
        <f aca="false">H23</f>
        <v>4710.9</v>
      </c>
      <c r="BM23" s="74" t="n">
        <f aca="false">I23</f>
        <v>0</v>
      </c>
      <c r="BN23" s="74" t="n">
        <f aca="false">J23</f>
        <v>5078.4</v>
      </c>
      <c r="BO23" s="74" t="n">
        <f aca="false">K23</f>
        <v>0</v>
      </c>
      <c r="BP23" s="72" t="s">
        <v>99</v>
      </c>
      <c r="BQ23" s="73" t="n">
        <f aca="false">SUM(BR23:BZ23)</f>
        <v>4500.5</v>
      </c>
      <c r="BR23" s="74" t="n">
        <v>1699.1</v>
      </c>
      <c r="BS23" s="74"/>
      <c r="BT23" s="74"/>
      <c r="BU23" s="74"/>
      <c r="BV23" s="74" t="n">
        <v>919.7</v>
      </c>
      <c r="BW23" s="74" t="n">
        <v>267.4</v>
      </c>
      <c r="BX23" s="79"/>
      <c r="BY23" s="74" t="n">
        <v>1614.3</v>
      </c>
      <c r="BZ23" s="74"/>
      <c r="CA23" s="132" t="n">
        <f aca="false">BQ23/B23*100</f>
        <v>29.5677025162604</v>
      </c>
      <c r="CB23" s="72" t="s">
        <v>99</v>
      </c>
      <c r="CC23" s="73" t="n">
        <f aca="false">SUM(CD23:CL23)</f>
        <v>0</v>
      </c>
      <c r="CD23" s="74"/>
      <c r="CE23" s="74"/>
      <c r="CF23" s="74"/>
      <c r="CG23" s="74"/>
      <c r="CH23" s="74"/>
      <c r="CI23" s="74"/>
      <c r="CJ23" s="79"/>
      <c r="CK23" s="74"/>
      <c r="CL23" s="74"/>
      <c r="CM23" s="72" t="s">
        <v>99</v>
      </c>
      <c r="CN23" s="73" t="n">
        <f aca="false">SUM(CO23:CW23)</f>
        <v>0</v>
      </c>
      <c r="CO23" s="74"/>
      <c r="CP23" s="74"/>
      <c r="CQ23" s="74"/>
      <c r="CR23" s="74"/>
      <c r="CS23" s="74"/>
      <c r="CT23" s="74"/>
      <c r="CU23" s="79"/>
      <c r="CV23" s="74"/>
      <c r="CW23" s="76"/>
      <c r="CX23" s="133" t="s">
        <v>99</v>
      </c>
      <c r="CY23" s="134" t="n">
        <v>2783.4</v>
      </c>
      <c r="CZ23" s="134" t="n">
        <v>785.3</v>
      </c>
      <c r="DA23" s="135" t="n">
        <f aca="false">B23+CY23</f>
        <v>18004.4</v>
      </c>
      <c r="DB23" s="135" t="n">
        <f aca="false">BQ23+CZ23</f>
        <v>5285.8</v>
      </c>
      <c r="DC23" s="136" t="n">
        <f aca="false">(DB23/DA23)*100</f>
        <v>29.3583790628957</v>
      </c>
    </row>
    <row r="24" s="114" customFormat="true" ht="15.75" hidden="false" customHeight="false" outlineLevel="0" collapsed="false">
      <c r="A24" s="72" t="s">
        <v>100</v>
      </c>
      <c r="B24" s="73" t="n">
        <f aca="false">SUM(C24:K24)</f>
        <v>73222.6</v>
      </c>
      <c r="C24" s="74" t="n">
        <f aca="false">III_2!C24</f>
        <v>4035.3</v>
      </c>
      <c r="D24" s="74" t="n">
        <f aca="false">III_2!D24</f>
        <v>0</v>
      </c>
      <c r="E24" s="74" t="n">
        <f aca="false">III_2!E24</f>
        <v>2069.7</v>
      </c>
      <c r="F24" s="74" t="n">
        <f aca="false">III_2!F24</f>
        <v>0</v>
      </c>
      <c r="G24" s="74" t="n">
        <f aca="false">III_2!G24</f>
        <v>6645.3</v>
      </c>
      <c r="H24" s="74" t="n">
        <f aca="false">III_2!H24</f>
        <v>27362.3</v>
      </c>
      <c r="I24" s="74" t="n">
        <f aca="false">III_2!I24</f>
        <v>20916.1</v>
      </c>
      <c r="J24" s="74" t="n">
        <f aca="false">III_2!J24</f>
        <v>12193.9</v>
      </c>
      <c r="K24" s="74"/>
      <c r="L24" s="129" t="n">
        <f aca="false">C24/B24*100</f>
        <v>5.5110034333662</v>
      </c>
      <c r="M24" s="130" t="n">
        <f aca="false">(C24+E24+I24)/B24*100</f>
        <v>36.9026775886134</v>
      </c>
      <c r="N24" s="74"/>
      <c r="O24" s="74"/>
      <c r="P24" s="74"/>
      <c r="Q24" s="74"/>
      <c r="R24" s="74"/>
      <c r="S24" s="74"/>
      <c r="T24" s="74"/>
      <c r="U24" s="74"/>
      <c r="V24" s="74"/>
      <c r="W24" s="75" t="s">
        <v>100</v>
      </c>
      <c r="X24" s="73" t="n">
        <f aca="false">SUM(Y24:AG24)</f>
        <v>0</v>
      </c>
      <c r="Y24" s="74"/>
      <c r="Z24" s="74"/>
      <c r="AA24" s="74"/>
      <c r="AB24" s="74"/>
      <c r="AC24" s="74"/>
      <c r="AD24" s="74"/>
      <c r="AE24" s="74"/>
      <c r="AF24" s="74"/>
      <c r="AG24" s="76"/>
      <c r="AH24" s="72" t="s">
        <v>100</v>
      </c>
      <c r="AI24" s="73" t="n">
        <f aca="false">SUM(AJ24:AR24)</f>
        <v>0</v>
      </c>
      <c r="AJ24" s="74"/>
      <c r="AK24" s="74"/>
      <c r="AL24" s="74"/>
      <c r="AM24" s="74"/>
      <c r="AN24" s="74"/>
      <c r="AO24" s="74"/>
      <c r="AP24" s="79"/>
      <c r="AQ24" s="74"/>
      <c r="AR24" s="74"/>
      <c r="AS24" s="72" t="s">
        <v>100</v>
      </c>
      <c r="AT24" s="73" t="n">
        <f aca="false">SUM(AU24:BC24)</f>
        <v>0</v>
      </c>
      <c r="AU24" s="74"/>
      <c r="AV24" s="74"/>
      <c r="AW24" s="74"/>
      <c r="AX24" s="74"/>
      <c r="AY24" s="74"/>
      <c r="AZ24" s="74"/>
      <c r="BA24" s="79"/>
      <c r="BB24" s="74"/>
      <c r="BC24" s="74"/>
      <c r="BD24" s="131"/>
      <c r="BE24" s="72" t="s">
        <v>100</v>
      </c>
      <c r="BF24" s="73" t="n">
        <f aca="false">SUM(BG24:BO24)</f>
        <v>73222.6</v>
      </c>
      <c r="BG24" s="74" t="n">
        <f aca="false">C24</f>
        <v>4035.3</v>
      </c>
      <c r="BH24" s="74" t="n">
        <f aca="false">D24</f>
        <v>0</v>
      </c>
      <c r="BI24" s="74" t="n">
        <f aca="false">E24</f>
        <v>2069.7</v>
      </c>
      <c r="BJ24" s="74" t="n">
        <f aca="false">F24</f>
        <v>0</v>
      </c>
      <c r="BK24" s="74" t="n">
        <f aca="false">G24</f>
        <v>6645.3</v>
      </c>
      <c r="BL24" s="74" t="n">
        <f aca="false">H24</f>
        <v>27362.3</v>
      </c>
      <c r="BM24" s="74" t="n">
        <f aca="false">I24</f>
        <v>20916.1</v>
      </c>
      <c r="BN24" s="74" t="n">
        <f aca="false">J24</f>
        <v>12193.9</v>
      </c>
      <c r="BO24" s="74" t="n">
        <f aca="false">K24</f>
        <v>0</v>
      </c>
      <c r="BP24" s="72" t="s">
        <v>100</v>
      </c>
      <c r="BQ24" s="73" t="n">
        <f aca="false">SUM(BR24:BZ24)</f>
        <v>24025.4</v>
      </c>
      <c r="BR24" s="74" t="n">
        <v>59.9</v>
      </c>
      <c r="BS24" s="74"/>
      <c r="BT24" s="74"/>
      <c r="BU24" s="74"/>
      <c r="BV24" s="74" t="n">
        <v>4006.2</v>
      </c>
      <c r="BW24" s="74" t="n">
        <v>5210.7</v>
      </c>
      <c r="BX24" s="79" t="n">
        <v>7872.7</v>
      </c>
      <c r="BY24" s="74" t="n">
        <v>6875.9</v>
      </c>
      <c r="BZ24" s="74"/>
      <c r="CA24" s="132" t="n">
        <f aca="false">BQ24/B24*100</f>
        <v>32.8114543870335</v>
      </c>
      <c r="CB24" s="72" t="s">
        <v>100</v>
      </c>
      <c r="CC24" s="73" t="n">
        <f aca="false">SUM(CD24:CL24)</f>
        <v>0</v>
      </c>
      <c r="CD24" s="74"/>
      <c r="CE24" s="74"/>
      <c r="CF24" s="74"/>
      <c r="CG24" s="74"/>
      <c r="CH24" s="74"/>
      <c r="CI24" s="74"/>
      <c r="CJ24" s="79"/>
      <c r="CK24" s="74"/>
      <c r="CL24" s="74"/>
      <c r="CM24" s="72" t="s">
        <v>100</v>
      </c>
      <c r="CN24" s="73" t="n">
        <f aca="false">SUM(CO24:CW24)</f>
        <v>0</v>
      </c>
      <c r="CO24" s="74"/>
      <c r="CP24" s="74"/>
      <c r="CQ24" s="74"/>
      <c r="CR24" s="74"/>
      <c r="CS24" s="74"/>
      <c r="CT24" s="74"/>
      <c r="CU24" s="79"/>
      <c r="CV24" s="74"/>
      <c r="CW24" s="76"/>
      <c r="CX24" s="133" t="s">
        <v>100</v>
      </c>
      <c r="CY24" s="134" t="n">
        <v>18220.23</v>
      </c>
      <c r="CZ24" s="134" t="n">
        <v>7706.62</v>
      </c>
      <c r="DA24" s="135" t="n">
        <f aca="false">B24+CY24</f>
        <v>91442.83</v>
      </c>
      <c r="DB24" s="135" t="n">
        <f aca="false">BQ24+CZ24</f>
        <v>31732.02</v>
      </c>
      <c r="DC24" s="136" t="n">
        <f aca="false">(DB24/DA24)*100</f>
        <v>34.7014850699612</v>
      </c>
    </row>
    <row r="25" s="114" customFormat="true" ht="15.75" hidden="false" customHeight="false" outlineLevel="0" collapsed="false">
      <c r="A25" s="72" t="s">
        <v>101</v>
      </c>
      <c r="B25" s="73" t="n">
        <f aca="false">SUM(C25:K25)</f>
        <v>42900.7</v>
      </c>
      <c r="C25" s="74" t="n">
        <f aca="false">III_2!C25</f>
        <v>0</v>
      </c>
      <c r="D25" s="74" t="n">
        <f aca="false">III_2!D25</f>
        <v>0</v>
      </c>
      <c r="E25" s="74" t="n">
        <f aca="false">III_2!E25</f>
        <v>0</v>
      </c>
      <c r="F25" s="74" t="n">
        <f aca="false">III_2!F25</f>
        <v>0</v>
      </c>
      <c r="G25" s="74" t="n">
        <f aca="false">III_2!G25</f>
        <v>1492.3</v>
      </c>
      <c r="H25" s="74" t="n">
        <f aca="false">III_2!H25</f>
        <v>11099.5</v>
      </c>
      <c r="I25" s="74" t="n">
        <f aca="false">III_2!I25</f>
        <v>28938.7</v>
      </c>
      <c r="J25" s="74" t="n">
        <f aca="false">III_2!J25</f>
        <v>1370.2</v>
      </c>
      <c r="K25" s="74"/>
      <c r="L25" s="129" t="n">
        <f aca="false">C25/B25*100</f>
        <v>0</v>
      </c>
      <c r="M25" s="130" t="n">
        <f aca="false">(C25+E25+I25)/B25*100</f>
        <v>67.4550764905934</v>
      </c>
      <c r="N25" s="74"/>
      <c r="O25" s="74"/>
      <c r="P25" s="74"/>
      <c r="Q25" s="74"/>
      <c r="R25" s="74"/>
      <c r="S25" s="74"/>
      <c r="T25" s="74"/>
      <c r="U25" s="74"/>
      <c r="V25" s="74"/>
      <c r="W25" s="75" t="s">
        <v>101</v>
      </c>
      <c r="X25" s="73" t="n">
        <f aca="false">SUM(Y25:AG25)</f>
        <v>0</v>
      </c>
      <c r="Y25" s="74"/>
      <c r="Z25" s="74"/>
      <c r="AA25" s="74"/>
      <c r="AB25" s="74"/>
      <c r="AC25" s="74"/>
      <c r="AD25" s="74"/>
      <c r="AE25" s="74"/>
      <c r="AF25" s="74"/>
      <c r="AG25" s="76"/>
      <c r="AH25" s="81" t="s">
        <v>101</v>
      </c>
      <c r="AI25" s="73" t="n">
        <f aca="false">SUM(AJ25:AR25)</f>
        <v>0</v>
      </c>
      <c r="AJ25" s="74"/>
      <c r="AK25" s="74"/>
      <c r="AL25" s="74"/>
      <c r="AM25" s="74"/>
      <c r="AN25" s="74"/>
      <c r="AO25" s="74"/>
      <c r="AP25" s="79"/>
      <c r="AQ25" s="74"/>
      <c r="AR25" s="74"/>
      <c r="AS25" s="81" t="s">
        <v>101</v>
      </c>
      <c r="AT25" s="73" t="n">
        <f aca="false">SUM(AU25:BC25)</f>
        <v>0</v>
      </c>
      <c r="AU25" s="74"/>
      <c r="AV25" s="74"/>
      <c r="AW25" s="74"/>
      <c r="AX25" s="74"/>
      <c r="AY25" s="74"/>
      <c r="AZ25" s="74"/>
      <c r="BA25" s="79"/>
      <c r="BB25" s="74"/>
      <c r="BC25" s="74"/>
      <c r="BD25" s="131"/>
      <c r="BE25" s="81" t="s">
        <v>101</v>
      </c>
      <c r="BF25" s="73" t="n">
        <f aca="false">SUM(BG25:BO25)</f>
        <v>42900.7</v>
      </c>
      <c r="BG25" s="74" t="n">
        <f aca="false">C25</f>
        <v>0</v>
      </c>
      <c r="BH25" s="74" t="n">
        <f aca="false">D25</f>
        <v>0</v>
      </c>
      <c r="BI25" s="74" t="n">
        <f aca="false">E25</f>
        <v>0</v>
      </c>
      <c r="BJ25" s="74" t="n">
        <f aca="false">F25</f>
        <v>0</v>
      </c>
      <c r="BK25" s="74" t="n">
        <f aca="false">G25</f>
        <v>1492.3</v>
      </c>
      <c r="BL25" s="74" t="n">
        <f aca="false">H25</f>
        <v>11099.5</v>
      </c>
      <c r="BM25" s="74" t="n">
        <f aca="false">I25</f>
        <v>28938.7</v>
      </c>
      <c r="BN25" s="74" t="n">
        <f aca="false">J25</f>
        <v>1370.2</v>
      </c>
      <c r="BO25" s="74" t="n">
        <f aca="false">K25</f>
        <v>0</v>
      </c>
      <c r="BP25" s="72" t="s">
        <v>101</v>
      </c>
      <c r="BQ25" s="73" t="n">
        <f aca="false">SUM(BR25:BZ25)</f>
        <v>12507</v>
      </c>
      <c r="BR25" s="74"/>
      <c r="BS25" s="74"/>
      <c r="BT25" s="74"/>
      <c r="BU25" s="74"/>
      <c r="BV25" s="74" t="n">
        <v>820</v>
      </c>
      <c r="BW25" s="74"/>
      <c r="BX25" s="79" t="n">
        <v>10525.8</v>
      </c>
      <c r="BY25" s="74" t="n">
        <v>1161.2</v>
      </c>
      <c r="BZ25" s="74"/>
      <c r="CA25" s="132" t="n">
        <f aca="false">BQ25/B25*100</f>
        <v>29.1533704578247</v>
      </c>
      <c r="CB25" s="72" t="s">
        <v>101</v>
      </c>
      <c r="CC25" s="73" t="n">
        <f aca="false">SUM(CD25:CL25)</f>
        <v>0</v>
      </c>
      <c r="CD25" s="74"/>
      <c r="CE25" s="74"/>
      <c r="CF25" s="74"/>
      <c r="CG25" s="74"/>
      <c r="CH25" s="74"/>
      <c r="CI25" s="74"/>
      <c r="CJ25" s="79"/>
      <c r="CK25" s="74"/>
      <c r="CL25" s="74"/>
      <c r="CM25" s="81" t="s">
        <v>101</v>
      </c>
      <c r="CN25" s="73" t="n">
        <f aca="false">SUM(CO25:CW25)</f>
        <v>0</v>
      </c>
      <c r="CO25" s="74"/>
      <c r="CP25" s="74"/>
      <c r="CQ25" s="74"/>
      <c r="CR25" s="74"/>
      <c r="CS25" s="74"/>
      <c r="CT25" s="74"/>
      <c r="CU25" s="79"/>
      <c r="CV25" s="74"/>
      <c r="CW25" s="76"/>
      <c r="CX25" s="133" t="s">
        <v>101</v>
      </c>
      <c r="CY25" s="134" t="n">
        <v>0</v>
      </c>
      <c r="CZ25" s="134" t="n">
        <v>0</v>
      </c>
      <c r="DA25" s="135" t="n">
        <f aca="false">B25+CY25</f>
        <v>42900.7</v>
      </c>
      <c r="DB25" s="135" t="n">
        <f aca="false">BQ25+CZ25</f>
        <v>12507</v>
      </c>
      <c r="DC25" s="136" t="n">
        <f aca="false">(DB25/DA25)*100</f>
        <v>29.1533704578247</v>
      </c>
    </row>
    <row r="26" s="114" customFormat="true" ht="15.75" hidden="false" customHeight="false" outlineLevel="0" collapsed="false">
      <c r="A26" s="72" t="s">
        <v>102</v>
      </c>
      <c r="B26" s="73" t="n">
        <f aca="false">SUM(C26:K26)</f>
        <v>23425.4</v>
      </c>
      <c r="C26" s="74" t="n">
        <f aca="false">III_2!C26</f>
        <v>0</v>
      </c>
      <c r="D26" s="74" t="n">
        <f aca="false">III_2!D26</f>
        <v>0</v>
      </c>
      <c r="E26" s="74" t="n">
        <f aca="false">III_2!E26</f>
        <v>0</v>
      </c>
      <c r="F26" s="74" t="n">
        <f aca="false">III_2!F26</f>
        <v>0</v>
      </c>
      <c r="G26" s="74" t="n">
        <f aca="false">III_2!G26</f>
        <v>2543.5</v>
      </c>
      <c r="H26" s="74" t="n">
        <f aca="false">III_2!H26</f>
        <v>11469.8</v>
      </c>
      <c r="I26" s="74" t="n">
        <f aca="false">III_2!I26</f>
        <v>7306.7</v>
      </c>
      <c r="J26" s="74" t="n">
        <f aca="false">III_2!J26</f>
        <v>2105.4</v>
      </c>
      <c r="K26" s="74"/>
      <c r="L26" s="129" t="n">
        <f aca="false">C26/B26*100</f>
        <v>0</v>
      </c>
      <c r="M26" s="130" t="n">
        <f aca="false">(C26+E26+I26)/B26*100</f>
        <v>31.1913563909261</v>
      </c>
      <c r="N26" s="74"/>
      <c r="O26" s="74"/>
      <c r="P26" s="74"/>
      <c r="Q26" s="74"/>
      <c r="R26" s="74"/>
      <c r="S26" s="74"/>
      <c r="T26" s="74"/>
      <c r="U26" s="74"/>
      <c r="V26" s="74"/>
      <c r="W26" s="75" t="s">
        <v>102</v>
      </c>
      <c r="X26" s="73" t="n">
        <f aca="false">SUM(Y26:AG26)</f>
        <v>0</v>
      </c>
      <c r="Y26" s="74"/>
      <c r="Z26" s="74"/>
      <c r="AA26" s="74"/>
      <c r="AB26" s="74"/>
      <c r="AC26" s="74"/>
      <c r="AD26" s="74"/>
      <c r="AE26" s="74"/>
      <c r="AF26" s="74"/>
      <c r="AG26" s="76"/>
      <c r="AH26" s="72" t="s">
        <v>102</v>
      </c>
      <c r="AI26" s="73" t="n">
        <f aca="false">SUM(AJ26:AR26)</f>
        <v>0</v>
      </c>
      <c r="AJ26" s="74"/>
      <c r="AK26" s="74"/>
      <c r="AL26" s="74"/>
      <c r="AM26" s="74"/>
      <c r="AN26" s="74"/>
      <c r="AO26" s="74"/>
      <c r="AP26" s="79"/>
      <c r="AQ26" s="74"/>
      <c r="AR26" s="74"/>
      <c r="AS26" s="72" t="s">
        <v>102</v>
      </c>
      <c r="AT26" s="73" t="n">
        <f aca="false">SUM(AU26:BC26)</f>
        <v>0</v>
      </c>
      <c r="AU26" s="74"/>
      <c r="AV26" s="74"/>
      <c r="AW26" s="74"/>
      <c r="AX26" s="74"/>
      <c r="AY26" s="74"/>
      <c r="AZ26" s="74"/>
      <c r="BA26" s="79"/>
      <c r="BB26" s="74"/>
      <c r="BC26" s="74"/>
      <c r="BD26" s="131"/>
      <c r="BE26" s="72" t="s">
        <v>102</v>
      </c>
      <c r="BF26" s="73" t="n">
        <f aca="false">SUM(BG26:BO26)</f>
        <v>23425.4</v>
      </c>
      <c r="BG26" s="74" t="n">
        <f aca="false">C26</f>
        <v>0</v>
      </c>
      <c r="BH26" s="74" t="n">
        <f aca="false">D26</f>
        <v>0</v>
      </c>
      <c r="BI26" s="74" t="n">
        <f aca="false">E26</f>
        <v>0</v>
      </c>
      <c r="BJ26" s="74" t="n">
        <f aca="false">F26</f>
        <v>0</v>
      </c>
      <c r="BK26" s="74" t="n">
        <f aca="false">G26</f>
        <v>2543.5</v>
      </c>
      <c r="BL26" s="74" t="n">
        <f aca="false">H26</f>
        <v>11469.8</v>
      </c>
      <c r="BM26" s="74" t="n">
        <f aca="false">I26</f>
        <v>7306.7</v>
      </c>
      <c r="BN26" s="74" t="n">
        <f aca="false">J26</f>
        <v>2105.4</v>
      </c>
      <c r="BO26" s="74" t="n">
        <f aca="false">K26</f>
        <v>0</v>
      </c>
      <c r="BP26" s="72" t="s">
        <v>102</v>
      </c>
      <c r="BQ26" s="73" t="n">
        <f aca="false">SUM(BR26:BZ26)</f>
        <v>4404.9</v>
      </c>
      <c r="BR26" s="74"/>
      <c r="BS26" s="74"/>
      <c r="BT26" s="74"/>
      <c r="BU26" s="74"/>
      <c r="BV26" s="74" t="n">
        <v>1803.3</v>
      </c>
      <c r="BW26" s="74"/>
      <c r="BX26" s="79" t="n">
        <v>1293.9</v>
      </c>
      <c r="BY26" s="74" t="n">
        <v>1307.7</v>
      </c>
      <c r="BZ26" s="74"/>
      <c r="CA26" s="132" t="n">
        <f aca="false">BQ26/B26*100</f>
        <v>18.8039478514775</v>
      </c>
      <c r="CB26" s="72" t="s">
        <v>102</v>
      </c>
      <c r="CC26" s="73" t="n">
        <f aca="false">SUM(CD26:CL26)</f>
        <v>0</v>
      </c>
      <c r="CD26" s="74"/>
      <c r="CE26" s="74"/>
      <c r="CF26" s="74"/>
      <c r="CG26" s="74"/>
      <c r="CH26" s="74"/>
      <c r="CI26" s="74"/>
      <c r="CJ26" s="79"/>
      <c r="CK26" s="74"/>
      <c r="CL26" s="74"/>
      <c r="CM26" s="72" t="s">
        <v>102</v>
      </c>
      <c r="CN26" s="73" t="n">
        <f aca="false">SUM(CO26:CW26)</f>
        <v>0</v>
      </c>
      <c r="CO26" s="74"/>
      <c r="CP26" s="74"/>
      <c r="CQ26" s="74"/>
      <c r="CR26" s="74"/>
      <c r="CS26" s="74"/>
      <c r="CT26" s="74"/>
      <c r="CU26" s="79"/>
      <c r="CV26" s="74"/>
      <c r="CW26" s="76"/>
      <c r="CX26" s="133" t="s">
        <v>102</v>
      </c>
      <c r="CY26" s="134" t="n">
        <v>2417.1</v>
      </c>
      <c r="CZ26" s="134" t="n">
        <v>419.3</v>
      </c>
      <c r="DA26" s="135" t="n">
        <f aca="false">B26+CY26</f>
        <v>25842.5</v>
      </c>
      <c r="DB26" s="135" t="n">
        <f aca="false">BQ26+CZ26</f>
        <v>4824.2</v>
      </c>
      <c r="DC26" s="136" t="n">
        <f aca="false">(DB26/DA26)*100</f>
        <v>18.667698558576</v>
      </c>
    </row>
    <row r="27" s="114" customFormat="true" ht="15.75" hidden="false" customHeight="false" outlineLevel="0" collapsed="false">
      <c r="A27" s="72" t="s">
        <v>103</v>
      </c>
      <c r="B27" s="73" t="n">
        <f aca="false">SUM(C27:K27)</f>
        <v>39127.5</v>
      </c>
      <c r="C27" s="74" t="n">
        <f aca="false">III_2!C27</f>
        <v>1128.5</v>
      </c>
      <c r="D27" s="74" t="n">
        <f aca="false">III_2!D27</f>
        <v>0</v>
      </c>
      <c r="E27" s="74" t="n">
        <f aca="false">III_2!E27</f>
        <v>0</v>
      </c>
      <c r="F27" s="74" t="n">
        <f aca="false">III_2!F27</f>
        <v>0</v>
      </c>
      <c r="G27" s="74" t="n">
        <f aca="false">III_2!G27</f>
        <v>2931.1</v>
      </c>
      <c r="H27" s="74" t="n">
        <f aca="false">III_2!H27</f>
        <v>18771.8</v>
      </c>
      <c r="I27" s="74" t="n">
        <f aca="false">III_2!I27</f>
        <v>15696.1</v>
      </c>
      <c r="J27" s="74" t="n">
        <f aca="false">III_2!J27</f>
        <v>600</v>
      </c>
      <c r="K27" s="74"/>
      <c r="L27" s="129" t="n">
        <f aca="false">C27/B27*100</f>
        <v>2.88416075650118</v>
      </c>
      <c r="M27" s="130" t="n">
        <f aca="false">(C27+E27+I27)/B27*100</f>
        <v>42.9994249568718</v>
      </c>
      <c r="N27" s="74"/>
      <c r="O27" s="74"/>
      <c r="P27" s="74"/>
      <c r="Q27" s="74"/>
      <c r="R27" s="74"/>
      <c r="S27" s="74"/>
      <c r="T27" s="74"/>
      <c r="U27" s="74"/>
      <c r="V27" s="74"/>
      <c r="W27" s="75" t="s">
        <v>103</v>
      </c>
      <c r="X27" s="73" t="n">
        <f aca="false">SUM(Y27:AG27)</f>
        <v>0</v>
      </c>
      <c r="Y27" s="74"/>
      <c r="Z27" s="74"/>
      <c r="AA27" s="74"/>
      <c r="AB27" s="74"/>
      <c r="AC27" s="74"/>
      <c r="AD27" s="74"/>
      <c r="AE27" s="74"/>
      <c r="AF27" s="74"/>
      <c r="AG27" s="76"/>
      <c r="AH27" s="72" t="s">
        <v>103</v>
      </c>
      <c r="AI27" s="73" t="n">
        <f aca="false">SUM(AJ27:AR27)</f>
        <v>0</v>
      </c>
      <c r="AJ27" s="74"/>
      <c r="AK27" s="74"/>
      <c r="AL27" s="74"/>
      <c r="AM27" s="74"/>
      <c r="AN27" s="74"/>
      <c r="AO27" s="74"/>
      <c r="AP27" s="79"/>
      <c r="AQ27" s="74"/>
      <c r="AR27" s="74"/>
      <c r="AS27" s="72" t="s">
        <v>103</v>
      </c>
      <c r="AT27" s="73" t="n">
        <f aca="false">SUM(AU27:BC27)</f>
        <v>0</v>
      </c>
      <c r="AU27" s="74"/>
      <c r="AV27" s="74"/>
      <c r="AW27" s="74"/>
      <c r="AX27" s="74"/>
      <c r="AY27" s="74"/>
      <c r="AZ27" s="74"/>
      <c r="BA27" s="79"/>
      <c r="BB27" s="74"/>
      <c r="BC27" s="74"/>
      <c r="BD27" s="131"/>
      <c r="BE27" s="72" t="s">
        <v>103</v>
      </c>
      <c r="BF27" s="73" t="n">
        <f aca="false">SUM(BG27:BO27)</f>
        <v>39127.5</v>
      </c>
      <c r="BG27" s="74" t="n">
        <f aca="false">C27</f>
        <v>1128.5</v>
      </c>
      <c r="BH27" s="74" t="n">
        <f aca="false">D27</f>
        <v>0</v>
      </c>
      <c r="BI27" s="74" t="n">
        <f aca="false">E27</f>
        <v>0</v>
      </c>
      <c r="BJ27" s="74" t="n">
        <f aca="false">F27</f>
        <v>0</v>
      </c>
      <c r="BK27" s="74" t="n">
        <f aca="false">G27</f>
        <v>2931.1</v>
      </c>
      <c r="BL27" s="74" t="n">
        <f aca="false">H27</f>
        <v>18771.8</v>
      </c>
      <c r="BM27" s="74" t="n">
        <f aca="false">I27</f>
        <v>15696.1</v>
      </c>
      <c r="BN27" s="74" t="n">
        <f aca="false">J27</f>
        <v>600</v>
      </c>
      <c r="BO27" s="74" t="n">
        <f aca="false">K27</f>
        <v>0</v>
      </c>
      <c r="BP27" s="72" t="s">
        <v>103</v>
      </c>
      <c r="BQ27" s="73" t="n">
        <f aca="false">SUM(BR27:BZ27)</f>
        <v>13697.4</v>
      </c>
      <c r="BR27" s="74" t="n">
        <v>879.5</v>
      </c>
      <c r="BS27" s="74"/>
      <c r="BT27" s="74"/>
      <c r="BU27" s="74"/>
      <c r="BV27" s="74" t="n">
        <v>1807.2</v>
      </c>
      <c r="BW27" s="74"/>
      <c r="BX27" s="79" t="n">
        <v>10450.7</v>
      </c>
      <c r="BY27" s="74" t="n">
        <v>560</v>
      </c>
      <c r="BZ27" s="74"/>
      <c r="CA27" s="132" t="n">
        <f aca="false">BQ27/B27*100</f>
        <v>35.0070921985816</v>
      </c>
      <c r="CB27" s="72" t="s">
        <v>103</v>
      </c>
      <c r="CC27" s="73" t="n">
        <f aca="false">SUM(CD27:CL27)</f>
        <v>0</v>
      </c>
      <c r="CD27" s="74"/>
      <c r="CE27" s="74"/>
      <c r="CF27" s="74"/>
      <c r="CG27" s="74"/>
      <c r="CH27" s="74"/>
      <c r="CI27" s="74"/>
      <c r="CJ27" s="79"/>
      <c r="CK27" s="74"/>
      <c r="CL27" s="74"/>
      <c r="CM27" s="72" t="s">
        <v>103</v>
      </c>
      <c r="CN27" s="73" t="n">
        <f aca="false">SUM(CO27:CW27)</f>
        <v>0</v>
      </c>
      <c r="CO27" s="74"/>
      <c r="CP27" s="74"/>
      <c r="CQ27" s="74"/>
      <c r="CR27" s="74"/>
      <c r="CS27" s="74"/>
      <c r="CT27" s="74"/>
      <c r="CU27" s="79"/>
      <c r="CV27" s="74"/>
      <c r="CW27" s="76"/>
      <c r="CX27" s="133" t="s">
        <v>103</v>
      </c>
      <c r="CY27" s="134" t="n">
        <v>0</v>
      </c>
      <c r="CZ27" s="134" t="n">
        <v>0</v>
      </c>
      <c r="DA27" s="135" t="n">
        <f aca="false">B27+CY27</f>
        <v>39127.5</v>
      </c>
      <c r="DB27" s="135" t="n">
        <f aca="false">BQ27+CZ27</f>
        <v>13697.4</v>
      </c>
      <c r="DC27" s="136" t="n">
        <f aca="false">(DB27/DA27)*100</f>
        <v>35.0070921985816</v>
      </c>
    </row>
    <row r="28" s="114" customFormat="true" ht="15.75" hidden="false" customHeight="false" outlineLevel="0" collapsed="false">
      <c r="A28" s="72" t="s">
        <v>104</v>
      </c>
      <c r="B28" s="73" t="n">
        <f aca="false">SUM(C28:K28)</f>
        <v>16586.6</v>
      </c>
      <c r="C28" s="74" t="n">
        <f aca="false">III_2!C28</f>
        <v>0</v>
      </c>
      <c r="D28" s="74" t="n">
        <f aca="false">III_2!D28</f>
        <v>0</v>
      </c>
      <c r="E28" s="74" t="n">
        <f aca="false">III_2!E28</f>
        <v>10172</v>
      </c>
      <c r="F28" s="74" t="n">
        <f aca="false">III_2!F28</f>
        <v>0</v>
      </c>
      <c r="G28" s="74" t="n">
        <f aca="false">III_2!G28</f>
        <v>1018.1</v>
      </c>
      <c r="H28" s="74" t="n">
        <f aca="false">III_2!H28</f>
        <v>3491.3</v>
      </c>
      <c r="I28" s="74" t="n">
        <f aca="false">III_2!I28</f>
        <v>999.1</v>
      </c>
      <c r="J28" s="74" t="n">
        <f aca="false">III_2!J28</f>
        <v>906.1</v>
      </c>
      <c r="K28" s="74"/>
      <c r="L28" s="129" t="n">
        <f aca="false">C28/B28*100</f>
        <v>0</v>
      </c>
      <c r="M28" s="130" t="n">
        <f aca="false">(C28+E28+I28)/B28*100</f>
        <v>67.3501501211822</v>
      </c>
      <c r="N28" s="74"/>
      <c r="O28" s="74"/>
      <c r="P28" s="74"/>
      <c r="Q28" s="74"/>
      <c r="R28" s="74"/>
      <c r="S28" s="74"/>
      <c r="T28" s="74"/>
      <c r="U28" s="74"/>
      <c r="V28" s="74"/>
      <c r="W28" s="75" t="s">
        <v>104</v>
      </c>
      <c r="X28" s="73" t="n">
        <f aca="false">SUM(Y28:AG28)</f>
        <v>0</v>
      </c>
      <c r="Y28" s="74"/>
      <c r="Z28" s="74"/>
      <c r="AA28" s="74"/>
      <c r="AB28" s="74"/>
      <c r="AC28" s="74"/>
      <c r="AD28" s="74"/>
      <c r="AE28" s="74"/>
      <c r="AF28" s="74"/>
      <c r="AG28" s="76"/>
      <c r="AH28" s="72" t="s">
        <v>104</v>
      </c>
      <c r="AI28" s="73" t="n">
        <f aca="false">SUM(AJ28:AR28)</f>
        <v>0</v>
      </c>
      <c r="AJ28" s="74"/>
      <c r="AK28" s="74"/>
      <c r="AL28" s="74"/>
      <c r="AM28" s="74"/>
      <c r="AN28" s="74"/>
      <c r="AO28" s="74"/>
      <c r="AP28" s="79"/>
      <c r="AQ28" s="74"/>
      <c r="AR28" s="74"/>
      <c r="AS28" s="72" t="s">
        <v>104</v>
      </c>
      <c r="AT28" s="73" t="n">
        <f aca="false">SUM(AU28:BC28)</f>
        <v>0</v>
      </c>
      <c r="AU28" s="74"/>
      <c r="AV28" s="74"/>
      <c r="AW28" s="74"/>
      <c r="AX28" s="74"/>
      <c r="AY28" s="74"/>
      <c r="AZ28" s="74"/>
      <c r="BA28" s="79"/>
      <c r="BB28" s="74"/>
      <c r="BC28" s="74"/>
      <c r="BD28" s="131"/>
      <c r="BE28" s="72" t="s">
        <v>104</v>
      </c>
      <c r="BF28" s="73" t="n">
        <f aca="false">SUM(BG28:BO28)</f>
        <v>16586.6</v>
      </c>
      <c r="BG28" s="74" t="n">
        <f aca="false">C28</f>
        <v>0</v>
      </c>
      <c r="BH28" s="74" t="n">
        <f aca="false">D28</f>
        <v>0</v>
      </c>
      <c r="BI28" s="74" t="n">
        <f aca="false">E28</f>
        <v>10172</v>
      </c>
      <c r="BJ28" s="74" t="n">
        <f aca="false">F28</f>
        <v>0</v>
      </c>
      <c r="BK28" s="74" t="n">
        <f aca="false">G28</f>
        <v>1018.1</v>
      </c>
      <c r="BL28" s="74" t="n">
        <f aca="false">H28</f>
        <v>3491.3</v>
      </c>
      <c r="BM28" s="74" t="n">
        <f aca="false">I28</f>
        <v>999.1</v>
      </c>
      <c r="BN28" s="74" t="n">
        <f aca="false">J28</f>
        <v>906.1</v>
      </c>
      <c r="BO28" s="74" t="n">
        <f aca="false">K28</f>
        <v>0</v>
      </c>
      <c r="BP28" s="72" t="s">
        <v>104</v>
      </c>
      <c r="BQ28" s="73" t="n">
        <f aca="false">SUM(BR28:BZ28)</f>
        <v>2202.1</v>
      </c>
      <c r="BR28" s="74"/>
      <c r="BS28" s="74"/>
      <c r="BT28" s="74"/>
      <c r="BU28" s="74"/>
      <c r="BV28" s="74" t="n">
        <v>518.1</v>
      </c>
      <c r="BW28" s="74" t="n">
        <v>927.1</v>
      </c>
      <c r="BX28" s="79" t="n">
        <v>388.6</v>
      </c>
      <c r="BY28" s="74" t="n">
        <v>368.3</v>
      </c>
      <c r="BZ28" s="74"/>
      <c r="CA28" s="132" t="n">
        <f aca="false">BQ28/B28*100</f>
        <v>13.2763797282143</v>
      </c>
      <c r="CB28" s="72" t="s">
        <v>104</v>
      </c>
      <c r="CC28" s="73" t="n">
        <f aca="false">SUM(CD28:CL28)</f>
        <v>0</v>
      </c>
      <c r="CD28" s="74"/>
      <c r="CE28" s="74"/>
      <c r="CF28" s="74"/>
      <c r="CG28" s="74"/>
      <c r="CH28" s="74"/>
      <c r="CI28" s="74"/>
      <c r="CJ28" s="79"/>
      <c r="CK28" s="74"/>
      <c r="CL28" s="74"/>
      <c r="CM28" s="72" t="s">
        <v>104</v>
      </c>
      <c r="CN28" s="73" t="n">
        <f aca="false">SUM(CO28:CW28)</f>
        <v>0</v>
      </c>
      <c r="CO28" s="74"/>
      <c r="CP28" s="74"/>
      <c r="CQ28" s="74"/>
      <c r="CR28" s="74"/>
      <c r="CS28" s="74"/>
      <c r="CT28" s="74"/>
      <c r="CU28" s="79"/>
      <c r="CV28" s="74"/>
      <c r="CW28" s="76"/>
      <c r="CX28" s="133" t="s">
        <v>104</v>
      </c>
      <c r="CY28" s="134" t="n">
        <v>18383.1</v>
      </c>
      <c r="CZ28" s="134" t="n">
        <v>12932.9</v>
      </c>
      <c r="DA28" s="135" t="n">
        <f aca="false">B28+CY28</f>
        <v>34969.7</v>
      </c>
      <c r="DB28" s="135" t="n">
        <f aca="false">BQ28+CZ28</f>
        <v>15135</v>
      </c>
      <c r="DC28" s="136" t="n">
        <f aca="false">(DB28/DA28)*100</f>
        <v>43.2803255389666</v>
      </c>
    </row>
    <row r="29" s="114" customFormat="true" ht="15.75" hidden="false" customHeight="false" outlineLevel="0" collapsed="false">
      <c r="A29" s="72" t="s">
        <v>105</v>
      </c>
      <c r="B29" s="73" t="n">
        <f aca="false">SUM(C29:K29)</f>
        <v>5254.9</v>
      </c>
      <c r="C29" s="74" t="n">
        <f aca="false">III_2!C29</f>
        <v>1229</v>
      </c>
      <c r="D29" s="74" t="n">
        <f aca="false">III_2!D29</f>
        <v>0</v>
      </c>
      <c r="E29" s="74" t="n">
        <f aca="false">III_2!E29</f>
        <v>0</v>
      </c>
      <c r="F29" s="74" t="n">
        <f aca="false">III_2!F29</f>
        <v>0</v>
      </c>
      <c r="G29" s="74" t="n">
        <f aca="false">III_2!G29</f>
        <v>288.8</v>
      </c>
      <c r="H29" s="74" t="n">
        <f aca="false">III_2!H29</f>
        <v>1901.3</v>
      </c>
      <c r="I29" s="74" t="n">
        <f aca="false">III_2!I29</f>
        <v>0</v>
      </c>
      <c r="J29" s="74" t="n">
        <f aca="false">III_2!J29</f>
        <v>1835.8</v>
      </c>
      <c r="K29" s="74"/>
      <c r="L29" s="129" t="n">
        <f aca="false">C29/B29*100</f>
        <v>23.3876952939162</v>
      </c>
      <c r="M29" s="130" t="n">
        <f aca="false">(C29+E29+I29)/B29*100</f>
        <v>23.3876952939162</v>
      </c>
      <c r="N29" s="74"/>
      <c r="O29" s="74"/>
      <c r="P29" s="74"/>
      <c r="Q29" s="74"/>
      <c r="R29" s="74"/>
      <c r="S29" s="74"/>
      <c r="T29" s="74"/>
      <c r="U29" s="74"/>
      <c r="V29" s="74"/>
      <c r="W29" s="75" t="s">
        <v>105</v>
      </c>
      <c r="X29" s="73" t="n">
        <f aca="false">SUM(Y29:AG29)</f>
        <v>0</v>
      </c>
      <c r="Y29" s="74"/>
      <c r="Z29" s="74"/>
      <c r="AA29" s="74"/>
      <c r="AB29" s="74"/>
      <c r="AC29" s="74"/>
      <c r="AD29" s="74"/>
      <c r="AE29" s="74"/>
      <c r="AF29" s="74"/>
      <c r="AG29" s="76"/>
      <c r="AH29" s="72" t="s">
        <v>105</v>
      </c>
      <c r="AI29" s="73" t="n">
        <f aca="false">SUM(AJ29:AR29)</f>
        <v>0</v>
      </c>
      <c r="AJ29" s="74"/>
      <c r="AK29" s="74"/>
      <c r="AL29" s="74"/>
      <c r="AM29" s="74"/>
      <c r="AN29" s="74"/>
      <c r="AO29" s="74"/>
      <c r="AP29" s="79"/>
      <c r="AQ29" s="74"/>
      <c r="AR29" s="74"/>
      <c r="AS29" s="72" t="s">
        <v>105</v>
      </c>
      <c r="AT29" s="73" t="n">
        <f aca="false">SUM(AU29:BC29)</f>
        <v>0</v>
      </c>
      <c r="AU29" s="74"/>
      <c r="AV29" s="74"/>
      <c r="AW29" s="74"/>
      <c r="AX29" s="74"/>
      <c r="AY29" s="74"/>
      <c r="AZ29" s="74"/>
      <c r="BA29" s="79"/>
      <c r="BB29" s="74"/>
      <c r="BC29" s="74"/>
      <c r="BD29" s="131"/>
      <c r="BE29" s="72" t="s">
        <v>105</v>
      </c>
      <c r="BF29" s="73" t="n">
        <f aca="false">SUM(BG29:BO29)</f>
        <v>5254.9</v>
      </c>
      <c r="BG29" s="74" t="n">
        <f aca="false">C29</f>
        <v>1229</v>
      </c>
      <c r="BH29" s="74" t="n">
        <f aca="false">D29</f>
        <v>0</v>
      </c>
      <c r="BI29" s="74" t="n">
        <f aca="false">E29</f>
        <v>0</v>
      </c>
      <c r="BJ29" s="74" t="n">
        <f aca="false">F29</f>
        <v>0</v>
      </c>
      <c r="BK29" s="74" t="n">
        <f aca="false">G29</f>
        <v>288.8</v>
      </c>
      <c r="BL29" s="74" t="n">
        <f aca="false">H29</f>
        <v>1901.3</v>
      </c>
      <c r="BM29" s="74" t="n">
        <f aca="false">I29</f>
        <v>0</v>
      </c>
      <c r="BN29" s="74" t="n">
        <f aca="false">J29</f>
        <v>1835.8</v>
      </c>
      <c r="BO29" s="74" t="n">
        <f aca="false">K29</f>
        <v>0</v>
      </c>
      <c r="BP29" s="72" t="s">
        <v>105</v>
      </c>
      <c r="BQ29" s="73" t="n">
        <f aca="false">SUM(BR29:BZ29)</f>
        <v>1909.8</v>
      </c>
      <c r="BR29" s="74" t="n">
        <v>1195</v>
      </c>
      <c r="BS29" s="74"/>
      <c r="BT29" s="74"/>
      <c r="BU29" s="74"/>
      <c r="BV29" s="74" t="n">
        <v>78.8</v>
      </c>
      <c r="BW29" s="74"/>
      <c r="BX29" s="79"/>
      <c r="BY29" s="74" t="n">
        <v>636</v>
      </c>
      <c r="BZ29" s="74"/>
      <c r="CA29" s="132" t="n">
        <f aca="false">BQ29/B29*100</f>
        <v>36.3432225161278</v>
      </c>
      <c r="CB29" s="72" t="s">
        <v>105</v>
      </c>
      <c r="CC29" s="73" t="n">
        <f aca="false">SUM(CD29:CL29)</f>
        <v>0</v>
      </c>
      <c r="CD29" s="74"/>
      <c r="CE29" s="74"/>
      <c r="CF29" s="74"/>
      <c r="CG29" s="74"/>
      <c r="CH29" s="74"/>
      <c r="CI29" s="74"/>
      <c r="CJ29" s="79"/>
      <c r="CK29" s="74"/>
      <c r="CL29" s="74"/>
      <c r="CM29" s="72" t="s">
        <v>105</v>
      </c>
      <c r="CN29" s="73" t="n">
        <f aca="false">SUM(CO29:CW29)</f>
        <v>0</v>
      </c>
      <c r="CO29" s="74"/>
      <c r="CP29" s="74"/>
      <c r="CQ29" s="74"/>
      <c r="CR29" s="74"/>
      <c r="CS29" s="74"/>
      <c r="CT29" s="74"/>
      <c r="CU29" s="79"/>
      <c r="CV29" s="74"/>
      <c r="CW29" s="76"/>
      <c r="CX29" s="133" t="s">
        <v>105</v>
      </c>
      <c r="CY29" s="134" t="n">
        <v>1269</v>
      </c>
      <c r="CZ29" s="134" t="n">
        <v>231</v>
      </c>
      <c r="DA29" s="135" t="n">
        <f aca="false">B29+CY29</f>
        <v>6523.9</v>
      </c>
      <c r="DB29" s="135" t="n">
        <f aca="false">BQ29+CZ29</f>
        <v>2140.8</v>
      </c>
      <c r="DC29" s="136" t="n">
        <f aca="false">(DB29/DA29)*100</f>
        <v>32.8147273869924</v>
      </c>
    </row>
    <row r="30" s="114" customFormat="true" ht="15.75" hidden="false" customHeight="false" outlineLevel="0" collapsed="false">
      <c r="A30" s="72" t="s">
        <v>106</v>
      </c>
      <c r="B30" s="73" t="n">
        <f aca="false">SUM(C30:K30)</f>
        <v>65841</v>
      </c>
      <c r="C30" s="74" t="n">
        <f aca="false">III_2!C30</f>
        <v>1098</v>
      </c>
      <c r="D30" s="74" t="n">
        <f aca="false">III_2!D30</f>
        <v>0</v>
      </c>
      <c r="E30" s="74" t="n">
        <f aca="false">III_2!E30</f>
        <v>0</v>
      </c>
      <c r="F30" s="74" t="n">
        <f aca="false">III_2!F30</f>
        <v>0</v>
      </c>
      <c r="G30" s="74" t="n">
        <f aca="false">III_2!G30</f>
        <v>2931.8</v>
      </c>
      <c r="H30" s="74" t="n">
        <f aca="false">III_2!H30</f>
        <v>42182.7</v>
      </c>
      <c r="I30" s="74" t="n">
        <f aca="false">III_2!I30</f>
        <v>15520</v>
      </c>
      <c r="J30" s="74" t="n">
        <f aca="false">III_2!J30</f>
        <v>4108.5</v>
      </c>
      <c r="K30" s="74"/>
      <c r="L30" s="129" t="n">
        <f aca="false">C30/B30*100</f>
        <v>1.66765389347063</v>
      </c>
      <c r="M30" s="130" t="n">
        <f aca="false">(C30+E30+I30)/B30*100</f>
        <v>25.2395923512705</v>
      </c>
      <c r="N30" s="74"/>
      <c r="O30" s="74"/>
      <c r="P30" s="74"/>
      <c r="Q30" s="74"/>
      <c r="R30" s="74"/>
      <c r="S30" s="74"/>
      <c r="T30" s="74"/>
      <c r="U30" s="74"/>
      <c r="V30" s="74"/>
      <c r="W30" s="75" t="s">
        <v>106</v>
      </c>
      <c r="X30" s="73" t="n">
        <f aca="false">SUM(Y30:AG30)</f>
        <v>0</v>
      </c>
      <c r="Y30" s="74"/>
      <c r="Z30" s="74"/>
      <c r="AA30" s="74"/>
      <c r="AB30" s="74"/>
      <c r="AC30" s="74"/>
      <c r="AD30" s="74"/>
      <c r="AE30" s="74"/>
      <c r="AF30" s="74"/>
      <c r="AG30" s="76"/>
      <c r="AH30" s="72" t="s">
        <v>106</v>
      </c>
      <c r="AI30" s="73" t="n">
        <f aca="false">SUM(AJ30:AR30)</f>
        <v>0</v>
      </c>
      <c r="AJ30" s="74"/>
      <c r="AK30" s="74"/>
      <c r="AL30" s="74"/>
      <c r="AM30" s="74"/>
      <c r="AN30" s="74"/>
      <c r="AO30" s="74"/>
      <c r="AP30" s="79"/>
      <c r="AQ30" s="74"/>
      <c r="AR30" s="74"/>
      <c r="AS30" s="72" t="s">
        <v>106</v>
      </c>
      <c r="AT30" s="73" t="n">
        <f aca="false">SUM(AU30:BC30)</f>
        <v>0</v>
      </c>
      <c r="AU30" s="74"/>
      <c r="AV30" s="74"/>
      <c r="AW30" s="74"/>
      <c r="AX30" s="74"/>
      <c r="AY30" s="74"/>
      <c r="AZ30" s="74"/>
      <c r="BA30" s="79"/>
      <c r="BB30" s="74"/>
      <c r="BC30" s="74"/>
      <c r="BD30" s="131"/>
      <c r="BE30" s="72" t="s">
        <v>106</v>
      </c>
      <c r="BF30" s="73" t="n">
        <f aca="false">SUM(BG30:BO30)</f>
        <v>65841</v>
      </c>
      <c r="BG30" s="74" t="n">
        <f aca="false">C30</f>
        <v>1098</v>
      </c>
      <c r="BH30" s="74" t="n">
        <f aca="false">D30</f>
        <v>0</v>
      </c>
      <c r="BI30" s="74" t="n">
        <f aca="false">E30</f>
        <v>0</v>
      </c>
      <c r="BJ30" s="74" t="n">
        <f aca="false">F30</f>
        <v>0</v>
      </c>
      <c r="BK30" s="74" t="n">
        <f aca="false">G30</f>
        <v>2931.8</v>
      </c>
      <c r="BL30" s="74" t="n">
        <f aca="false">H30</f>
        <v>42182.7</v>
      </c>
      <c r="BM30" s="74" t="n">
        <f aca="false">I30</f>
        <v>15520</v>
      </c>
      <c r="BN30" s="74" t="n">
        <f aca="false">J30</f>
        <v>4108.5</v>
      </c>
      <c r="BO30" s="74" t="n">
        <f aca="false">K30</f>
        <v>0</v>
      </c>
      <c r="BP30" s="72" t="s">
        <v>106</v>
      </c>
      <c r="BQ30" s="73" t="n">
        <f aca="false">SUM(BR30:BZ30)</f>
        <v>8487.1</v>
      </c>
      <c r="BR30" s="74" t="n">
        <v>1098</v>
      </c>
      <c r="BS30" s="74"/>
      <c r="BT30" s="74"/>
      <c r="BU30" s="74"/>
      <c r="BV30" s="74" t="n">
        <v>1580.9</v>
      </c>
      <c r="BW30" s="74" t="n">
        <v>1420.7</v>
      </c>
      <c r="BX30" s="79" t="n">
        <v>2200</v>
      </c>
      <c r="BY30" s="74" t="n">
        <v>2187.5</v>
      </c>
      <c r="BZ30" s="74"/>
      <c r="CA30" s="132" t="n">
        <f aca="false">BQ30/B30*100</f>
        <v>12.8902963199222</v>
      </c>
      <c r="CB30" s="72" t="s">
        <v>106</v>
      </c>
      <c r="CC30" s="73" t="n">
        <f aca="false">SUM(CD30:CL30)</f>
        <v>0</v>
      </c>
      <c r="CD30" s="74"/>
      <c r="CE30" s="74"/>
      <c r="CF30" s="74"/>
      <c r="CG30" s="74"/>
      <c r="CH30" s="74"/>
      <c r="CI30" s="74"/>
      <c r="CJ30" s="79"/>
      <c r="CK30" s="74"/>
      <c r="CL30" s="74"/>
      <c r="CM30" s="72" t="s">
        <v>106</v>
      </c>
      <c r="CN30" s="73" t="n">
        <f aca="false">SUM(CO30:CW30)</f>
        <v>0</v>
      </c>
      <c r="CO30" s="74"/>
      <c r="CP30" s="74"/>
      <c r="CQ30" s="74"/>
      <c r="CR30" s="74"/>
      <c r="CS30" s="74"/>
      <c r="CT30" s="74"/>
      <c r="CU30" s="79"/>
      <c r="CV30" s="74"/>
      <c r="CW30" s="76"/>
      <c r="CX30" s="133" t="s">
        <v>106</v>
      </c>
      <c r="CY30" s="134" t="n">
        <v>0</v>
      </c>
      <c r="CZ30" s="134" t="n">
        <v>0</v>
      </c>
      <c r="DA30" s="135" t="n">
        <f aca="false">B30+CY30</f>
        <v>65841</v>
      </c>
      <c r="DB30" s="135" t="n">
        <f aca="false">BQ30+CZ30</f>
        <v>8487.1</v>
      </c>
      <c r="DC30" s="136" t="n">
        <f aca="false">(DB30/DA30)*100</f>
        <v>12.8902963199222</v>
      </c>
    </row>
    <row r="31" s="114" customFormat="true" ht="15.75" hidden="false" customHeight="false" outlineLevel="0" collapsed="false">
      <c r="A31" s="72" t="s">
        <v>107</v>
      </c>
      <c r="B31" s="73" t="n">
        <f aca="false">SUM(C31:K31)</f>
        <v>53481.05</v>
      </c>
      <c r="C31" s="74" t="n">
        <f aca="false">III_2!C31</f>
        <v>2.85</v>
      </c>
      <c r="D31" s="74" t="n">
        <f aca="false">III_2!D31</f>
        <v>0</v>
      </c>
      <c r="E31" s="74" t="n">
        <f aca="false">III_2!E31</f>
        <v>3348.1</v>
      </c>
      <c r="F31" s="74" t="n">
        <f aca="false">III_2!F31</f>
        <v>0</v>
      </c>
      <c r="G31" s="74" t="n">
        <f aca="false">III_2!G31</f>
        <v>6001.8</v>
      </c>
      <c r="H31" s="74" t="n">
        <f aca="false">III_2!H31</f>
        <v>18379.1</v>
      </c>
      <c r="I31" s="74" t="n">
        <f aca="false">III_2!I31</f>
        <v>14824.8</v>
      </c>
      <c r="J31" s="74" t="n">
        <f aca="false">III_2!J31</f>
        <v>10924.4</v>
      </c>
      <c r="K31" s="74"/>
      <c r="L31" s="129" t="n">
        <f aca="false">C31/B31*100</f>
        <v>0.00532899036200673</v>
      </c>
      <c r="M31" s="130" t="n">
        <f aca="false">(C31+E31+I31)/B31*100</f>
        <v>33.9854023060505</v>
      </c>
      <c r="N31" s="74"/>
      <c r="O31" s="74"/>
      <c r="P31" s="74"/>
      <c r="Q31" s="74"/>
      <c r="R31" s="74"/>
      <c r="S31" s="74"/>
      <c r="T31" s="74"/>
      <c r="U31" s="74"/>
      <c r="V31" s="74"/>
      <c r="W31" s="75" t="s">
        <v>107</v>
      </c>
      <c r="X31" s="73" t="n">
        <f aca="false">SUM(Y31:AG31)</f>
        <v>0</v>
      </c>
      <c r="Y31" s="74"/>
      <c r="Z31" s="74"/>
      <c r="AA31" s="74"/>
      <c r="AB31" s="74"/>
      <c r="AC31" s="74"/>
      <c r="AD31" s="74"/>
      <c r="AE31" s="74"/>
      <c r="AF31" s="74"/>
      <c r="AG31" s="76"/>
      <c r="AH31" s="72" t="s">
        <v>107</v>
      </c>
      <c r="AI31" s="73" t="n">
        <f aca="false">SUM(AJ31:AR31)</f>
        <v>0</v>
      </c>
      <c r="AJ31" s="74"/>
      <c r="AK31" s="74"/>
      <c r="AL31" s="74"/>
      <c r="AM31" s="74"/>
      <c r="AN31" s="74"/>
      <c r="AO31" s="74"/>
      <c r="AP31" s="79"/>
      <c r="AQ31" s="74"/>
      <c r="AR31" s="74"/>
      <c r="AS31" s="72" t="s">
        <v>107</v>
      </c>
      <c r="AT31" s="73" t="n">
        <f aca="false">SUM(AU31:BC31)</f>
        <v>0</v>
      </c>
      <c r="AU31" s="74"/>
      <c r="AV31" s="74"/>
      <c r="AW31" s="74"/>
      <c r="AX31" s="74"/>
      <c r="AY31" s="74"/>
      <c r="AZ31" s="74"/>
      <c r="BA31" s="79"/>
      <c r="BB31" s="74"/>
      <c r="BC31" s="74"/>
      <c r="BD31" s="131"/>
      <c r="BE31" s="72" t="s">
        <v>107</v>
      </c>
      <c r="BF31" s="73" t="n">
        <f aca="false">SUM(BG31:BO31)</f>
        <v>53481.05</v>
      </c>
      <c r="BG31" s="74" t="n">
        <f aca="false">C31</f>
        <v>2.85</v>
      </c>
      <c r="BH31" s="74" t="n">
        <f aca="false">D31</f>
        <v>0</v>
      </c>
      <c r="BI31" s="74" t="n">
        <f aca="false">E31</f>
        <v>3348.1</v>
      </c>
      <c r="BJ31" s="74" t="n">
        <f aca="false">F31</f>
        <v>0</v>
      </c>
      <c r="BK31" s="74" t="n">
        <f aca="false">G31</f>
        <v>6001.8</v>
      </c>
      <c r="BL31" s="74" t="n">
        <f aca="false">H31</f>
        <v>18379.1</v>
      </c>
      <c r="BM31" s="74" t="n">
        <f aca="false">I31</f>
        <v>14824.8</v>
      </c>
      <c r="BN31" s="74" t="n">
        <f aca="false">J31</f>
        <v>10924.4</v>
      </c>
      <c r="BO31" s="74" t="n">
        <f aca="false">K31</f>
        <v>0</v>
      </c>
      <c r="BP31" s="72" t="s">
        <v>107</v>
      </c>
      <c r="BQ31" s="73" t="n">
        <f aca="false">SUM(BR31:BZ31)</f>
        <v>24519.69</v>
      </c>
      <c r="BR31" s="74"/>
      <c r="BS31" s="137" t="n">
        <v>798.09</v>
      </c>
      <c r="BT31" s="74"/>
      <c r="BU31" s="74"/>
      <c r="BV31" s="74" t="n">
        <v>5177.4</v>
      </c>
      <c r="BW31" s="74" t="n">
        <v>1377.6</v>
      </c>
      <c r="BX31" s="79" t="n">
        <v>9611.2</v>
      </c>
      <c r="BY31" s="74" t="n">
        <v>7555.4</v>
      </c>
      <c r="BZ31" s="74"/>
      <c r="CA31" s="132" t="n">
        <f aca="false">BQ31/B31*100</f>
        <v>45.8474356804887</v>
      </c>
      <c r="CB31" s="72" t="s">
        <v>107</v>
      </c>
      <c r="CC31" s="73" t="n">
        <f aca="false">SUM(CD31:CL31)</f>
        <v>0</v>
      </c>
      <c r="CD31" s="74"/>
      <c r="CE31" s="74"/>
      <c r="CF31" s="74"/>
      <c r="CG31" s="74"/>
      <c r="CH31" s="74"/>
      <c r="CI31" s="74"/>
      <c r="CJ31" s="79"/>
      <c r="CK31" s="74"/>
      <c r="CL31" s="74"/>
      <c r="CM31" s="72" t="s">
        <v>107</v>
      </c>
      <c r="CN31" s="73" t="n">
        <f aca="false">SUM(CO31:CW31)</f>
        <v>0</v>
      </c>
      <c r="CO31" s="74"/>
      <c r="CP31" s="74"/>
      <c r="CQ31" s="74"/>
      <c r="CR31" s="74"/>
      <c r="CS31" s="74"/>
      <c r="CT31" s="74"/>
      <c r="CU31" s="79"/>
      <c r="CV31" s="74"/>
      <c r="CW31" s="76"/>
      <c r="CX31" s="133" t="s">
        <v>107</v>
      </c>
      <c r="CY31" s="134" t="n">
        <v>0</v>
      </c>
      <c r="CZ31" s="134" t="n">
        <v>0</v>
      </c>
      <c r="DA31" s="135" t="n">
        <f aca="false">B31+CY31</f>
        <v>53481.05</v>
      </c>
      <c r="DB31" s="135" t="n">
        <f aca="false">BQ31+CZ31</f>
        <v>24519.69</v>
      </c>
      <c r="DC31" s="136" t="n">
        <f aca="false">(DB31/DA31)*100</f>
        <v>45.8474356804887</v>
      </c>
    </row>
    <row r="32" s="114" customFormat="true" ht="15.75" hidden="false" customHeight="false" outlineLevel="0" collapsed="false">
      <c r="A32" s="72" t="s">
        <v>108</v>
      </c>
      <c r="B32" s="73" t="n">
        <f aca="false">SUM(C32:K32)</f>
        <v>959384.17</v>
      </c>
      <c r="C32" s="74" t="n">
        <f aca="false">III_2!C32</f>
        <v>47110.1</v>
      </c>
      <c r="D32" s="74" t="n">
        <f aca="false">III_2!D32</f>
        <v>0</v>
      </c>
      <c r="E32" s="74" t="n">
        <f aca="false">III_2!E32</f>
        <v>24704.77</v>
      </c>
      <c r="F32" s="74" t="n">
        <f aca="false">III_2!F32</f>
        <v>0</v>
      </c>
      <c r="G32" s="74" t="n">
        <f aca="false">III_2!G32</f>
        <v>30539.7</v>
      </c>
      <c r="H32" s="74" t="n">
        <f aca="false">III_2!H32</f>
        <v>265733.5</v>
      </c>
      <c r="I32" s="74" t="n">
        <f aca="false">III_2!I32</f>
        <v>506432.4</v>
      </c>
      <c r="J32" s="74" t="n">
        <f aca="false">III_2!J32</f>
        <v>84863.7</v>
      </c>
      <c r="K32" s="74"/>
      <c r="L32" s="129" t="n">
        <f aca="false">C32/B32*100</f>
        <v>4.91045208719673</v>
      </c>
      <c r="M32" s="130" t="n">
        <f aca="false">(C32+E32+I32)/B32*100</f>
        <v>60.2727549694717</v>
      </c>
      <c r="N32" s="74"/>
      <c r="O32" s="74"/>
      <c r="P32" s="74"/>
      <c r="Q32" s="74"/>
      <c r="R32" s="74"/>
      <c r="S32" s="74"/>
      <c r="T32" s="74"/>
      <c r="U32" s="74"/>
      <c r="V32" s="74"/>
      <c r="W32" s="75" t="s">
        <v>108</v>
      </c>
      <c r="X32" s="73" t="n">
        <f aca="false">SUM(Y32:AG32)</f>
        <v>0</v>
      </c>
      <c r="Y32" s="74"/>
      <c r="Z32" s="74"/>
      <c r="AA32" s="74"/>
      <c r="AB32" s="74"/>
      <c r="AC32" s="74"/>
      <c r="AD32" s="74"/>
      <c r="AE32" s="74"/>
      <c r="AF32" s="74"/>
      <c r="AG32" s="76"/>
      <c r="AH32" s="72" t="s">
        <v>108</v>
      </c>
      <c r="AI32" s="73" t="n">
        <f aca="false">SUM(AJ32:AR32)</f>
        <v>0</v>
      </c>
      <c r="AJ32" s="74"/>
      <c r="AK32" s="74"/>
      <c r="AL32" s="74"/>
      <c r="AM32" s="74"/>
      <c r="AN32" s="74"/>
      <c r="AO32" s="74"/>
      <c r="AP32" s="79"/>
      <c r="AQ32" s="74"/>
      <c r="AR32" s="74"/>
      <c r="AS32" s="72" t="s">
        <v>108</v>
      </c>
      <c r="AT32" s="73" t="n">
        <f aca="false">SUM(AU32:BC32)</f>
        <v>0</v>
      </c>
      <c r="AU32" s="74"/>
      <c r="AV32" s="74"/>
      <c r="AW32" s="74"/>
      <c r="AX32" s="74"/>
      <c r="AY32" s="74"/>
      <c r="AZ32" s="74"/>
      <c r="BA32" s="79"/>
      <c r="BB32" s="74"/>
      <c r="BC32" s="74"/>
      <c r="BD32" s="131"/>
      <c r="BE32" s="72" t="s">
        <v>108</v>
      </c>
      <c r="BF32" s="73" t="n">
        <f aca="false">SUM(BG32:BO32)</f>
        <v>959384.17</v>
      </c>
      <c r="BG32" s="74" t="n">
        <f aca="false">C32</f>
        <v>47110.1</v>
      </c>
      <c r="BH32" s="74" t="n">
        <f aca="false">D32</f>
        <v>0</v>
      </c>
      <c r="BI32" s="74" t="n">
        <f aca="false">E32</f>
        <v>24704.77</v>
      </c>
      <c r="BJ32" s="74" t="n">
        <f aca="false">F32</f>
        <v>0</v>
      </c>
      <c r="BK32" s="74" t="n">
        <f aca="false">G32</f>
        <v>30539.7</v>
      </c>
      <c r="BL32" s="74" t="n">
        <f aca="false">H32</f>
        <v>265733.5</v>
      </c>
      <c r="BM32" s="74" t="n">
        <f aca="false">I32</f>
        <v>506432.4</v>
      </c>
      <c r="BN32" s="74" t="n">
        <f aca="false">J32</f>
        <v>84863.7</v>
      </c>
      <c r="BO32" s="74" t="n">
        <f aca="false">K32</f>
        <v>0</v>
      </c>
      <c r="BP32" s="72" t="s">
        <v>108</v>
      </c>
      <c r="BQ32" s="73" t="n">
        <f aca="false">SUM(BR32:BZ32)</f>
        <v>64011.6</v>
      </c>
      <c r="BR32" s="74" t="n">
        <v>13967.3</v>
      </c>
      <c r="BS32" s="74"/>
      <c r="BT32" s="74" t="n">
        <v>7564.2</v>
      </c>
      <c r="BU32" s="74"/>
      <c r="BV32" s="74" t="n">
        <v>14293.8</v>
      </c>
      <c r="BW32" s="74" t="n">
        <v>4585.9</v>
      </c>
      <c r="BX32" s="79" t="n">
        <v>10305.7</v>
      </c>
      <c r="BY32" s="74" t="n">
        <v>13294.7</v>
      </c>
      <c r="BZ32" s="74"/>
      <c r="CA32" s="132" t="n">
        <f aca="false">BQ32/B32*100</f>
        <v>6.67215511800659</v>
      </c>
      <c r="CB32" s="72" t="s">
        <v>108</v>
      </c>
      <c r="CC32" s="73" t="n">
        <f aca="false">SUM(CD32:CL32)</f>
        <v>0</v>
      </c>
      <c r="CD32" s="74"/>
      <c r="CE32" s="74"/>
      <c r="CF32" s="74"/>
      <c r="CG32" s="74"/>
      <c r="CH32" s="74"/>
      <c r="CI32" s="74"/>
      <c r="CJ32" s="79"/>
      <c r="CK32" s="74"/>
      <c r="CL32" s="74"/>
      <c r="CM32" s="72" t="s">
        <v>108</v>
      </c>
      <c r="CN32" s="73" t="n">
        <f aca="false">SUM(CO32:CW32)</f>
        <v>15.8</v>
      </c>
      <c r="CO32" s="74"/>
      <c r="CP32" s="74"/>
      <c r="CQ32" s="74"/>
      <c r="CR32" s="74"/>
      <c r="CS32" s="74"/>
      <c r="CT32" s="74"/>
      <c r="CU32" s="79"/>
      <c r="CV32" s="74" t="n">
        <v>15.8</v>
      </c>
      <c r="CW32" s="76"/>
      <c r="CX32" s="133" t="s">
        <v>108</v>
      </c>
      <c r="CY32" s="134" t="n">
        <v>0</v>
      </c>
      <c r="CZ32" s="134" t="n">
        <v>0</v>
      </c>
      <c r="DA32" s="135" t="n">
        <f aca="false">B32+CY32</f>
        <v>959384.17</v>
      </c>
      <c r="DB32" s="135" t="n">
        <f aca="false">BQ32+CZ32</f>
        <v>64011.6</v>
      </c>
      <c r="DC32" s="136" t="n">
        <f aca="false">(DB32/DA32)*100</f>
        <v>6.67215511800659</v>
      </c>
    </row>
    <row r="33" s="114" customFormat="true" ht="15.75" hidden="false" customHeight="false" outlineLevel="0" collapsed="false">
      <c r="A33" s="72" t="s">
        <v>109</v>
      </c>
      <c r="B33" s="73" t="n">
        <f aca="false">SUM(C33:K33)</f>
        <v>56442.55</v>
      </c>
      <c r="C33" s="74" t="n">
        <f aca="false">III_2!C33</f>
        <v>1191.95</v>
      </c>
      <c r="D33" s="74" t="n">
        <f aca="false">III_2!D33</f>
        <v>0</v>
      </c>
      <c r="E33" s="74" t="n">
        <f aca="false">III_2!E33</f>
        <v>7220</v>
      </c>
      <c r="F33" s="74" t="n">
        <f aca="false">III_2!F33</f>
        <v>0</v>
      </c>
      <c r="G33" s="74" t="n">
        <f aca="false">III_2!G33</f>
        <v>5087.5</v>
      </c>
      <c r="H33" s="74" t="n">
        <f aca="false">III_2!H33</f>
        <v>40038.9</v>
      </c>
      <c r="I33" s="74" t="n">
        <f aca="false">III_2!I33</f>
        <v>1686.5</v>
      </c>
      <c r="J33" s="74" t="n">
        <f aca="false">III_2!J33</f>
        <v>1217.7</v>
      </c>
      <c r="K33" s="74"/>
      <c r="L33" s="129" t="n">
        <f aca="false">C33/B33*100</f>
        <v>2.11179331904742</v>
      </c>
      <c r="M33" s="130" t="n">
        <f aca="false">(C33+E33+I33)/B33*100</f>
        <v>17.8915552185364</v>
      </c>
      <c r="N33" s="74"/>
      <c r="O33" s="74"/>
      <c r="P33" s="74"/>
      <c r="Q33" s="74"/>
      <c r="R33" s="74"/>
      <c r="S33" s="74"/>
      <c r="T33" s="74"/>
      <c r="U33" s="74"/>
      <c r="V33" s="74"/>
      <c r="W33" s="75" t="s">
        <v>109</v>
      </c>
      <c r="X33" s="73" t="n">
        <f aca="false">SUM(Y33:AG33)</f>
        <v>0</v>
      </c>
      <c r="Y33" s="74"/>
      <c r="Z33" s="74"/>
      <c r="AA33" s="74"/>
      <c r="AB33" s="74"/>
      <c r="AC33" s="74"/>
      <c r="AD33" s="74"/>
      <c r="AE33" s="74"/>
      <c r="AF33" s="74"/>
      <c r="AG33" s="76"/>
      <c r="AH33" s="72" t="s">
        <v>109</v>
      </c>
      <c r="AI33" s="73" t="n">
        <f aca="false">SUM(AJ33:AR33)</f>
        <v>0</v>
      </c>
      <c r="AJ33" s="74"/>
      <c r="AK33" s="74"/>
      <c r="AL33" s="74"/>
      <c r="AM33" s="74"/>
      <c r="AN33" s="74"/>
      <c r="AO33" s="74"/>
      <c r="AP33" s="79"/>
      <c r="AQ33" s="74"/>
      <c r="AR33" s="74"/>
      <c r="AS33" s="72" t="s">
        <v>109</v>
      </c>
      <c r="AT33" s="73" t="n">
        <f aca="false">SUM(AU33:BC33)</f>
        <v>0</v>
      </c>
      <c r="AU33" s="74"/>
      <c r="AV33" s="74"/>
      <c r="AW33" s="74"/>
      <c r="AX33" s="74"/>
      <c r="AY33" s="74"/>
      <c r="AZ33" s="74"/>
      <c r="BA33" s="79"/>
      <c r="BB33" s="74"/>
      <c r="BC33" s="74"/>
      <c r="BD33" s="131"/>
      <c r="BE33" s="72" t="s">
        <v>109</v>
      </c>
      <c r="BF33" s="73" t="n">
        <f aca="false">SUM(BG33:BO33)</f>
        <v>56442.55</v>
      </c>
      <c r="BG33" s="74" t="n">
        <f aca="false">C33</f>
        <v>1191.95</v>
      </c>
      <c r="BH33" s="74" t="n">
        <f aca="false">D33</f>
        <v>0</v>
      </c>
      <c r="BI33" s="74" t="n">
        <f aca="false">E33</f>
        <v>7220</v>
      </c>
      <c r="BJ33" s="74" t="n">
        <f aca="false">F33</f>
        <v>0</v>
      </c>
      <c r="BK33" s="74" t="n">
        <f aca="false">G33</f>
        <v>5087.5</v>
      </c>
      <c r="BL33" s="74" t="n">
        <f aca="false">H33</f>
        <v>40038.9</v>
      </c>
      <c r="BM33" s="74" t="n">
        <f aca="false">I33</f>
        <v>1686.5</v>
      </c>
      <c r="BN33" s="74" t="n">
        <f aca="false">J33</f>
        <v>1217.7</v>
      </c>
      <c r="BO33" s="74" t="n">
        <f aca="false">K33</f>
        <v>0</v>
      </c>
      <c r="BP33" s="72" t="s">
        <v>109</v>
      </c>
      <c r="BQ33" s="73" t="n">
        <f aca="false">SUM(BR33:BZ33)</f>
        <v>3270.5</v>
      </c>
      <c r="BR33" s="74"/>
      <c r="BS33" s="74"/>
      <c r="BT33" s="74"/>
      <c r="BU33" s="74"/>
      <c r="BV33" s="74" t="n">
        <v>2739</v>
      </c>
      <c r="BW33" s="74"/>
      <c r="BX33" s="79"/>
      <c r="BY33" s="74" t="n">
        <v>531.5</v>
      </c>
      <c r="BZ33" s="74"/>
      <c r="CA33" s="132" t="n">
        <f aca="false">BQ33/B33*100</f>
        <v>5.79438739036418</v>
      </c>
      <c r="CB33" s="72" t="s">
        <v>109</v>
      </c>
      <c r="CC33" s="73" t="n">
        <f aca="false">SUM(CD33:CL33)</f>
        <v>0</v>
      </c>
      <c r="CD33" s="74"/>
      <c r="CE33" s="74"/>
      <c r="CF33" s="74"/>
      <c r="CG33" s="74"/>
      <c r="CH33" s="74"/>
      <c r="CI33" s="74"/>
      <c r="CJ33" s="79"/>
      <c r="CK33" s="74"/>
      <c r="CL33" s="74"/>
      <c r="CM33" s="72" t="s">
        <v>109</v>
      </c>
      <c r="CN33" s="73" t="n">
        <f aca="false">SUM(CO33:CW33)</f>
        <v>0</v>
      </c>
      <c r="CO33" s="74"/>
      <c r="CP33" s="74"/>
      <c r="CQ33" s="74"/>
      <c r="CR33" s="74"/>
      <c r="CS33" s="74"/>
      <c r="CT33" s="74"/>
      <c r="CU33" s="79"/>
      <c r="CV33" s="74"/>
      <c r="CW33" s="76"/>
      <c r="CX33" s="133" t="s">
        <v>109</v>
      </c>
      <c r="CY33" s="134" t="n">
        <v>0</v>
      </c>
      <c r="CZ33" s="134" t="n">
        <v>0</v>
      </c>
      <c r="DA33" s="135" t="n">
        <f aca="false">B33+CY33</f>
        <v>56442.55</v>
      </c>
      <c r="DB33" s="135" t="n">
        <f aca="false">BQ33+CZ33</f>
        <v>3270.5</v>
      </c>
      <c r="DC33" s="136" t="n">
        <f aca="false">(DB33/DA33)*100</f>
        <v>5.79438739036418</v>
      </c>
    </row>
    <row r="34" s="114" customFormat="true" ht="15.75" hidden="false" customHeight="false" outlineLevel="0" collapsed="false">
      <c r="A34" s="72" t="s">
        <v>110</v>
      </c>
      <c r="B34" s="73" t="n">
        <f aca="false">SUM(C34:K34)</f>
        <v>93182.4</v>
      </c>
      <c r="C34" s="74" t="n">
        <f aca="false">III_2!C34</f>
        <v>13409</v>
      </c>
      <c r="D34" s="74" t="n">
        <f aca="false">III_2!D34</f>
        <v>0</v>
      </c>
      <c r="E34" s="74" t="n">
        <f aca="false">III_2!E34</f>
        <v>0</v>
      </c>
      <c r="F34" s="74" t="n">
        <f aca="false">III_2!F34</f>
        <v>0</v>
      </c>
      <c r="G34" s="74" t="n">
        <f aca="false">III_2!G34</f>
        <v>16111.1</v>
      </c>
      <c r="H34" s="74" t="n">
        <f aca="false">III_2!H34</f>
        <v>45026.8</v>
      </c>
      <c r="I34" s="74" t="n">
        <f aca="false">III_2!I34</f>
        <v>3366.4</v>
      </c>
      <c r="J34" s="74" t="n">
        <f aca="false">III_2!J34</f>
        <v>15269.1</v>
      </c>
      <c r="K34" s="74"/>
      <c r="L34" s="129" t="n">
        <f aca="false">C34/B34*100</f>
        <v>14.3900564913546</v>
      </c>
      <c r="M34" s="130" t="n">
        <f aca="false">(C34+E34+I34)/B34*100</f>
        <v>18.0027558852315</v>
      </c>
      <c r="N34" s="74"/>
      <c r="O34" s="74"/>
      <c r="P34" s="74"/>
      <c r="Q34" s="74"/>
      <c r="R34" s="74"/>
      <c r="S34" s="74"/>
      <c r="T34" s="74"/>
      <c r="U34" s="74"/>
      <c r="V34" s="74"/>
      <c r="W34" s="75" t="s">
        <v>110</v>
      </c>
      <c r="X34" s="73"/>
      <c r="Y34" s="74"/>
      <c r="Z34" s="74"/>
      <c r="AA34" s="74"/>
      <c r="AB34" s="74"/>
      <c r="AC34" s="74"/>
      <c r="AD34" s="74"/>
      <c r="AE34" s="74"/>
      <c r="AF34" s="74"/>
      <c r="AG34" s="76"/>
      <c r="AH34" s="72" t="s">
        <v>110</v>
      </c>
      <c r="AI34" s="73" t="n">
        <f aca="false">SUM(AJ34:AR34)</f>
        <v>0</v>
      </c>
      <c r="AJ34" s="74"/>
      <c r="AK34" s="74"/>
      <c r="AL34" s="74"/>
      <c r="AM34" s="74"/>
      <c r="AN34" s="74"/>
      <c r="AO34" s="74"/>
      <c r="AP34" s="79"/>
      <c r="AQ34" s="74"/>
      <c r="AR34" s="74"/>
      <c r="AS34" s="72" t="s">
        <v>110</v>
      </c>
      <c r="AT34" s="73" t="n">
        <f aca="false">SUM(AU34:BC34)</f>
        <v>0</v>
      </c>
      <c r="AU34" s="74"/>
      <c r="AV34" s="74"/>
      <c r="AW34" s="74"/>
      <c r="AX34" s="74"/>
      <c r="AY34" s="74"/>
      <c r="AZ34" s="74"/>
      <c r="BA34" s="79"/>
      <c r="BB34" s="74"/>
      <c r="BC34" s="74"/>
      <c r="BD34" s="131"/>
      <c r="BE34" s="72" t="s">
        <v>110</v>
      </c>
      <c r="BF34" s="73" t="n">
        <f aca="false">SUM(BG34:BO34)</f>
        <v>93182.4</v>
      </c>
      <c r="BG34" s="74" t="n">
        <f aca="false">C34</f>
        <v>13409</v>
      </c>
      <c r="BH34" s="74" t="n">
        <f aca="false">D34</f>
        <v>0</v>
      </c>
      <c r="BI34" s="74" t="n">
        <f aca="false">E34</f>
        <v>0</v>
      </c>
      <c r="BJ34" s="74" t="n">
        <f aca="false">F34</f>
        <v>0</v>
      </c>
      <c r="BK34" s="74" t="n">
        <f aca="false">G34</f>
        <v>16111.1</v>
      </c>
      <c r="BL34" s="74" t="n">
        <f aca="false">H34</f>
        <v>45026.8</v>
      </c>
      <c r="BM34" s="74" t="n">
        <f aca="false">I34</f>
        <v>3366.4</v>
      </c>
      <c r="BN34" s="74" t="n">
        <f aca="false">J34</f>
        <v>15269.1</v>
      </c>
      <c r="BO34" s="74" t="n">
        <f aca="false">K34</f>
        <v>0</v>
      </c>
      <c r="BP34" s="72" t="s">
        <v>110</v>
      </c>
      <c r="BQ34" s="73" t="n">
        <f aca="false">SUM(BR34:BZ34)</f>
        <v>19921.7</v>
      </c>
      <c r="BR34" s="74" t="n">
        <v>9349</v>
      </c>
      <c r="BS34" s="74"/>
      <c r="BT34" s="74"/>
      <c r="BU34" s="74"/>
      <c r="BV34" s="74" t="n">
        <v>4440.8</v>
      </c>
      <c r="BW34" s="74"/>
      <c r="BX34" s="79" t="n">
        <v>944</v>
      </c>
      <c r="BY34" s="74" t="n">
        <v>5187.9</v>
      </c>
      <c r="BZ34" s="74"/>
      <c r="CA34" s="132" t="n">
        <f aca="false">BQ34/B34*100</f>
        <v>21.3792518758907</v>
      </c>
      <c r="CB34" s="72" t="s">
        <v>110</v>
      </c>
      <c r="CC34" s="73" t="n">
        <f aca="false">SUM(CD34:CL34)</f>
        <v>0</v>
      </c>
      <c r="CD34" s="74"/>
      <c r="CE34" s="74"/>
      <c r="CF34" s="74"/>
      <c r="CG34" s="74"/>
      <c r="CH34" s="74"/>
      <c r="CI34" s="74"/>
      <c r="CJ34" s="79"/>
      <c r="CK34" s="74"/>
      <c r="CL34" s="74"/>
      <c r="CM34" s="72" t="s">
        <v>110</v>
      </c>
      <c r="CN34" s="73" t="n">
        <f aca="false">SUM(CO34:CW34)</f>
        <v>0</v>
      </c>
      <c r="CO34" s="74"/>
      <c r="CP34" s="74"/>
      <c r="CQ34" s="74"/>
      <c r="CR34" s="74"/>
      <c r="CS34" s="74"/>
      <c r="CT34" s="74"/>
      <c r="CU34" s="79"/>
      <c r="CV34" s="74"/>
      <c r="CW34" s="76"/>
      <c r="CX34" s="133" t="s">
        <v>110</v>
      </c>
      <c r="CY34" s="134" t="n">
        <v>0</v>
      </c>
      <c r="CZ34" s="134" t="n">
        <v>0</v>
      </c>
      <c r="DA34" s="135" t="n">
        <f aca="false">B34+CY34</f>
        <v>93182.4</v>
      </c>
      <c r="DB34" s="135" t="n">
        <f aca="false">BQ34+CZ34</f>
        <v>19921.7</v>
      </c>
      <c r="DC34" s="136" t="n">
        <f aca="false">(DB34/DA34)*100</f>
        <v>21.3792518758907</v>
      </c>
    </row>
    <row r="35" customFormat="false" ht="13.5" hidden="false" customHeight="false" outlineLevel="0" collapsed="false">
      <c r="A35" s="82" t="s">
        <v>111</v>
      </c>
      <c r="B35" s="73" t="n">
        <f aca="false">SUM(C35:K35)</f>
        <v>1868231.02</v>
      </c>
      <c r="C35" s="83" t="n">
        <f aca="false">SUM(C9:C34)</f>
        <v>142090.2</v>
      </c>
      <c r="D35" s="83"/>
      <c r="E35" s="83" t="n">
        <f aca="false">SUM(E9:E34)</f>
        <v>86263.87</v>
      </c>
      <c r="F35" s="83"/>
      <c r="G35" s="83" t="n">
        <f aca="false">SUM(G9:G34)</f>
        <v>102006.7</v>
      </c>
      <c r="H35" s="83" t="n">
        <f aca="false">SUM(H9:H34)</f>
        <v>641613.05</v>
      </c>
      <c r="I35" s="83" t="n">
        <f aca="false">SUM(I9:I34)</f>
        <v>692430.3</v>
      </c>
      <c r="J35" s="83" t="n">
        <f aca="false">SUM(J9:J34)</f>
        <v>203826.9</v>
      </c>
      <c r="K35" s="83"/>
      <c r="L35" s="129" t="n">
        <f aca="false">C35/B35*100</f>
        <v>7.60560115311649</v>
      </c>
      <c r="M35" s="130" t="n">
        <f aca="false">(C35+E35+I35)/B35*100</f>
        <v>49.2864297906797</v>
      </c>
      <c r="N35" s="83"/>
      <c r="O35" s="83"/>
      <c r="P35" s="83"/>
      <c r="Q35" s="83"/>
      <c r="R35" s="83"/>
      <c r="S35" s="83"/>
      <c r="T35" s="83"/>
      <c r="U35" s="83"/>
      <c r="V35" s="83"/>
      <c r="W35" s="82" t="s">
        <v>111</v>
      </c>
      <c r="X35" s="73" t="n">
        <f aca="false">SUM(Y35:AG35)</f>
        <v>0</v>
      </c>
      <c r="Y35" s="83" t="n">
        <f aca="false">SUM(Y9:Y34)</f>
        <v>0</v>
      </c>
      <c r="Z35" s="83" t="n">
        <f aca="false">SUM(Z9:Z34)</f>
        <v>0</v>
      </c>
      <c r="AA35" s="83" t="n">
        <f aca="false">SUM(AA9:AA34)</f>
        <v>0</v>
      </c>
      <c r="AB35" s="83" t="n">
        <f aca="false">SUM(AB9:AB34)</f>
        <v>0</v>
      </c>
      <c r="AC35" s="83" t="n">
        <f aca="false">SUM(AC9:AC34)</f>
        <v>0</v>
      </c>
      <c r="AD35" s="83" t="n">
        <f aca="false">SUM(AD9:AD34)</f>
        <v>0</v>
      </c>
      <c r="AE35" s="83"/>
      <c r="AF35" s="83" t="n">
        <f aca="false">SUM(AF9:AF34)</f>
        <v>0</v>
      </c>
      <c r="AG35" s="84" t="n">
        <f aca="false">SUM(AG9:AG34)</f>
        <v>0</v>
      </c>
      <c r="AH35" s="82" t="s">
        <v>111</v>
      </c>
      <c r="AI35" s="73" t="n">
        <f aca="false">SUM(AJ35:AR35)</f>
        <v>0</v>
      </c>
      <c r="AJ35" s="83" t="n">
        <f aca="false">SUM(AJ9:AJ34)</f>
        <v>0</v>
      </c>
      <c r="AK35" s="83"/>
      <c r="AL35" s="83" t="n">
        <f aca="false">SUM(AL9:AL34)</f>
        <v>0</v>
      </c>
      <c r="AM35" s="83"/>
      <c r="AN35" s="83" t="n">
        <f aca="false">SUM(AN9:AN34)</f>
        <v>0</v>
      </c>
      <c r="AO35" s="83" t="n">
        <f aca="false">SUM(AO9:AO34)</f>
        <v>0</v>
      </c>
      <c r="AP35" s="83" t="n">
        <f aca="false">SUM(AP9:AP34)</f>
        <v>0</v>
      </c>
      <c r="AQ35" s="83" t="n">
        <f aca="false">SUM(AQ9:AQ34)</f>
        <v>0</v>
      </c>
      <c r="AR35" s="83"/>
      <c r="AS35" s="82" t="s">
        <v>111</v>
      </c>
      <c r="AT35" s="73" t="n">
        <f aca="false">SUM(AU35:BC35)</f>
        <v>0</v>
      </c>
      <c r="AU35" s="83" t="n">
        <f aca="false">SUM(AU9:AU34)</f>
        <v>0</v>
      </c>
      <c r="AV35" s="83"/>
      <c r="AW35" s="83" t="n">
        <f aca="false">SUM(AW9:AW34)</f>
        <v>0</v>
      </c>
      <c r="AX35" s="83"/>
      <c r="AY35" s="83" t="n">
        <f aca="false">SUM(AY9:AY34)</f>
        <v>0</v>
      </c>
      <c r="AZ35" s="83" t="n">
        <f aca="false">SUM(AZ9:AZ34)</f>
        <v>0</v>
      </c>
      <c r="BA35" s="83" t="n">
        <f aca="false">SUM(BA9:BA34)</f>
        <v>0</v>
      </c>
      <c r="BB35" s="83"/>
      <c r="BC35" s="83"/>
      <c r="BD35" s="131"/>
      <c r="BE35" s="82" t="s">
        <v>111</v>
      </c>
      <c r="BF35" s="73" t="n">
        <f aca="false">SUM(BG35:BO35)</f>
        <v>1868231.02</v>
      </c>
      <c r="BG35" s="83" t="n">
        <f aca="false">SUM(BG9:BG34)</f>
        <v>142090.2</v>
      </c>
      <c r="BH35" s="83"/>
      <c r="BI35" s="83" t="n">
        <f aca="false">SUM(BI9:BI34)</f>
        <v>86263.87</v>
      </c>
      <c r="BJ35" s="83"/>
      <c r="BK35" s="83" t="n">
        <f aca="false">SUM(BK9:BK34)</f>
        <v>102006.7</v>
      </c>
      <c r="BL35" s="83" t="n">
        <f aca="false">SUM(BL9:BL34)</f>
        <v>641613.05</v>
      </c>
      <c r="BM35" s="83" t="n">
        <f aca="false">SUM(BM9:BM34)</f>
        <v>692430.3</v>
      </c>
      <c r="BN35" s="83" t="n">
        <f aca="false">SUM(BN9:BN34)</f>
        <v>203826.9</v>
      </c>
      <c r="BO35" s="83"/>
      <c r="BP35" s="82" t="s">
        <v>111</v>
      </c>
      <c r="BQ35" s="73" t="n">
        <f aca="false">SUM(BR35:BZ35)</f>
        <v>331219.58</v>
      </c>
      <c r="BR35" s="83" t="n">
        <f aca="false">SUM(BR9:BR34)</f>
        <v>61387.3</v>
      </c>
      <c r="BS35" s="83"/>
      <c r="BT35" s="83" t="n">
        <f aca="false">SUM(BT9:BT34)</f>
        <v>28241.4</v>
      </c>
      <c r="BU35" s="83"/>
      <c r="BV35" s="83" t="n">
        <f aca="false">SUM(BV9:BV34)</f>
        <v>48114.7</v>
      </c>
      <c r="BW35" s="83" t="n">
        <f aca="false">SUM(BW9:BW34)</f>
        <v>34312.4</v>
      </c>
      <c r="BX35" s="83" t="n">
        <f aca="false">SUM(BX9:BX34)</f>
        <v>84928.2</v>
      </c>
      <c r="BY35" s="83" t="n">
        <f aca="false">SUM(BY9:BY34)</f>
        <v>74235.58</v>
      </c>
      <c r="BZ35" s="83" t="n">
        <f aca="false">SUM(BZ9:BZ34)</f>
        <v>0</v>
      </c>
      <c r="CA35" s="132" t="n">
        <f aca="false">BQ35/B35*100</f>
        <v>17.7290483058139</v>
      </c>
      <c r="CB35" s="82" t="s">
        <v>111</v>
      </c>
      <c r="CC35" s="73" t="n">
        <f aca="false">SUM(CD35:CL35)</f>
        <v>0</v>
      </c>
      <c r="CD35" s="83" t="n">
        <f aca="false">SUM(CD9:CD34)</f>
        <v>0</v>
      </c>
      <c r="CE35" s="83"/>
      <c r="CF35" s="83" t="n">
        <f aca="false">SUM(CF9:CF34)</f>
        <v>0</v>
      </c>
      <c r="CG35" s="83"/>
      <c r="CH35" s="83" t="n">
        <f aca="false">SUM(CH9:CH34)</f>
        <v>0</v>
      </c>
      <c r="CI35" s="83" t="n">
        <f aca="false">SUM(CI9:CI34)</f>
        <v>0</v>
      </c>
      <c r="CJ35" s="83" t="n">
        <f aca="false">SUM(CJ9:CJ34)</f>
        <v>0</v>
      </c>
      <c r="CK35" s="83" t="n">
        <f aca="false">SUM(CK9:CK34)</f>
        <v>0</v>
      </c>
      <c r="CL35" s="83" t="n">
        <f aca="false">SUM(CL9:CL34)</f>
        <v>0</v>
      </c>
      <c r="CM35" s="82" t="s">
        <v>111</v>
      </c>
      <c r="CN35" s="73" t="n">
        <f aca="false">SUM(CO35:CW35)</f>
        <v>15.8</v>
      </c>
      <c r="CO35" s="83" t="n">
        <f aca="false">SUM(CO9:CO34)</f>
        <v>0</v>
      </c>
      <c r="CP35" s="83"/>
      <c r="CQ35" s="83" t="n">
        <f aca="false">SUM(CQ9:CQ34)</f>
        <v>0</v>
      </c>
      <c r="CR35" s="83"/>
      <c r="CS35" s="83" t="n">
        <f aca="false">SUM(CS9:CS34)</f>
        <v>0</v>
      </c>
      <c r="CT35" s="83" t="n">
        <f aca="false">SUM(CT9:CT34)</f>
        <v>0</v>
      </c>
      <c r="CU35" s="83" t="n">
        <f aca="false">SUM(CU9:CU34)</f>
        <v>0</v>
      </c>
      <c r="CV35" s="83" t="n">
        <f aca="false">SUM(CV9:CV34)</f>
        <v>15.8</v>
      </c>
      <c r="CW35" s="84" t="n">
        <f aca="false">SUM(CW9:CW34)</f>
        <v>0</v>
      </c>
      <c r="CX35" s="133" t="s">
        <v>111</v>
      </c>
      <c r="CY35" s="124" t="n">
        <v>118374.75</v>
      </c>
      <c r="CZ35" s="124" t="n">
        <v>70915.12</v>
      </c>
      <c r="DA35" s="135" t="n">
        <f aca="false">B35+CY35</f>
        <v>1986605.77</v>
      </c>
      <c r="DB35" s="135" t="n">
        <f aca="false">BQ35+CZ35</f>
        <v>402134.7</v>
      </c>
      <c r="DC35" s="136" t="n">
        <f aca="false">(DB35/DA35)*100</f>
        <v>20.2423000110384</v>
      </c>
    </row>
    <row r="36" customFormat="false" ht="12.75" hidden="false" customHeight="false" outlineLevel="0" collapsed="false">
      <c r="C36" s="138" t="n">
        <f aca="false">C35/B35*100</f>
        <v>7.60560115311649</v>
      </c>
      <c r="E36" s="138" t="n">
        <f aca="false">E35/B35*100</f>
        <v>4.61740914675531</v>
      </c>
      <c r="G36" s="138" t="n">
        <f aca="false">G35/B35*100</f>
        <v>5.46006885165626</v>
      </c>
      <c r="I36" s="138" t="n">
        <f aca="false">I35/B35*100</f>
        <v>37.0634194908079</v>
      </c>
      <c r="L36" s="113"/>
      <c r="M36" s="139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X36" s="140"/>
      <c r="CY36" s="140"/>
    </row>
    <row r="37" customFormat="false" ht="12.75" hidden="false" customHeight="false" outlineLevel="0" collapsed="false">
      <c r="C37" s="141" t="n">
        <f aca="false">(C35+E35+I35)/B35*100</f>
        <v>49.2864297906797</v>
      </c>
      <c r="L37" s="113"/>
      <c r="M37" s="11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</row>
    <row r="38" customFormat="false" ht="12.75" hidden="false" customHeight="false" outlineLevel="0" collapsed="false">
      <c r="L38" s="113"/>
      <c r="M38" s="11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</row>
    <row r="39" customFormat="false" ht="12.75" hidden="false" customHeight="false" outlineLevel="0" collapsed="false">
      <c r="C39" s="138" t="n">
        <f aca="false">(C35+E35+G35)/B35*100</f>
        <v>17.6830791515281</v>
      </c>
      <c r="E39" s="117" t="n">
        <f aca="false">C35+E35+G35+I35</f>
        <v>1022791.07</v>
      </c>
      <c r="L39" s="113"/>
      <c r="M39" s="11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</row>
    <row r="40" customFormat="false" ht="12.75" hidden="false" customHeight="false" outlineLevel="0" collapsed="false">
      <c r="L40" s="113"/>
      <c r="M40" s="11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</row>
    <row r="41" customFormat="false" ht="12.75" hidden="false" customHeight="false" outlineLevel="0" collapsed="false"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</row>
    <row r="42" customFormat="false" ht="12.75" hidden="false" customHeight="false" outlineLevel="0" collapsed="false"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</row>
    <row r="43" customFormat="false" ht="12.75" hidden="false" customHeight="false" outlineLevel="0" collapsed="false"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</row>
    <row r="44" customFormat="false" ht="12.75" hidden="false" customHeight="false" outlineLevel="0" collapsed="false">
      <c r="E44" s="117" t="n">
        <f aca="false">C11+E11+G11+I11</f>
        <v>17953</v>
      </c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</row>
  </sheetData>
  <mergeCells count="104">
    <mergeCell ref="A1:K1"/>
    <mergeCell ref="W1:AG1"/>
    <mergeCell ref="AH1:AR1"/>
    <mergeCell ref="AS1:BC1"/>
    <mergeCell ref="BE1:BO1"/>
    <mergeCell ref="BP1:BZ1"/>
    <mergeCell ref="A2:K2"/>
    <mergeCell ref="W2:AG2"/>
    <mergeCell ref="AH2:AR2"/>
    <mergeCell ref="AS2:BC2"/>
    <mergeCell ref="BE2:BO2"/>
    <mergeCell ref="BP2:BZ2"/>
    <mergeCell ref="CB2:CL2"/>
    <mergeCell ref="A3:K3"/>
    <mergeCell ref="W3:AG3"/>
    <mergeCell ref="AH3:AR3"/>
    <mergeCell ref="AS3:BC3"/>
    <mergeCell ref="BE3:BO3"/>
    <mergeCell ref="BP3:BZ3"/>
    <mergeCell ref="CM3:CW3"/>
    <mergeCell ref="A5:A8"/>
    <mergeCell ref="B5:B8"/>
    <mergeCell ref="C5:K5"/>
    <mergeCell ref="M5:M8"/>
    <mergeCell ref="W5:W8"/>
    <mergeCell ref="X5:X8"/>
    <mergeCell ref="Y5:AG5"/>
    <mergeCell ref="AH5:AH8"/>
    <mergeCell ref="AI5:AI8"/>
    <mergeCell ref="AJ5:AR5"/>
    <mergeCell ref="AS5:AS8"/>
    <mergeCell ref="AT5:AT8"/>
    <mergeCell ref="AU5:BC5"/>
    <mergeCell ref="BE5:BE8"/>
    <mergeCell ref="BF5:BF8"/>
    <mergeCell ref="BG5:BO5"/>
    <mergeCell ref="BP5:BP8"/>
    <mergeCell ref="BQ5:BQ8"/>
    <mergeCell ref="BR5:BZ5"/>
    <mergeCell ref="CB5:CB8"/>
    <mergeCell ref="CC5:CC8"/>
    <mergeCell ref="CD5:CL5"/>
    <mergeCell ref="CM5:CM8"/>
    <mergeCell ref="CN5:CN8"/>
    <mergeCell ref="CO5:CW5"/>
    <mergeCell ref="CX5:DC5"/>
    <mergeCell ref="C6:F6"/>
    <mergeCell ref="G6:K6"/>
    <mergeCell ref="Y6:AB6"/>
    <mergeCell ref="AC6:AG6"/>
    <mergeCell ref="AJ6:AM6"/>
    <mergeCell ref="AN6:AR6"/>
    <mergeCell ref="AU6:AX6"/>
    <mergeCell ref="AY6:BC6"/>
    <mergeCell ref="BG6:BJ6"/>
    <mergeCell ref="BK6:BO6"/>
    <mergeCell ref="BR6:BU6"/>
    <mergeCell ref="BV6:BZ6"/>
    <mergeCell ref="CD6:CG6"/>
    <mergeCell ref="CH6:CL6"/>
    <mergeCell ref="CO6:CR6"/>
    <mergeCell ref="CS6:CW6"/>
    <mergeCell ref="C7:D7"/>
    <mergeCell ref="E7:F7"/>
    <mergeCell ref="G7:G8"/>
    <mergeCell ref="H7:J7"/>
    <mergeCell ref="K7:K8"/>
    <mergeCell ref="Y7:Z7"/>
    <mergeCell ref="AA7:AB7"/>
    <mergeCell ref="AC7:AC8"/>
    <mergeCell ref="AD7:AE7"/>
    <mergeCell ref="AF7:AF8"/>
    <mergeCell ref="AG7:AG8"/>
    <mergeCell ref="AJ7:AK7"/>
    <mergeCell ref="AL7:AM7"/>
    <mergeCell ref="AN7:AN8"/>
    <mergeCell ref="AO7:AQ7"/>
    <mergeCell ref="AR7:AR8"/>
    <mergeCell ref="AU7:AV7"/>
    <mergeCell ref="AW7:AX7"/>
    <mergeCell ref="AY7:AY8"/>
    <mergeCell ref="AZ7:BB7"/>
    <mergeCell ref="BC7:BC8"/>
    <mergeCell ref="BG7:BH7"/>
    <mergeCell ref="BI7:BJ7"/>
    <mergeCell ref="BK7:BK8"/>
    <mergeCell ref="BL7:BN7"/>
    <mergeCell ref="BO7:BO8"/>
    <mergeCell ref="BR7:BS7"/>
    <mergeCell ref="BT7:BU7"/>
    <mergeCell ref="BV7:BV8"/>
    <mergeCell ref="BW7:BY7"/>
    <mergeCell ref="BZ7:BZ8"/>
    <mergeCell ref="CA7:CA8"/>
    <mergeCell ref="CD7:CE7"/>
    <mergeCell ref="CF7:CG7"/>
    <mergeCell ref="CH7:CH8"/>
    <mergeCell ref="CI7:CK7"/>
    <mergeCell ref="CL7:CL8"/>
    <mergeCell ref="CO7:CP7"/>
    <mergeCell ref="CQ7:CR7"/>
    <mergeCell ref="CS7:CS8"/>
    <mergeCell ref="CT7:CV7"/>
    <mergeCell ref="CW7:C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33" man="true" max="65535" min="0"/>
    <brk id="44" man="true" max="65535" min="0"/>
    <brk id="56" man="true" max="65535" min="0"/>
    <brk id="67" man="true" max="65535" min="0"/>
    <brk id="79" man="true" max="65535" min="0"/>
    <brk id="9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56"/>
    <col collapsed="false" customWidth="true" hidden="false" outlineLevel="0" max="11" min="2" style="57" width="9.28"/>
    <col collapsed="false" customWidth="false" hidden="false" outlineLevel="0" max="257" min="12" style="57" width="9.14"/>
  </cols>
  <sheetData>
    <row r="1" customFormat="false" ht="12.75" hidden="false" customHeight="false" outlineLevel="0" collapsed="false">
      <c r="A1" s="58" t="str">
        <f aca="false">III_1!A1</f>
        <v>III. Стоимостная характеристика торгов и других способов размещения заказов, тыс. руб.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59" t="s">
        <v>14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</row>
    <row r="8" customFormat="false" ht="51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</row>
    <row r="9" s="78" customFormat="true" ht="12.75" hidden="false" customHeight="false" outlineLevel="0" collapsed="false">
      <c r="A9" s="72" t="s">
        <v>85</v>
      </c>
      <c r="B9" s="73" t="n">
        <f aca="false">SUM(C9:K9)</f>
        <v>0</v>
      </c>
      <c r="C9" s="74"/>
      <c r="D9" s="74"/>
      <c r="E9" s="74"/>
      <c r="F9" s="74"/>
      <c r="G9" s="74"/>
      <c r="H9" s="74"/>
      <c r="I9" s="74"/>
      <c r="J9" s="74"/>
      <c r="K9" s="74"/>
    </row>
    <row r="10" s="78" customFormat="true" ht="15.75" hidden="false" customHeight="false" outlineLevel="0" collapsed="false">
      <c r="A10" s="72" t="s">
        <v>86</v>
      </c>
      <c r="B10" s="73" t="n">
        <f aca="false">SUM(C10:K10)</f>
        <v>0</v>
      </c>
      <c r="C10" s="74"/>
      <c r="D10" s="74"/>
      <c r="E10" s="74"/>
      <c r="F10" s="74"/>
      <c r="G10" s="74"/>
      <c r="H10" s="74"/>
      <c r="I10" s="79"/>
      <c r="J10" s="74"/>
      <c r="K10" s="74"/>
    </row>
    <row r="11" s="78" customFormat="true" ht="15.75" hidden="false" customHeight="false" outlineLevel="0" collapsed="false">
      <c r="A11" s="72" t="s">
        <v>87</v>
      </c>
      <c r="B11" s="73" t="n">
        <f aca="false">SUM(C11:K11)</f>
        <v>0</v>
      </c>
      <c r="C11" s="74"/>
      <c r="D11" s="74"/>
      <c r="E11" s="74"/>
      <c r="F11" s="74"/>
      <c r="G11" s="74"/>
      <c r="H11" s="74"/>
      <c r="I11" s="79"/>
      <c r="J11" s="74"/>
      <c r="K11" s="74"/>
    </row>
    <row r="12" s="78" customFormat="true" ht="15.75" hidden="false" customHeight="false" outlineLevel="0" collapsed="false">
      <c r="A12" s="72" t="s">
        <v>88</v>
      </c>
      <c r="B12" s="73" t="n">
        <f aca="false">SUM(C12:K12)</f>
        <v>2077.6</v>
      </c>
      <c r="C12" s="74"/>
      <c r="D12" s="74"/>
      <c r="E12" s="74"/>
      <c r="F12" s="74"/>
      <c r="G12" s="74" t="n">
        <v>2077.6</v>
      </c>
      <c r="H12" s="74"/>
      <c r="I12" s="79"/>
      <c r="J12" s="74"/>
      <c r="K12" s="74"/>
    </row>
    <row r="13" s="78" customFormat="true" ht="15.75" hidden="false" customHeight="false" outlineLevel="0" collapsed="false">
      <c r="A13" s="80" t="s">
        <v>89</v>
      </c>
      <c r="B13" s="73" t="n">
        <f aca="false">SUM(C13:K13)</f>
        <v>0</v>
      </c>
      <c r="C13" s="74"/>
      <c r="D13" s="74"/>
      <c r="E13" s="74"/>
      <c r="F13" s="74"/>
      <c r="G13" s="74"/>
      <c r="H13" s="74"/>
      <c r="I13" s="79"/>
      <c r="J13" s="74"/>
      <c r="K13" s="74"/>
    </row>
    <row r="14" s="78" customFormat="true" ht="15.75" hidden="false" customHeight="false" outlineLevel="0" collapsed="false">
      <c r="A14" s="72" t="s">
        <v>90</v>
      </c>
      <c r="B14" s="73" t="n">
        <f aca="false">SUM(C14:K14)</f>
        <v>0</v>
      </c>
      <c r="C14" s="74"/>
      <c r="D14" s="74"/>
      <c r="E14" s="74"/>
      <c r="F14" s="74"/>
      <c r="G14" s="74"/>
      <c r="H14" s="74"/>
      <c r="I14" s="79"/>
      <c r="J14" s="74"/>
      <c r="K14" s="74"/>
    </row>
    <row r="15" s="78" customFormat="true" ht="15.75" hidden="false" customHeight="false" outlineLevel="0" collapsed="false">
      <c r="A15" s="72" t="s">
        <v>91</v>
      </c>
      <c r="B15" s="73" t="n">
        <f aca="false">SUM(C15:K15)</f>
        <v>0</v>
      </c>
      <c r="C15" s="74"/>
      <c r="D15" s="74"/>
      <c r="E15" s="74"/>
      <c r="F15" s="74"/>
      <c r="G15" s="74"/>
      <c r="H15" s="74"/>
      <c r="I15" s="79"/>
      <c r="J15" s="74"/>
      <c r="K15" s="74"/>
    </row>
    <row r="16" s="78" customFormat="true" ht="15.75" hidden="false" customHeight="false" outlineLevel="0" collapsed="false">
      <c r="A16" s="72" t="s">
        <v>92</v>
      </c>
      <c r="B16" s="73" t="n">
        <f aca="false">SUM(C16:K16)</f>
        <v>0</v>
      </c>
      <c r="C16" s="74"/>
      <c r="D16" s="74"/>
      <c r="E16" s="74"/>
      <c r="F16" s="74"/>
      <c r="G16" s="74"/>
      <c r="H16" s="74"/>
      <c r="I16" s="79"/>
      <c r="J16" s="74"/>
      <c r="K16" s="74"/>
    </row>
    <row r="17" s="78" customFormat="true" ht="15.75" hidden="false" customHeight="false" outlineLevel="0" collapsed="false">
      <c r="A17" s="72" t="s">
        <v>93</v>
      </c>
      <c r="B17" s="73" t="n">
        <f aca="false">SUM(C17:K17)</f>
        <v>0</v>
      </c>
      <c r="C17" s="74"/>
      <c r="D17" s="74"/>
      <c r="E17" s="74"/>
      <c r="F17" s="74"/>
      <c r="G17" s="74"/>
      <c r="H17" s="74"/>
      <c r="I17" s="79"/>
      <c r="J17" s="74"/>
      <c r="K17" s="74"/>
    </row>
    <row r="18" s="78" customFormat="true" ht="15.75" hidden="false" customHeight="false" outlineLevel="0" collapsed="false">
      <c r="A18" s="72" t="s">
        <v>94</v>
      </c>
      <c r="B18" s="73" t="n">
        <f aca="false">SUM(C18:K18)</f>
        <v>0</v>
      </c>
      <c r="C18" s="74"/>
      <c r="D18" s="74"/>
      <c r="E18" s="74"/>
      <c r="F18" s="74"/>
      <c r="G18" s="74"/>
      <c r="H18" s="74"/>
      <c r="I18" s="79"/>
      <c r="J18" s="74"/>
      <c r="K18" s="74"/>
    </row>
    <row r="19" s="78" customFormat="true" ht="12.75" hidden="false" customHeight="false" outlineLevel="0" collapsed="false">
      <c r="A19" s="72" t="s">
        <v>95</v>
      </c>
      <c r="B19" s="73" t="n">
        <f aca="false">SUM(C19:K19)</f>
        <v>0</v>
      </c>
      <c r="C19" s="32"/>
      <c r="D19" s="32"/>
      <c r="E19" s="32"/>
      <c r="F19" s="32"/>
      <c r="G19" s="32"/>
      <c r="H19" s="32"/>
      <c r="I19" s="32"/>
      <c r="J19" s="32"/>
      <c r="K19" s="18"/>
    </row>
    <row r="20" s="78" customFormat="true" ht="15.75" hidden="false" customHeight="false" outlineLevel="0" collapsed="false">
      <c r="A20" s="72" t="s">
        <v>96</v>
      </c>
      <c r="B20" s="73" t="n">
        <f aca="false">SUM(C20:K20)</f>
        <v>0</v>
      </c>
      <c r="C20" s="74"/>
      <c r="D20" s="74"/>
      <c r="E20" s="74"/>
      <c r="F20" s="74"/>
      <c r="G20" s="74"/>
      <c r="H20" s="74"/>
      <c r="I20" s="79"/>
      <c r="J20" s="74"/>
      <c r="K20" s="74"/>
    </row>
    <row r="21" s="78" customFormat="true" ht="12.75" hidden="false" customHeight="false" outlineLevel="0" collapsed="false">
      <c r="A21" s="72" t="s">
        <v>97</v>
      </c>
      <c r="B21" s="73" t="n">
        <f aca="false">SUM(C21:K21)</f>
        <v>0</v>
      </c>
      <c r="C21" s="32"/>
      <c r="D21" s="32"/>
      <c r="E21" s="32"/>
      <c r="F21" s="32"/>
      <c r="G21" s="32"/>
      <c r="H21" s="32"/>
      <c r="I21" s="32"/>
      <c r="J21" s="32"/>
      <c r="K21" s="18"/>
    </row>
    <row r="22" s="78" customFormat="true" ht="15.75" hidden="false" customHeight="false" outlineLevel="0" collapsed="false">
      <c r="A22" s="72" t="s">
        <v>98</v>
      </c>
      <c r="B22" s="73" t="n">
        <f aca="false">SUM(C22:K22)</f>
        <v>0</v>
      </c>
      <c r="C22" s="74"/>
      <c r="D22" s="74"/>
      <c r="E22" s="74"/>
      <c r="F22" s="74"/>
      <c r="G22" s="74"/>
      <c r="H22" s="74"/>
      <c r="I22" s="79"/>
      <c r="J22" s="74"/>
      <c r="K22" s="74"/>
    </row>
    <row r="23" s="78" customFormat="true" ht="15.75" hidden="false" customHeight="false" outlineLevel="0" collapsed="false">
      <c r="A23" s="72" t="s">
        <v>99</v>
      </c>
      <c r="B23" s="73" t="n">
        <f aca="false">SUM(C23:K23)</f>
        <v>0</v>
      </c>
      <c r="C23" s="74"/>
      <c r="D23" s="74"/>
      <c r="E23" s="74"/>
      <c r="F23" s="74"/>
      <c r="G23" s="74"/>
      <c r="H23" s="74"/>
      <c r="I23" s="79"/>
      <c r="J23" s="74"/>
      <c r="K23" s="74"/>
    </row>
    <row r="24" s="78" customFormat="true" ht="15.75" hidden="false" customHeight="false" outlineLevel="0" collapsed="false">
      <c r="A24" s="72" t="s">
        <v>100</v>
      </c>
      <c r="B24" s="73" t="n">
        <f aca="false">SUM(C24:K24)</f>
        <v>0</v>
      </c>
      <c r="C24" s="74"/>
      <c r="D24" s="74"/>
      <c r="E24" s="74"/>
      <c r="F24" s="74"/>
      <c r="G24" s="74"/>
      <c r="H24" s="74"/>
      <c r="I24" s="79"/>
      <c r="J24" s="74"/>
      <c r="K24" s="74"/>
    </row>
    <row r="25" s="78" customFormat="true" ht="15.75" hidden="false" customHeight="false" outlineLevel="0" collapsed="false">
      <c r="A25" s="81" t="s">
        <v>101</v>
      </c>
      <c r="B25" s="73" t="n">
        <f aca="false">SUM(C25:K25)</f>
        <v>309.8</v>
      </c>
      <c r="C25" s="74"/>
      <c r="D25" s="74"/>
      <c r="E25" s="74"/>
      <c r="F25" s="74"/>
      <c r="G25" s="74"/>
      <c r="H25" s="74" t="n">
        <v>309.8</v>
      </c>
      <c r="I25" s="79"/>
      <c r="J25" s="74"/>
      <c r="K25" s="74"/>
    </row>
    <row r="26" s="78" customFormat="true" ht="15.75" hidden="false" customHeight="false" outlineLevel="0" collapsed="false">
      <c r="A26" s="72" t="s">
        <v>102</v>
      </c>
      <c r="B26" s="73" t="n">
        <f aca="false">SUM(C26:K26)</f>
        <v>0</v>
      </c>
      <c r="C26" s="74"/>
      <c r="D26" s="74"/>
      <c r="E26" s="74"/>
      <c r="F26" s="74"/>
      <c r="G26" s="74"/>
      <c r="H26" s="74"/>
      <c r="I26" s="79"/>
      <c r="J26" s="74"/>
      <c r="K26" s="74"/>
    </row>
    <row r="27" s="78" customFormat="true" ht="15.75" hidden="false" customHeight="false" outlineLevel="0" collapsed="false">
      <c r="A27" s="72" t="s">
        <v>103</v>
      </c>
      <c r="B27" s="73" t="n">
        <f aca="false">SUM(C27:K27)</f>
        <v>0</v>
      </c>
      <c r="C27" s="74"/>
      <c r="D27" s="74"/>
      <c r="E27" s="74"/>
      <c r="F27" s="74"/>
      <c r="G27" s="74"/>
      <c r="H27" s="74"/>
      <c r="I27" s="79"/>
      <c r="J27" s="74"/>
      <c r="K27" s="74"/>
    </row>
    <row r="28" s="78" customFormat="true" ht="15.75" hidden="false" customHeight="false" outlineLevel="0" collapsed="false">
      <c r="A28" s="72" t="s">
        <v>104</v>
      </c>
      <c r="B28" s="73" t="n">
        <f aca="false">SUM(C28:K28)</f>
        <v>0</v>
      </c>
      <c r="C28" s="74"/>
      <c r="D28" s="74"/>
      <c r="E28" s="74"/>
      <c r="F28" s="74"/>
      <c r="G28" s="74"/>
      <c r="H28" s="74"/>
      <c r="I28" s="79"/>
      <c r="J28" s="74"/>
      <c r="K28" s="74"/>
    </row>
    <row r="29" s="78" customFormat="true" ht="15.75" hidden="false" customHeight="false" outlineLevel="0" collapsed="false">
      <c r="A29" s="72" t="s">
        <v>105</v>
      </c>
      <c r="B29" s="73" t="n">
        <f aca="false">SUM(C29:K29)</f>
        <v>0</v>
      </c>
      <c r="C29" s="74"/>
      <c r="D29" s="74"/>
      <c r="E29" s="74"/>
      <c r="F29" s="74"/>
      <c r="G29" s="74"/>
      <c r="H29" s="74"/>
      <c r="I29" s="79"/>
      <c r="J29" s="74"/>
      <c r="K29" s="74"/>
    </row>
    <row r="30" s="78" customFormat="true" ht="15.75" hidden="false" customHeight="false" outlineLevel="0" collapsed="false">
      <c r="A30" s="72" t="s">
        <v>106</v>
      </c>
      <c r="B30" s="73" t="n">
        <f aca="false">SUM(C30:K30)</f>
        <v>0</v>
      </c>
      <c r="C30" s="74"/>
      <c r="D30" s="74"/>
      <c r="E30" s="74"/>
      <c r="F30" s="74"/>
      <c r="G30" s="74"/>
      <c r="H30" s="74"/>
      <c r="I30" s="79"/>
      <c r="J30" s="74"/>
      <c r="K30" s="74"/>
    </row>
    <row r="31" s="78" customFormat="true" ht="15.75" hidden="false" customHeight="false" outlineLevel="0" collapsed="false">
      <c r="A31" s="72" t="s">
        <v>107</v>
      </c>
      <c r="B31" s="73" t="n">
        <f aca="false">SUM(C31:K31)</f>
        <v>0</v>
      </c>
      <c r="C31" s="74"/>
      <c r="D31" s="74"/>
      <c r="E31" s="74"/>
      <c r="F31" s="74"/>
      <c r="G31" s="74"/>
      <c r="H31" s="74"/>
      <c r="I31" s="79"/>
      <c r="J31" s="74"/>
      <c r="K31" s="74"/>
    </row>
    <row r="32" s="78" customFormat="true" ht="15.75" hidden="false" customHeight="false" outlineLevel="0" collapsed="false">
      <c r="A32" s="72" t="s">
        <v>108</v>
      </c>
      <c r="B32" s="73" t="n">
        <f aca="false">SUM(C32:K32)</f>
        <v>0</v>
      </c>
      <c r="C32" s="74"/>
      <c r="D32" s="74"/>
      <c r="E32" s="74"/>
      <c r="F32" s="74"/>
      <c r="G32" s="74"/>
      <c r="H32" s="74"/>
      <c r="I32" s="79"/>
      <c r="J32" s="74"/>
      <c r="K32" s="74"/>
    </row>
    <row r="33" s="78" customFormat="true" ht="15.75" hidden="false" customHeight="false" outlineLevel="0" collapsed="false">
      <c r="A33" s="72" t="s">
        <v>109</v>
      </c>
      <c r="B33" s="73" t="n">
        <f aca="false">SUM(C33:K33)</f>
        <v>0</v>
      </c>
      <c r="C33" s="74"/>
      <c r="D33" s="74"/>
      <c r="E33" s="74"/>
      <c r="F33" s="74"/>
      <c r="G33" s="74"/>
      <c r="H33" s="74"/>
      <c r="I33" s="79"/>
      <c r="J33" s="74"/>
      <c r="K33" s="74"/>
    </row>
    <row r="34" s="78" customFormat="true" ht="15.75" hidden="false" customHeight="false" outlineLevel="0" collapsed="false">
      <c r="A34" s="72" t="s">
        <v>110</v>
      </c>
      <c r="B34" s="73" t="n">
        <f aca="false">SUM(C34:K34)</f>
        <v>0</v>
      </c>
      <c r="C34" s="74"/>
      <c r="D34" s="74"/>
      <c r="E34" s="74"/>
      <c r="F34" s="74"/>
      <c r="G34" s="74"/>
      <c r="H34" s="74"/>
      <c r="I34" s="79"/>
      <c r="J34" s="74"/>
      <c r="K34" s="74"/>
    </row>
    <row r="35" customFormat="false" ht="12.75" hidden="false" customHeight="false" outlineLevel="0" collapsed="false">
      <c r="A35" s="82" t="s">
        <v>111</v>
      </c>
      <c r="B35" s="73" t="n">
        <f aca="false">SUM(C35:K35)</f>
        <v>2387.4</v>
      </c>
      <c r="C35" s="83" t="n">
        <f aca="false">SUM(C9:C34)</f>
        <v>0</v>
      </c>
      <c r="D35" s="83"/>
      <c r="E35" s="83" t="n">
        <f aca="false">SUM(E9:E34)</f>
        <v>0</v>
      </c>
      <c r="F35" s="83"/>
      <c r="G35" s="83" t="n">
        <f aca="false">SUM(G9:G34)</f>
        <v>2077.6</v>
      </c>
      <c r="H35" s="83" t="n">
        <f aca="false">SUM(H9:H34)</f>
        <v>309.8</v>
      </c>
      <c r="I35" s="83" t="n">
        <f aca="false">SUM(I9:I34)</f>
        <v>0</v>
      </c>
      <c r="J35" s="83"/>
      <c r="K35" s="83"/>
    </row>
  </sheetData>
  <mergeCells count="13">
    <mergeCell ref="A1:K1"/>
    <mergeCell ref="A2:K2"/>
    <mergeCell ref="A3:K3"/>
    <mergeCell ref="A5:A8"/>
    <mergeCell ref="B5:B8"/>
    <mergeCell ref="C5:K5"/>
    <mergeCell ref="C6:F6"/>
    <mergeCell ref="G6:K6"/>
    <mergeCell ref="C7:D7"/>
    <mergeCell ref="E7:F7"/>
    <mergeCell ref="G7:G8"/>
    <mergeCell ref="H7:J7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7"/>
    <col collapsed="false" customWidth="true" hidden="false" outlineLevel="0" max="3" min="2" style="57" width="10.99"/>
    <col collapsed="false" customWidth="false" hidden="false" outlineLevel="0" max="7" min="4" style="57" width="9.14"/>
    <col collapsed="false" customWidth="true" hidden="false" outlineLevel="0" max="8" min="8" style="57" width="9.85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A1" s="58" t="str">
        <f aca="false">III_4!A1</f>
        <v>III. Стоимостная характеристика торгов и других способов размещения заказов, тыс. руб.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3.5" hidden="false" customHeight="true" outlineLevel="0" collapsed="false">
      <c r="A2" s="142" t="s">
        <v>14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</row>
    <row r="8" customFormat="false" ht="51.75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</row>
    <row r="9" s="78" customFormat="true" ht="12.75" hidden="false" customHeight="false" outlineLevel="0" collapsed="false">
      <c r="A9" s="72" t="s">
        <v>85</v>
      </c>
      <c r="B9" s="73" t="n">
        <f aca="false">SUM(C9:K9)</f>
        <v>0</v>
      </c>
      <c r="C9" s="74"/>
      <c r="D9" s="74"/>
      <c r="E9" s="74"/>
      <c r="F9" s="74"/>
      <c r="G9" s="74"/>
      <c r="H9" s="74"/>
      <c r="I9" s="74"/>
      <c r="J9" s="74"/>
      <c r="K9" s="74"/>
    </row>
    <row r="10" s="78" customFormat="true" ht="15.75" hidden="false" customHeight="false" outlineLevel="0" collapsed="false">
      <c r="A10" s="72" t="s">
        <v>86</v>
      </c>
      <c r="B10" s="73" t="n">
        <f aca="false">SUM(C10:K10)</f>
        <v>0</v>
      </c>
      <c r="C10" s="74"/>
      <c r="D10" s="74"/>
      <c r="E10" s="74"/>
      <c r="F10" s="74"/>
      <c r="G10" s="74"/>
      <c r="H10" s="74"/>
      <c r="I10" s="79"/>
      <c r="J10" s="74"/>
      <c r="K10" s="74"/>
    </row>
    <row r="11" s="78" customFormat="true" ht="15.75" hidden="false" customHeight="false" outlineLevel="0" collapsed="false">
      <c r="A11" s="72" t="s">
        <v>87</v>
      </c>
      <c r="B11" s="73" t="n">
        <f aca="false">SUM(C11:K11)</f>
        <v>0</v>
      </c>
      <c r="C11" s="74"/>
      <c r="D11" s="74"/>
      <c r="E11" s="74"/>
      <c r="F11" s="74"/>
      <c r="G11" s="74"/>
      <c r="H11" s="74"/>
      <c r="I11" s="79"/>
      <c r="J11" s="74"/>
      <c r="K11" s="74"/>
    </row>
    <row r="12" s="78" customFormat="true" ht="15.75" hidden="false" customHeight="false" outlineLevel="0" collapsed="false">
      <c r="A12" s="72" t="s">
        <v>88</v>
      </c>
      <c r="B12" s="73" t="n">
        <f aca="false">SUM(C12:K12)</f>
        <v>341</v>
      </c>
      <c r="C12" s="74"/>
      <c r="D12" s="74"/>
      <c r="E12" s="74"/>
      <c r="F12" s="74"/>
      <c r="G12" s="74" t="n">
        <v>341</v>
      </c>
      <c r="H12" s="74"/>
      <c r="I12" s="79"/>
      <c r="J12" s="74"/>
      <c r="K12" s="74"/>
    </row>
    <row r="13" s="78" customFormat="true" ht="15.75" hidden="false" customHeight="false" outlineLevel="0" collapsed="false">
      <c r="A13" s="80" t="s">
        <v>89</v>
      </c>
      <c r="B13" s="73" t="n">
        <f aca="false">SUM(C13:K13)</f>
        <v>0</v>
      </c>
      <c r="C13" s="74"/>
      <c r="D13" s="74"/>
      <c r="E13" s="74"/>
      <c r="F13" s="74"/>
      <c r="G13" s="74"/>
      <c r="H13" s="74"/>
      <c r="I13" s="79"/>
      <c r="J13" s="74"/>
      <c r="K13" s="74"/>
    </row>
    <row r="14" s="78" customFormat="true" ht="15.75" hidden="false" customHeight="false" outlineLevel="0" collapsed="false">
      <c r="A14" s="72" t="s">
        <v>90</v>
      </c>
      <c r="B14" s="73" t="n">
        <f aca="false">SUM(C14:K14)</f>
        <v>0</v>
      </c>
      <c r="C14" s="74"/>
      <c r="D14" s="74"/>
      <c r="E14" s="74"/>
      <c r="F14" s="74"/>
      <c r="G14" s="74"/>
      <c r="H14" s="74"/>
      <c r="I14" s="79"/>
      <c r="J14" s="74"/>
      <c r="K14" s="74"/>
    </row>
    <row r="15" s="78" customFormat="true" ht="15.75" hidden="false" customHeight="false" outlineLevel="0" collapsed="false">
      <c r="A15" s="72" t="s">
        <v>91</v>
      </c>
      <c r="B15" s="73" t="n">
        <f aca="false">SUM(C15:K15)</f>
        <v>0</v>
      </c>
      <c r="C15" s="74"/>
      <c r="D15" s="74"/>
      <c r="E15" s="74"/>
      <c r="F15" s="74"/>
      <c r="G15" s="74"/>
      <c r="H15" s="74"/>
      <c r="I15" s="79"/>
      <c r="J15" s="74"/>
      <c r="K15" s="74"/>
    </row>
    <row r="16" s="78" customFormat="true" ht="15.75" hidden="false" customHeight="false" outlineLevel="0" collapsed="false">
      <c r="A16" s="72" t="s">
        <v>92</v>
      </c>
      <c r="B16" s="73" t="n">
        <f aca="false">SUM(C16:K16)</f>
        <v>0</v>
      </c>
      <c r="C16" s="74"/>
      <c r="D16" s="74"/>
      <c r="E16" s="74"/>
      <c r="F16" s="74"/>
      <c r="G16" s="74"/>
      <c r="H16" s="74"/>
      <c r="I16" s="79"/>
      <c r="J16" s="74"/>
      <c r="K16" s="74"/>
    </row>
    <row r="17" s="78" customFormat="true" ht="15.75" hidden="false" customHeight="false" outlineLevel="0" collapsed="false">
      <c r="A17" s="72" t="s">
        <v>93</v>
      </c>
      <c r="B17" s="73" t="n">
        <f aca="false">SUM(C17:K17)</f>
        <v>0</v>
      </c>
      <c r="C17" s="74"/>
      <c r="D17" s="74"/>
      <c r="E17" s="74"/>
      <c r="F17" s="74"/>
      <c r="G17" s="74"/>
      <c r="H17" s="74"/>
      <c r="I17" s="79"/>
      <c r="J17" s="74"/>
      <c r="K17" s="74"/>
    </row>
    <row r="18" s="78" customFormat="true" ht="15.75" hidden="false" customHeight="false" outlineLevel="0" collapsed="false">
      <c r="A18" s="72" t="s">
        <v>94</v>
      </c>
      <c r="B18" s="73" t="n">
        <f aca="false">SUM(C18:K18)</f>
        <v>0</v>
      </c>
      <c r="C18" s="74"/>
      <c r="D18" s="74"/>
      <c r="E18" s="74"/>
      <c r="F18" s="74"/>
      <c r="G18" s="74"/>
      <c r="H18" s="74"/>
      <c r="I18" s="79"/>
      <c r="J18" s="74"/>
      <c r="K18" s="74"/>
    </row>
    <row r="19" s="78" customFormat="true" ht="12.75" hidden="false" customHeight="false" outlineLevel="0" collapsed="false">
      <c r="A19" s="72" t="s">
        <v>95</v>
      </c>
      <c r="B19" s="73" t="n">
        <f aca="false">SUM(C19:K19)</f>
        <v>0</v>
      </c>
      <c r="C19" s="32"/>
      <c r="D19" s="32"/>
      <c r="E19" s="32"/>
      <c r="F19" s="32"/>
      <c r="G19" s="32"/>
      <c r="H19" s="32"/>
      <c r="I19" s="32"/>
      <c r="J19" s="32"/>
      <c r="K19" s="18"/>
    </row>
    <row r="20" s="78" customFormat="true" ht="15.75" hidden="false" customHeight="false" outlineLevel="0" collapsed="false">
      <c r="A20" s="72" t="s">
        <v>96</v>
      </c>
      <c r="B20" s="73" t="n">
        <f aca="false">SUM(C20:K20)</f>
        <v>0</v>
      </c>
      <c r="C20" s="74"/>
      <c r="D20" s="74"/>
      <c r="E20" s="74"/>
      <c r="F20" s="74"/>
      <c r="G20" s="74"/>
      <c r="H20" s="74"/>
      <c r="I20" s="79"/>
      <c r="J20" s="74"/>
      <c r="K20" s="74"/>
    </row>
    <row r="21" s="78" customFormat="true" ht="12.75" hidden="false" customHeight="false" outlineLevel="0" collapsed="false">
      <c r="A21" s="72" t="s">
        <v>97</v>
      </c>
      <c r="B21" s="73" t="n">
        <f aca="false">SUM(C21:K21)</f>
        <v>0</v>
      </c>
      <c r="C21" s="32"/>
      <c r="D21" s="32"/>
      <c r="E21" s="32"/>
      <c r="F21" s="32"/>
      <c r="G21" s="32"/>
      <c r="H21" s="32"/>
      <c r="I21" s="32"/>
      <c r="J21" s="32"/>
      <c r="K21" s="18"/>
    </row>
    <row r="22" s="78" customFormat="true" ht="15.75" hidden="false" customHeight="false" outlineLevel="0" collapsed="false">
      <c r="A22" s="72" t="s">
        <v>98</v>
      </c>
      <c r="B22" s="73" t="n">
        <f aca="false">SUM(C22:K22)</f>
        <v>0</v>
      </c>
      <c r="C22" s="74"/>
      <c r="D22" s="74"/>
      <c r="E22" s="74"/>
      <c r="F22" s="74"/>
      <c r="G22" s="74"/>
      <c r="H22" s="74"/>
      <c r="I22" s="79"/>
      <c r="J22" s="74"/>
      <c r="K22" s="74"/>
    </row>
    <row r="23" s="78" customFormat="true" ht="15.75" hidden="false" customHeight="false" outlineLevel="0" collapsed="false">
      <c r="A23" s="72" t="s">
        <v>99</v>
      </c>
      <c r="B23" s="73" t="n">
        <f aca="false">SUM(C23:K23)</f>
        <v>0</v>
      </c>
      <c r="C23" s="74"/>
      <c r="D23" s="74"/>
      <c r="E23" s="74"/>
      <c r="F23" s="74"/>
      <c r="G23" s="74"/>
      <c r="H23" s="74"/>
      <c r="I23" s="79"/>
      <c r="J23" s="74"/>
      <c r="K23" s="74"/>
    </row>
    <row r="24" s="78" customFormat="true" ht="15.75" hidden="false" customHeight="false" outlineLevel="0" collapsed="false">
      <c r="A24" s="72" t="s">
        <v>100</v>
      </c>
      <c r="B24" s="73" t="n">
        <f aca="false">SUM(C24:K24)</f>
        <v>0</v>
      </c>
      <c r="C24" s="74"/>
      <c r="D24" s="74"/>
      <c r="E24" s="74"/>
      <c r="F24" s="74"/>
      <c r="G24" s="74"/>
      <c r="H24" s="74"/>
      <c r="I24" s="79"/>
      <c r="J24" s="74"/>
      <c r="K24" s="74"/>
    </row>
    <row r="25" s="78" customFormat="true" ht="15.75" hidden="false" customHeight="false" outlineLevel="0" collapsed="false">
      <c r="A25" s="81" t="s">
        <v>101</v>
      </c>
      <c r="B25" s="73" t="n">
        <f aca="false">SUM(C25:K25)</f>
        <v>0</v>
      </c>
      <c r="C25" s="74"/>
      <c r="D25" s="74"/>
      <c r="E25" s="74"/>
      <c r="F25" s="74"/>
      <c r="G25" s="74"/>
      <c r="H25" s="74"/>
      <c r="I25" s="79"/>
      <c r="J25" s="74"/>
      <c r="K25" s="74"/>
    </row>
    <row r="26" s="78" customFormat="true" ht="15.75" hidden="false" customHeight="false" outlineLevel="0" collapsed="false">
      <c r="A26" s="72" t="s">
        <v>102</v>
      </c>
      <c r="B26" s="73" t="n">
        <f aca="false">SUM(C26:K26)</f>
        <v>0</v>
      </c>
      <c r="C26" s="74"/>
      <c r="D26" s="74"/>
      <c r="E26" s="74"/>
      <c r="F26" s="74"/>
      <c r="G26" s="74"/>
      <c r="H26" s="74"/>
      <c r="I26" s="79"/>
      <c r="J26" s="74"/>
      <c r="K26" s="74"/>
    </row>
    <row r="27" s="78" customFormat="true" ht="15.75" hidden="false" customHeight="false" outlineLevel="0" collapsed="false">
      <c r="A27" s="72" t="s">
        <v>103</v>
      </c>
      <c r="B27" s="73" t="n">
        <f aca="false">SUM(C27:K27)</f>
        <v>0</v>
      </c>
      <c r="C27" s="74"/>
      <c r="D27" s="74"/>
      <c r="E27" s="74"/>
      <c r="F27" s="74"/>
      <c r="G27" s="74"/>
      <c r="H27" s="74"/>
      <c r="I27" s="79"/>
      <c r="J27" s="74"/>
      <c r="K27" s="74"/>
    </row>
    <row r="28" s="78" customFormat="true" ht="15.75" hidden="false" customHeight="false" outlineLevel="0" collapsed="false">
      <c r="A28" s="72" t="s">
        <v>104</v>
      </c>
      <c r="B28" s="73" t="n">
        <f aca="false">SUM(C28:K28)</f>
        <v>0</v>
      </c>
      <c r="C28" s="74"/>
      <c r="D28" s="74"/>
      <c r="E28" s="74"/>
      <c r="F28" s="74"/>
      <c r="G28" s="74"/>
      <c r="H28" s="74"/>
      <c r="I28" s="79"/>
      <c r="J28" s="74"/>
      <c r="K28" s="74"/>
    </row>
    <row r="29" s="78" customFormat="true" ht="15.75" hidden="false" customHeight="false" outlineLevel="0" collapsed="false">
      <c r="A29" s="72" t="s">
        <v>105</v>
      </c>
      <c r="B29" s="73" t="n">
        <f aca="false">SUM(C29:K29)</f>
        <v>0</v>
      </c>
      <c r="C29" s="74"/>
      <c r="D29" s="74"/>
      <c r="E29" s="74"/>
      <c r="F29" s="74"/>
      <c r="G29" s="74"/>
      <c r="H29" s="74"/>
      <c r="I29" s="79"/>
      <c r="J29" s="74"/>
      <c r="K29" s="74"/>
    </row>
    <row r="30" s="78" customFormat="true" ht="15.75" hidden="false" customHeight="false" outlineLevel="0" collapsed="false">
      <c r="A30" s="72" t="s">
        <v>106</v>
      </c>
      <c r="B30" s="73" t="n">
        <f aca="false">SUM(C30:K30)</f>
        <v>0</v>
      </c>
      <c r="C30" s="74"/>
      <c r="D30" s="74"/>
      <c r="E30" s="74"/>
      <c r="F30" s="74"/>
      <c r="G30" s="74"/>
      <c r="H30" s="74"/>
      <c r="I30" s="79"/>
      <c r="J30" s="74"/>
      <c r="K30" s="74"/>
    </row>
    <row r="31" s="78" customFormat="true" ht="15.75" hidden="false" customHeight="false" outlineLevel="0" collapsed="false">
      <c r="A31" s="72" t="s">
        <v>107</v>
      </c>
      <c r="B31" s="73" t="n">
        <f aca="false">SUM(C31:K31)</f>
        <v>0</v>
      </c>
      <c r="C31" s="74"/>
      <c r="D31" s="74"/>
      <c r="E31" s="74"/>
      <c r="F31" s="74"/>
      <c r="G31" s="74"/>
      <c r="H31" s="74"/>
      <c r="I31" s="79"/>
      <c r="J31" s="74"/>
      <c r="K31" s="74"/>
    </row>
    <row r="32" s="78" customFormat="true" ht="15.75" hidden="false" customHeight="false" outlineLevel="0" collapsed="false">
      <c r="A32" s="72" t="s">
        <v>108</v>
      </c>
      <c r="B32" s="73" t="n">
        <f aca="false">SUM(C32:K32)</f>
        <v>0</v>
      </c>
      <c r="C32" s="74"/>
      <c r="D32" s="74"/>
      <c r="E32" s="74"/>
      <c r="F32" s="74"/>
      <c r="G32" s="74"/>
      <c r="H32" s="74"/>
      <c r="I32" s="79"/>
      <c r="J32" s="74"/>
      <c r="K32" s="74"/>
    </row>
    <row r="33" s="78" customFormat="true" ht="15.75" hidden="false" customHeight="false" outlineLevel="0" collapsed="false">
      <c r="A33" s="72" t="s">
        <v>109</v>
      </c>
      <c r="B33" s="73" t="n">
        <f aca="false">SUM(C33:K33)</f>
        <v>0</v>
      </c>
      <c r="C33" s="74"/>
      <c r="D33" s="74"/>
      <c r="E33" s="74"/>
      <c r="F33" s="74"/>
      <c r="G33" s="74"/>
      <c r="H33" s="74"/>
      <c r="I33" s="79"/>
      <c r="J33" s="74"/>
      <c r="K33" s="74"/>
    </row>
    <row r="34" s="78" customFormat="true" ht="15.75" hidden="false" customHeight="false" outlineLevel="0" collapsed="false">
      <c r="A34" s="72" t="s">
        <v>110</v>
      </c>
      <c r="B34" s="73" t="n">
        <f aca="false">SUM(C34:K34)</f>
        <v>0</v>
      </c>
      <c r="C34" s="74"/>
      <c r="D34" s="74"/>
      <c r="E34" s="74"/>
      <c r="F34" s="74"/>
      <c r="G34" s="74"/>
      <c r="H34" s="74"/>
      <c r="I34" s="79"/>
      <c r="J34" s="74"/>
      <c r="K34" s="74"/>
    </row>
    <row r="35" customFormat="false" ht="12.75" hidden="false" customHeight="false" outlineLevel="0" collapsed="false">
      <c r="A35" s="82" t="s">
        <v>111</v>
      </c>
      <c r="B35" s="73" t="n">
        <f aca="false">SUM(C35:K35)</f>
        <v>341</v>
      </c>
      <c r="C35" s="83" t="n">
        <f aca="false">SUM(C9:C34)</f>
        <v>0</v>
      </c>
      <c r="D35" s="83"/>
      <c r="E35" s="83" t="n">
        <f aca="false">SUM(E9:E34)</f>
        <v>0</v>
      </c>
      <c r="F35" s="83"/>
      <c r="G35" s="83" t="n">
        <f aca="false">SUM(G9:G34)</f>
        <v>341</v>
      </c>
      <c r="H35" s="83" t="n">
        <f aca="false">SUM(H9:H34)</f>
        <v>0</v>
      </c>
      <c r="I35" s="83" t="n">
        <f aca="false">SUM(I9:I34)</f>
        <v>0</v>
      </c>
      <c r="J35" s="83"/>
      <c r="K35" s="83"/>
    </row>
  </sheetData>
  <mergeCells count="12">
    <mergeCell ref="A1:K1"/>
    <mergeCell ref="A2:K2"/>
    <mergeCell ref="A5:A8"/>
    <mergeCell ref="B5:B8"/>
    <mergeCell ref="C5:K5"/>
    <mergeCell ref="C6:F6"/>
    <mergeCell ref="G6:K6"/>
    <mergeCell ref="C7:D7"/>
    <mergeCell ref="E7:F7"/>
    <mergeCell ref="G7:G8"/>
    <mergeCell ref="H7:J7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41"/>
    <col collapsed="false" customWidth="false" hidden="false" outlineLevel="0" max="257" min="2" style="57" width="9.14"/>
  </cols>
  <sheetData>
    <row r="1" customFormat="false" ht="12.75" hidden="false" customHeight="false" outlineLevel="0" collapsed="false">
      <c r="A1" s="58" t="s">
        <v>142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true" outlineLevel="0" collapsed="false">
      <c r="A2" s="142" t="s">
        <v>14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5" customFormat="false" ht="12.75" hidden="false" customHeight="true" outlineLevel="0" collapsed="false">
      <c r="A5" s="19"/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2.75" hidden="false" customHeight="true" outlineLevel="0" collapsed="false">
      <c r="A6" s="19"/>
      <c r="B6" s="71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12.75" hidden="false" customHeight="true" outlineLevel="0" collapsed="false">
      <c r="A7" s="19"/>
      <c r="B7" s="71"/>
      <c r="C7" s="86"/>
      <c r="D7" s="86"/>
      <c r="E7" s="86"/>
      <c r="F7" s="86"/>
      <c r="G7" s="71"/>
      <c r="H7" s="71"/>
      <c r="I7" s="71"/>
      <c r="J7" s="71"/>
      <c r="K7" s="71"/>
    </row>
    <row r="8" customFormat="false" ht="12.75" hidden="false" customHeight="false" outlineLevel="0" collapsed="false">
      <c r="A8" s="19"/>
      <c r="B8" s="71"/>
      <c r="C8" s="71"/>
      <c r="D8" s="71"/>
      <c r="E8" s="71"/>
      <c r="F8" s="71"/>
      <c r="G8" s="71"/>
      <c r="H8" s="19"/>
      <c r="I8" s="19"/>
      <c r="J8" s="71"/>
      <c r="K8" s="71"/>
    </row>
    <row r="9" s="78" customFormat="true" ht="12.75" hidden="false" customHeight="false" outlineLevel="0" collapsed="false">
      <c r="A9" s="87"/>
      <c r="B9" s="88"/>
      <c r="C9" s="89"/>
      <c r="D9" s="89"/>
      <c r="E9" s="89"/>
      <c r="F9" s="89"/>
      <c r="G9" s="89"/>
      <c r="H9" s="89"/>
      <c r="I9" s="89"/>
      <c r="J9" s="89"/>
      <c r="K9" s="89"/>
    </row>
    <row r="10" s="78" customFormat="true" ht="12.75" hidden="false" customHeight="false" outlineLevel="0" collapsed="false">
      <c r="A10" s="87"/>
      <c r="B10" s="88"/>
      <c r="C10" s="89"/>
      <c r="D10" s="89"/>
      <c r="E10" s="89"/>
      <c r="F10" s="89"/>
      <c r="G10" s="89"/>
      <c r="H10" s="89"/>
      <c r="I10" s="89"/>
      <c r="J10" s="89"/>
      <c r="K10" s="89"/>
    </row>
    <row r="11" s="78" customFormat="true" ht="12.75" hidden="false" customHeight="false" outlineLevel="0" collapsed="false">
      <c r="A11" s="87"/>
      <c r="B11" s="88"/>
      <c r="C11" s="89"/>
      <c r="D11" s="89"/>
      <c r="E11" s="89"/>
      <c r="F11" s="89"/>
      <c r="G11" s="89"/>
      <c r="H11" s="89"/>
      <c r="I11" s="89"/>
      <c r="J11" s="89"/>
      <c r="K11" s="89"/>
    </row>
    <row r="12" s="78" customFormat="true" ht="12.75" hidden="false" customHeight="false" outlineLevel="0" collapsed="false">
      <c r="A12" s="87"/>
      <c r="B12" s="88"/>
      <c r="C12" s="89"/>
      <c r="D12" s="89"/>
      <c r="E12" s="89"/>
      <c r="F12" s="89"/>
      <c r="G12" s="89"/>
      <c r="H12" s="89"/>
      <c r="I12" s="89"/>
      <c r="J12" s="89"/>
      <c r="K12" s="89"/>
    </row>
    <row r="13" s="78" customFormat="true" ht="12.75" hidden="false" customHeight="false" outlineLevel="0" collapsed="false">
      <c r="A13" s="87"/>
      <c r="B13" s="88"/>
      <c r="C13" s="89"/>
      <c r="D13" s="89"/>
      <c r="E13" s="89"/>
      <c r="F13" s="89"/>
      <c r="G13" s="89"/>
      <c r="H13" s="89"/>
      <c r="I13" s="89"/>
      <c r="J13" s="89"/>
      <c r="K13" s="89"/>
    </row>
    <row r="14" s="78" customFormat="true" ht="12.75" hidden="false" customHeight="false" outlineLevel="0" collapsed="false">
      <c r="A14" s="87"/>
      <c r="B14" s="88"/>
      <c r="C14" s="89"/>
      <c r="D14" s="89"/>
      <c r="E14" s="89"/>
      <c r="F14" s="89"/>
      <c r="G14" s="89"/>
      <c r="H14" s="89"/>
      <c r="I14" s="89"/>
      <c r="J14" s="89"/>
      <c r="K14" s="89"/>
    </row>
    <row r="15" s="78" customFormat="true" ht="12.75" hidden="false" customHeight="false" outlineLevel="0" collapsed="false">
      <c r="A15" s="87"/>
      <c r="B15" s="88"/>
      <c r="C15" s="89"/>
      <c r="D15" s="89"/>
      <c r="E15" s="89"/>
      <c r="F15" s="89"/>
      <c r="G15" s="89"/>
      <c r="H15" s="89"/>
      <c r="I15" s="89"/>
      <c r="J15" s="89"/>
      <c r="K15" s="89"/>
    </row>
    <row r="16" s="78" customFormat="true" ht="12.75" hidden="false" customHeight="false" outlineLevel="0" collapsed="false">
      <c r="A16" s="87"/>
      <c r="B16" s="88"/>
      <c r="C16" s="89"/>
      <c r="D16" s="89"/>
      <c r="E16" s="89"/>
      <c r="F16" s="89"/>
      <c r="G16" s="89"/>
      <c r="H16" s="89"/>
      <c r="I16" s="89"/>
      <c r="J16" s="89"/>
      <c r="K16" s="89"/>
    </row>
    <row r="17" s="78" customFormat="true" ht="12.75" hidden="false" customHeight="false" outlineLevel="0" collapsed="false">
      <c r="A17" s="87"/>
      <c r="B17" s="88"/>
      <c r="C17" s="89"/>
      <c r="D17" s="89"/>
      <c r="E17" s="89"/>
      <c r="F17" s="89"/>
      <c r="G17" s="89"/>
      <c r="H17" s="89"/>
      <c r="I17" s="89"/>
      <c r="J17" s="89"/>
      <c r="K17" s="89"/>
    </row>
    <row r="18" s="78" customFormat="true" ht="12.7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89"/>
    </row>
    <row r="19" s="78" customFormat="true" ht="12.75" hidden="false" customHeight="false" outlineLevel="0" collapsed="false">
      <c r="A19" s="87"/>
      <c r="B19" s="88"/>
      <c r="C19" s="89"/>
      <c r="D19" s="89"/>
      <c r="E19" s="89"/>
      <c r="F19" s="89"/>
      <c r="G19" s="89"/>
      <c r="H19" s="89"/>
      <c r="I19" s="89"/>
      <c r="J19" s="89"/>
      <c r="K19" s="89"/>
    </row>
    <row r="20" s="78" customFormat="true" ht="12.75" hidden="false" customHeight="false" outlineLevel="0" collapsed="false">
      <c r="A20" s="87"/>
      <c r="B20" s="88"/>
      <c r="C20" s="89"/>
      <c r="D20" s="89"/>
      <c r="E20" s="89"/>
      <c r="F20" s="89"/>
      <c r="G20" s="89"/>
      <c r="H20" s="89"/>
      <c r="I20" s="89"/>
      <c r="J20" s="89"/>
      <c r="K20" s="89"/>
    </row>
    <row r="21" s="78" customFormat="true" ht="12.75" hidden="false" customHeight="false" outlineLevel="0" collapsed="false">
      <c r="A21" s="87"/>
      <c r="B21" s="88"/>
      <c r="C21" s="89"/>
      <c r="D21" s="89"/>
      <c r="E21" s="89"/>
      <c r="F21" s="89"/>
      <c r="G21" s="89"/>
      <c r="H21" s="89"/>
      <c r="I21" s="89"/>
      <c r="J21" s="89"/>
      <c r="K21" s="89"/>
    </row>
    <row r="22" s="78" customFormat="true" ht="12.75" hidden="false" customHeight="false" outlineLevel="0" collapsed="false">
      <c r="A22" s="87"/>
      <c r="B22" s="88"/>
      <c r="C22" s="89"/>
      <c r="D22" s="89"/>
      <c r="E22" s="89"/>
      <c r="F22" s="89"/>
      <c r="G22" s="89"/>
      <c r="H22" s="89"/>
      <c r="I22" s="89"/>
      <c r="J22" s="89"/>
      <c r="K22" s="89"/>
    </row>
    <row r="23" s="78" customFormat="true" ht="12.75" hidden="false" customHeight="false" outlineLevel="0" collapsed="false">
      <c r="A23" s="87"/>
      <c r="B23" s="88"/>
      <c r="C23" s="89"/>
      <c r="D23" s="89"/>
      <c r="E23" s="89"/>
      <c r="F23" s="89"/>
      <c r="G23" s="89"/>
      <c r="H23" s="89"/>
      <c r="I23" s="89"/>
      <c r="J23" s="89"/>
      <c r="K23" s="89"/>
    </row>
    <row r="24" s="78" customFormat="true" ht="12.75" hidden="false" customHeight="false" outlineLevel="0" collapsed="false">
      <c r="A24" s="87"/>
      <c r="B24" s="88"/>
      <c r="C24" s="89"/>
      <c r="D24" s="89"/>
      <c r="E24" s="89"/>
      <c r="F24" s="89"/>
      <c r="G24" s="89"/>
      <c r="H24" s="89"/>
      <c r="I24" s="89"/>
      <c r="J24" s="89"/>
      <c r="K24" s="89"/>
    </row>
    <row r="25" s="78" customFormat="true" ht="12.75" hidden="false" customHeight="false" outlineLevel="0" collapsed="false">
      <c r="A25" s="87"/>
      <c r="B25" s="88"/>
      <c r="C25" s="89"/>
      <c r="D25" s="89"/>
      <c r="E25" s="89"/>
      <c r="F25" s="89"/>
      <c r="G25" s="89"/>
      <c r="H25" s="89"/>
      <c r="I25" s="89"/>
      <c r="J25" s="89"/>
      <c r="K25" s="89"/>
    </row>
    <row r="26" s="78" customFormat="true" ht="12.75" hidden="false" customHeight="false" outlineLevel="0" collapsed="false">
      <c r="A26" s="87"/>
      <c r="B26" s="88"/>
      <c r="C26" s="89"/>
      <c r="D26" s="89"/>
      <c r="E26" s="89"/>
      <c r="F26" s="89"/>
      <c r="G26" s="89"/>
      <c r="H26" s="89"/>
      <c r="I26" s="89"/>
      <c r="J26" s="89"/>
      <c r="K26" s="89"/>
    </row>
    <row r="27" s="78" customFormat="true" ht="12.75" hidden="false" customHeight="false" outlineLevel="0" collapsed="false">
      <c r="A27" s="87"/>
      <c r="B27" s="88"/>
      <c r="C27" s="89"/>
      <c r="D27" s="89"/>
      <c r="E27" s="89"/>
      <c r="F27" s="89"/>
      <c r="G27" s="89"/>
      <c r="H27" s="89"/>
      <c r="I27" s="89"/>
      <c r="J27" s="89"/>
      <c r="K27" s="89"/>
    </row>
    <row r="28" s="78" customFormat="true" ht="12.75" hidden="false" customHeight="false" outlineLevel="0" collapsed="false">
      <c r="A28" s="87"/>
      <c r="B28" s="88"/>
      <c r="C28" s="89"/>
      <c r="D28" s="89"/>
      <c r="E28" s="89"/>
      <c r="F28" s="89"/>
      <c r="G28" s="89"/>
      <c r="H28" s="89"/>
      <c r="I28" s="89"/>
      <c r="J28" s="89"/>
      <c r="K28" s="89"/>
    </row>
    <row r="29" s="78" customFormat="true" ht="12.75" hidden="false" customHeight="false" outlineLevel="0" collapsed="false">
      <c r="A29" s="87"/>
      <c r="B29" s="88"/>
      <c r="C29" s="89"/>
      <c r="D29" s="89"/>
      <c r="E29" s="89"/>
      <c r="F29" s="89"/>
      <c r="G29" s="89"/>
      <c r="H29" s="89"/>
      <c r="I29" s="89"/>
      <c r="J29" s="89"/>
      <c r="K29" s="89"/>
    </row>
    <row r="30" s="78" customFormat="true" ht="12.75" hidden="false" customHeight="false" outlineLevel="0" collapsed="false">
      <c r="A30" s="87"/>
      <c r="B30" s="88"/>
      <c r="C30" s="89"/>
      <c r="D30" s="89"/>
      <c r="E30" s="89"/>
      <c r="F30" s="89"/>
      <c r="G30" s="89"/>
      <c r="H30" s="89"/>
      <c r="I30" s="89"/>
      <c r="J30" s="89"/>
      <c r="K30" s="89"/>
    </row>
    <row r="31" s="78" customFormat="true" ht="12.75" hidden="false" customHeight="false" outlineLevel="0" collapsed="false">
      <c r="A31" s="87"/>
      <c r="B31" s="88"/>
      <c r="C31" s="89"/>
      <c r="D31" s="89"/>
      <c r="E31" s="89"/>
      <c r="F31" s="89"/>
      <c r="G31" s="89"/>
      <c r="H31" s="89"/>
      <c r="I31" s="89"/>
      <c r="J31" s="89"/>
      <c r="K31" s="89"/>
    </row>
    <row r="32" s="78" customFormat="true" ht="12.75" hidden="false" customHeight="false" outlineLevel="0" collapsed="false">
      <c r="A32" s="87"/>
      <c r="B32" s="88"/>
      <c r="C32" s="89"/>
      <c r="D32" s="89"/>
      <c r="E32" s="89"/>
      <c r="F32" s="89"/>
      <c r="G32" s="89"/>
      <c r="H32" s="89"/>
      <c r="I32" s="89"/>
      <c r="J32" s="89"/>
      <c r="K32" s="89"/>
    </row>
    <row r="33" s="78" customFormat="true" ht="12.75" hidden="false" customHeight="false" outlineLevel="0" collapsed="false">
      <c r="A33" s="87"/>
      <c r="B33" s="88"/>
      <c r="C33" s="89"/>
      <c r="D33" s="89"/>
      <c r="E33" s="89"/>
      <c r="F33" s="89"/>
      <c r="G33" s="89"/>
      <c r="H33" s="89"/>
      <c r="I33" s="89"/>
      <c r="J33" s="89"/>
      <c r="K33" s="89"/>
    </row>
    <row r="34" s="78" customFormat="true" ht="12.75" hidden="false" customHeight="false" outlineLevel="0" collapsed="false">
      <c r="A34" s="87"/>
      <c r="B34" s="88"/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2.75" hidden="false" customHeight="false" outlineLevel="0" collapsed="false">
      <c r="A35" s="96"/>
      <c r="B35" s="88"/>
      <c r="C35" s="97"/>
      <c r="D35" s="97"/>
      <c r="E35" s="97"/>
      <c r="F35" s="97"/>
      <c r="G35" s="97"/>
      <c r="H35" s="97"/>
      <c r="I35" s="97"/>
      <c r="J35" s="97"/>
      <c r="K35" s="97"/>
    </row>
  </sheetData>
  <mergeCells count="13">
    <mergeCell ref="A1:K1"/>
    <mergeCell ref="A2:K2"/>
    <mergeCell ref="A5:A8"/>
    <mergeCell ref="B5:B8"/>
    <mergeCell ref="C5:K5"/>
    <mergeCell ref="C6:F6"/>
    <mergeCell ref="G6:K6"/>
    <mergeCell ref="C7:D7"/>
    <mergeCell ref="E7:F7"/>
    <mergeCell ref="G7:G8"/>
    <mergeCell ref="H7:I7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4.28"/>
    <col collapsed="false" customWidth="true" hidden="true" outlineLevel="0" max="3" min="3" style="0" width="0.7"/>
    <col collapsed="false" customWidth="true" hidden="true" outlineLevel="0" max="4" min="4" style="0" width="9.56"/>
    <col collapsed="false" customWidth="true" hidden="true" outlineLevel="0" max="5" min="5" style="0" width="0.13"/>
    <col collapsed="false" customWidth="true" hidden="true" outlineLevel="0" max="6" min="6" style="0" width="9.14"/>
    <col collapsed="false" customWidth="true" hidden="true" outlineLevel="0" max="7" min="7" style="0" width="10.99"/>
    <col collapsed="false" customWidth="true" hidden="true" outlineLevel="0" max="8" min="8" style="0" width="0.13"/>
    <col collapsed="false" customWidth="true" hidden="true" outlineLevel="0" max="9" min="9" style="0" width="11.56"/>
    <col collapsed="false" customWidth="true" hidden="false" outlineLevel="0" max="11" min="10" style="0" width="12.42"/>
    <col collapsed="false" customWidth="true" hidden="false" outlineLevel="0" max="12" min="12" style="0" width="12.14"/>
    <col collapsed="false" customWidth="true" hidden="false" outlineLevel="0" max="13" min="13" style="0" width="7.85"/>
    <col collapsed="false" customWidth="true" hidden="false" outlineLevel="0" max="14" min="14" style="0" width="13.85"/>
    <col collapsed="false" customWidth="true" hidden="false" outlineLevel="0" max="15" min="15" style="0" width="14.14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18" min="18" style="0" width="0.28"/>
    <col collapsed="false" customWidth="true" hidden="false" outlineLevel="0" max="19" min="19" style="0" width="12.56"/>
    <col collapsed="false" customWidth="true" hidden="false" outlineLevel="0" max="20" min="20" style="0" width="13.41"/>
    <col collapsed="false" customWidth="true" hidden="false" outlineLevel="0" max="21" min="21" style="0" width="12.28"/>
    <col collapsed="false" customWidth="true" hidden="false" outlineLevel="0" max="22" min="22" style="0" width="11.28"/>
  </cols>
  <sheetData>
    <row r="1" customFormat="false" ht="15.75" hidden="false" customHeight="false" outlineLevel="0" collapsed="false">
      <c r="A1" s="144" t="s">
        <v>14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5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6"/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6"/>
      <c r="O3" s="146"/>
      <c r="P3" s="146"/>
      <c r="Q3" s="146"/>
      <c r="R3" s="146"/>
      <c r="S3" s="146"/>
      <c r="T3" s="146"/>
      <c r="U3" s="146" t="s">
        <v>145</v>
      </c>
      <c r="V3" s="146"/>
    </row>
    <row r="4" customFormat="false" ht="33" hidden="false" customHeight="true" outlineLevel="0" collapsed="false">
      <c r="A4" s="148"/>
      <c r="B4" s="148"/>
      <c r="C4" s="148"/>
      <c r="D4" s="148"/>
      <c r="E4" s="148"/>
      <c r="F4" s="148"/>
      <c r="G4" s="149" t="s">
        <v>146</v>
      </c>
      <c r="H4" s="149"/>
      <c r="I4" s="149"/>
      <c r="J4" s="149"/>
      <c r="K4" s="149"/>
      <c r="L4" s="149"/>
      <c r="M4" s="149"/>
      <c r="N4" s="149" t="s">
        <v>147</v>
      </c>
      <c r="O4" s="149"/>
      <c r="P4" s="149"/>
      <c r="Q4" s="149"/>
      <c r="R4" s="150"/>
      <c r="S4" s="149" t="s">
        <v>148</v>
      </c>
      <c r="T4" s="149"/>
      <c r="U4" s="149"/>
      <c r="V4" s="149"/>
    </row>
    <row r="5" customFormat="false" ht="75.75" hidden="false" customHeight="true" outlineLevel="0" collapsed="false">
      <c r="A5" s="151" t="s">
        <v>149</v>
      </c>
      <c r="B5" s="151" t="s">
        <v>150</v>
      </c>
      <c r="C5" s="152"/>
      <c r="D5" s="153" t="s">
        <v>151</v>
      </c>
      <c r="E5" s="154" t="s">
        <v>152</v>
      </c>
      <c r="F5" s="155"/>
      <c r="G5" s="156" t="s">
        <v>153</v>
      </c>
      <c r="H5" s="157"/>
      <c r="I5" s="156" t="s">
        <v>154</v>
      </c>
      <c r="J5" s="158" t="s">
        <v>153</v>
      </c>
      <c r="K5" s="159" t="s">
        <v>154</v>
      </c>
      <c r="L5" s="158" t="s">
        <v>155</v>
      </c>
      <c r="M5" s="159" t="s">
        <v>156</v>
      </c>
      <c r="N5" s="156" t="s">
        <v>153</v>
      </c>
      <c r="O5" s="160" t="s">
        <v>154</v>
      </c>
      <c r="P5" s="156" t="s">
        <v>155</v>
      </c>
      <c r="Q5" s="160" t="s">
        <v>156</v>
      </c>
      <c r="R5" s="150"/>
      <c r="S5" s="161" t="s">
        <v>153</v>
      </c>
      <c r="T5" s="162" t="s">
        <v>154</v>
      </c>
      <c r="U5" s="163" t="s">
        <v>155</v>
      </c>
      <c r="V5" s="164" t="s">
        <v>156</v>
      </c>
    </row>
    <row r="6" customFormat="false" ht="16.5" hidden="false" customHeight="false" outlineLevel="0" collapsed="false">
      <c r="A6" s="150"/>
      <c r="B6" s="165" t="s">
        <v>85</v>
      </c>
      <c r="C6" s="150"/>
      <c r="D6" s="166" t="n">
        <f aca="false">III_3!C9+III_3!G9</f>
        <v>2126.4</v>
      </c>
      <c r="E6" s="166"/>
      <c r="F6" s="166"/>
      <c r="G6" s="167" t="n">
        <v>31039.3</v>
      </c>
      <c r="H6" s="167"/>
      <c r="I6" s="167" t="n">
        <v>27964.8</v>
      </c>
      <c r="J6" s="168" t="n">
        <v>2179.044</v>
      </c>
      <c r="K6" s="168" t="n">
        <v>2126.424</v>
      </c>
      <c r="L6" s="168" t="n">
        <f aca="false">J6-K6</f>
        <v>52.6199999999999</v>
      </c>
      <c r="M6" s="168" t="n">
        <f aca="false">L6/K6*100</f>
        <v>2.47457703637656</v>
      </c>
      <c r="N6" s="169" t="n">
        <f aca="false">III_1!C9+III_1!G9+III_1!I9+III_1!E9</f>
        <v>5378.3</v>
      </c>
      <c r="O6" s="169" t="n">
        <f aca="false">III_3!C9+III_3!E9+III_3!G9+III_3!I9</f>
        <v>5325.7</v>
      </c>
      <c r="P6" s="169" t="n">
        <f aca="false">N6-O6</f>
        <v>52.6000000000004</v>
      </c>
      <c r="Q6" s="170" t="n">
        <f aca="false">P6/O6*100</f>
        <v>0.98766359351823</v>
      </c>
      <c r="R6" s="171"/>
      <c r="S6" s="172" t="n">
        <f aca="false">III_1!C9+III_1!E9+III_1!G9</f>
        <v>2179</v>
      </c>
      <c r="T6" s="172" t="n">
        <f aca="false">III_3!C9+III_3!E9+III_3!G9</f>
        <v>2126.4</v>
      </c>
      <c r="U6" s="172" t="n">
        <f aca="false">S6-T6</f>
        <v>52.6000000000004</v>
      </c>
      <c r="V6" s="173" t="n">
        <f aca="false">U6/T6*100</f>
        <v>2.47366440933034</v>
      </c>
    </row>
    <row r="7" customFormat="false" ht="16.5" hidden="false" customHeight="false" outlineLevel="0" collapsed="false">
      <c r="A7" s="150"/>
      <c r="B7" s="165" t="s">
        <v>86</v>
      </c>
      <c r="C7" s="150"/>
      <c r="D7" s="166" t="n">
        <f aca="false">III_3!C10+III_3!G10</f>
        <v>1369.5</v>
      </c>
      <c r="E7" s="166"/>
      <c r="F7" s="166"/>
      <c r="G7" s="167"/>
      <c r="H7" s="167"/>
      <c r="I7" s="167"/>
      <c r="J7" s="168" t="n">
        <v>8657.3</v>
      </c>
      <c r="K7" s="168" t="n">
        <v>8354.773</v>
      </c>
      <c r="L7" s="168" t="n">
        <f aca="false">J7-K7</f>
        <v>302.526999999998</v>
      </c>
      <c r="M7" s="168" t="n">
        <f aca="false">L7/K7*100</f>
        <v>3.62100801541823</v>
      </c>
      <c r="N7" s="169" t="n">
        <f aca="false">III_1!C10+III_1!G10+III_1!I10+III_1!E10</f>
        <v>8659.9</v>
      </c>
      <c r="O7" s="169" t="n">
        <f aca="false">III_3!C10+III_3!E10+III_3!G10+III_3!I10</f>
        <v>8357.7</v>
      </c>
      <c r="P7" s="169" t="n">
        <f aca="false">N7-O7</f>
        <v>302.200000000001</v>
      </c>
      <c r="Q7" s="170" t="n">
        <f aca="false">P7/O7*100</f>
        <v>3.61582732091366</v>
      </c>
      <c r="R7" s="171"/>
      <c r="S7" s="172" t="n">
        <f aca="false">III_1!C10+III_1!E10+III_1!G10</f>
        <v>8659.9</v>
      </c>
      <c r="T7" s="172" t="n">
        <f aca="false">III_3!C10+III_3!E10+III_3!G10</f>
        <v>8357.7</v>
      </c>
      <c r="U7" s="172" t="n">
        <f aca="false">S7-T7</f>
        <v>302.200000000001</v>
      </c>
      <c r="V7" s="173" t="n">
        <f aca="false">U7/T7*100</f>
        <v>3.61582732091366</v>
      </c>
    </row>
    <row r="8" customFormat="false" ht="16.5" hidden="false" customHeight="false" outlineLevel="0" collapsed="false">
      <c r="A8" s="150"/>
      <c r="B8" s="165" t="s">
        <v>87</v>
      </c>
      <c r="C8" s="150"/>
      <c r="D8" s="166" t="n">
        <f aca="false">III_3!C11+III_3!G11</f>
        <v>7675.6</v>
      </c>
      <c r="E8" s="166"/>
      <c r="F8" s="166"/>
      <c r="G8" s="167" t="n">
        <v>29038.1</v>
      </c>
      <c r="H8" s="167"/>
      <c r="I8" s="167" t="n">
        <v>25891.7</v>
      </c>
      <c r="J8" s="168" t="n">
        <v>18685</v>
      </c>
      <c r="K8" s="168" t="n">
        <v>17935.57</v>
      </c>
      <c r="L8" s="168" t="n">
        <f aca="false">J8-K8</f>
        <v>749.43</v>
      </c>
      <c r="M8" s="168" t="n">
        <f aca="false">L8/K8*100</f>
        <v>4.17845655309533</v>
      </c>
      <c r="N8" s="169" t="n">
        <f aca="false">III_1!C11+III_1!G11+III_1!I11+III_1!E11</f>
        <v>18702.4</v>
      </c>
      <c r="O8" s="169" t="n">
        <f aca="false">III_3!C11+III_3!E11+III_3!G11+III_3!I11</f>
        <v>17953</v>
      </c>
      <c r="P8" s="169" t="n">
        <f aca="false">N8-O8</f>
        <v>749.400000000002</v>
      </c>
      <c r="Q8" s="170" t="n">
        <f aca="false">P8/O8*100</f>
        <v>4.17423271876567</v>
      </c>
      <c r="R8" s="171"/>
      <c r="S8" s="172" t="n">
        <f aca="false">III_1!C11+III_1!E11+III_1!G11</f>
        <v>18685</v>
      </c>
      <c r="T8" s="172" t="n">
        <f aca="false">III_3!C11+III_3!E11+III_3!G11</f>
        <v>17935.6</v>
      </c>
      <c r="U8" s="172" t="n">
        <f aca="false">S8-T8</f>
        <v>749.400000000002</v>
      </c>
      <c r="V8" s="173" t="n">
        <f aca="false">U8/T8*100</f>
        <v>4.1782822988916</v>
      </c>
    </row>
    <row r="9" customFormat="false" ht="16.5" hidden="false" customHeight="false" outlineLevel="0" collapsed="false">
      <c r="A9" s="150"/>
      <c r="B9" s="165" t="s">
        <v>88</v>
      </c>
      <c r="C9" s="150"/>
      <c r="D9" s="166" t="n">
        <f aca="false">III_3!C12+III_3!G12</f>
        <v>2418.6</v>
      </c>
      <c r="E9" s="166"/>
      <c r="F9" s="166"/>
      <c r="G9" s="167" t="n">
        <v>28473.2</v>
      </c>
      <c r="H9" s="167"/>
      <c r="I9" s="167" t="n">
        <v>28376</v>
      </c>
      <c r="J9" s="168" t="n">
        <v>3132.2</v>
      </c>
      <c r="K9" s="168" t="n">
        <v>2827.5</v>
      </c>
      <c r="L9" s="168" t="n">
        <f aca="false">J9-K9</f>
        <v>304.7</v>
      </c>
      <c r="M9" s="168" t="n">
        <f aca="false">L9/K9*100</f>
        <v>10.7763041556145</v>
      </c>
      <c r="N9" s="169" t="n">
        <f aca="false">III_1!C12+III_1!G12+III_1!I12+III_1!E12</f>
        <v>3048.5</v>
      </c>
      <c r="O9" s="169" t="n">
        <f aca="false">III_3!C12+III_3!E12+III_3!G12+III_3!I12</f>
        <v>2827.6</v>
      </c>
      <c r="P9" s="169" t="n">
        <f aca="false">N9-O9</f>
        <v>220.9</v>
      </c>
      <c r="Q9" s="170" t="n">
        <f aca="false">P9/O9*100</f>
        <v>7.81227896449286</v>
      </c>
      <c r="R9" s="171"/>
      <c r="S9" s="172" t="n">
        <f aca="false">III_1!C12+III_1!E12+III_1!G12</f>
        <v>2639.5</v>
      </c>
      <c r="T9" s="172" t="n">
        <f aca="false">III_3!C12+III_3!E12+III_3!G12</f>
        <v>2418.6</v>
      </c>
      <c r="U9" s="172" t="n">
        <f aca="false">S9-T9</f>
        <v>220.9</v>
      </c>
      <c r="V9" s="173" t="n">
        <f aca="false">U9/T9*100</f>
        <v>9.13338294881337</v>
      </c>
    </row>
    <row r="10" customFormat="false" ht="16.5" hidden="false" customHeight="false" outlineLevel="0" collapsed="false">
      <c r="A10" s="150"/>
      <c r="B10" s="165" t="s">
        <v>89</v>
      </c>
      <c r="C10" s="150"/>
      <c r="D10" s="166" t="n">
        <f aca="false">III_3!C13+III_3!G13</f>
        <v>20823.3</v>
      </c>
      <c r="E10" s="166"/>
      <c r="F10" s="166"/>
      <c r="G10" s="167" t="n">
        <v>7958.6</v>
      </c>
      <c r="H10" s="167"/>
      <c r="I10" s="167" t="n">
        <v>4372.9</v>
      </c>
      <c r="J10" s="168" t="n">
        <v>1378</v>
      </c>
      <c r="K10" s="168" t="n">
        <v>1319</v>
      </c>
      <c r="L10" s="168" t="n">
        <f aca="false">J10-K10</f>
        <v>59</v>
      </c>
      <c r="M10" s="168" t="n">
        <f aca="false">L10/K10*100</f>
        <v>4.47308567096285</v>
      </c>
      <c r="N10" s="169" t="n">
        <f aca="false">III_1!C13+III_1!G13+III_1!I13+III_1!E13</f>
        <v>28521.2</v>
      </c>
      <c r="O10" s="169" t="n">
        <f aca="false">III_3!C13+III_3!E13+III_3!G13+III_3!I13</f>
        <v>28501.2</v>
      </c>
      <c r="P10" s="169" t="n">
        <f aca="false">N10-O10</f>
        <v>20</v>
      </c>
      <c r="Q10" s="170" t="n">
        <f aca="false">P10/O10*100</f>
        <v>0.0701724839655874</v>
      </c>
      <c r="R10" s="171"/>
      <c r="S10" s="172" t="n">
        <f aca="false">III_1!C13+III_1!E13+III_1!G13</f>
        <v>20843.3</v>
      </c>
      <c r="T10" s="172" t="n">
        <f aca="false">III_3!C13+III_3!E13+III_3!G13</f>
        <v>20823.3</v>
      </c>
      <c r="U10" s="172" t="n">
        <f aca="false">S10-T10</f>
        <v>20</v>
      </c>
      <c r="V10" s="173" t="n">
        <f aca="false">U10/T10*100</f>
        <v>0.0960462558768303</v>
      </c>
    </row>
    <row r="11" customFormat="false" ht="16.5" hidden="false" customHeight="false" outlineLevel="0" collapsed="false">
      <c r="A11" s="150"/>
      <c r="B11" s="165" t="s">
        <v>90</v>
      </c>
      <c r="C11" s="150"/>
      <c r="D11" s="166" t="n">
        <f aca="false">III_3!C14+III_3!G14</f>
        <v>4608.2</v>
      </c>
      <c r="E11" s="166"/>
      <c r="F11" s="166"/>
      <c r="G11" s="167" t="n">
        <v>20696.8</v>
      </c>
      <c r="H11" s="167"/>
      <c r="I11" s="167" t="n">
        <v>19603.5</v>
      </c>
      <c r="J11" s="168" t="n">
        <v>79972</v>
      </c>
      <c r="K11" s="168" t="n">
        <v>79469.54</v>
      </c>
      <c r="L11" s="168" t="n">
        <f aca="false">J11-K11</f>
        <v>502.460000000006</v>
      </c>
      <c r="M11" s="168" t="n">
        <f aca="false">L11/K11*100</f>
        <v>0.632267407109701</v>
      </c>
      <c r="N11" s="169" t="n">
        <f aca="false">III_1!C14+III_1!G14+III_1!I14+III_1!E14</f>
        <v>79972</v>
      </c>
      <c r="O11" s="169" t="n">
        <f aca="false">III_3!C14+III_3!E14+III_3!G14+III_3!I14</f>
        <v>79469.5</v>
      </c>
      <c r="P11" s="169" t="n">
        <f aca="false">N11-O11</f>
        <v>502.5</v>
      </c>
      <c r="Q11" s="170" t="n">
        <f aca="false">P11/O11*100</f>
        <v>0.632318059129603</v>
      </c>
      <c r="R11" s="171"/>
      <c r="S11" s="172" t="n">
        <f aca="false">III_1!C14+III_1!E14+III_1!G14</f>
        <v>22637.4</v>
      </c>
      <c r="T11" s="172" t="n">
        <f aca="false">III_3!C14+III_3!E14+III_3!G14</f>
        <v>22176.3</v>
      </c>
      <c r="U11" s="172" t="n">
        <f aca="false">S11-T11</f>
        <v>461.100000000002</v>
      </c>
      <c r="V11" s="173" t="n">
        <f aca="false">U11/T11*100</f>
        <v>2.07924676343665</v>
      </c>
    </row>
    <row r="12" customFormat="false" ht="16.5" hidden="false" customHeight="false" outlineLevel="0" collapsed="false">
      <c r="A12" s="150"/>
      <c r="B12" s="165" t="s">
        <v>91</v>
      </c>
      <c r="C12" s="150"/>
      <c r="D12" s="166" t="n">
        <f aca="false">III_3!C15+III_3!G15</f>
        <v>2534.9</v>
      </c>
      <c r="E12" s="166"/>
      <c r="F12" s="166"/>
      <c r="G12" s="167" t="n">
        <v>72079</v>
      </c>
      <c r="H12" s="167"/>
      <c r="I12" s="167" t="n">
        <v>67565</v>
      </c>
      <c r="J12" s="168" t="n">
        <v>1960</v>
      </c>
      <c r="K12" s="168" t="n">
        <v>1665.6</v>
      </c>
      <c r="L12" s="168" t="n">
        <f aca="false">J12-K12</f>
        <v>294.4</v>
      </c>
      <c r="M12" s="168" t="n">
        <f aca="false">L12/K12*100</f>
        <v>17.6753121998079</v>
      </c>
      <c r="N12" s="169" t="n">
        <f aca="false">III_1!C15+III_1!G15+III_1!I15+III_1!E15</f>
        <v>6491.1</v>
      </c>
      <c r="O12" s="169" t="n">
        <f aca="false">III_3!C15+III_3!E15+III_3!G15+III_3!I15</f>
        <v>6086.1</v>
      </c>
      <c r="P12" s="169" t="n">
        <f aca="false">N12-O12</f>
        <v>405</v>
      </c>
      <c r="Q12" s="170" t="n">
        <f aca="false">P12/O12*100</f>
        <v>6.6545078128851</v>
      </c>
      <c r="R12" s="171"/>
      <c r="S12" s="172" t="n">
        <f aca="false">III_1!C15+III_1!E15+III_1!G15</f>
        <v>2806.1</v>
      </c>
      <c r="T12" s="172" t="n">
        <f aca="false">III_3!C15+III_3!E15+III_3!G15</f>
        <v>2534.9</v>
      </c>
      <c r="U12" s="172" t="n">
        <f aca="false">S12-T12</f>
        <v>271.2</v>
      </c>
      <c r="V12" s="173" t="n">
        <f aca="false">U12/T12*100</f>
        <v>10.6986468894236</v>
      </c>
    </row>
    <row r="13" customFormat="false" ht="16.5" hidden="false" customHeight="false" outlineLevel="0" collapsed="false">
      <c r="A13" s="150"/>
      <c r="B13" s="165" t="s">
        <v>92</v>
      </c>
      <c r="C13" s="150"/>
      <c r="D13" s="166" t="n">
        <f aca="false">III_3!C16+III_3!G16</f>
        <v>7890</v>
      </c>
      <c r="E13" s="166"/>
      <c r="F13" s="166"/>
      <c r="G13" s="167" t="n">
        <v>44514.6</v>
      </c>
      <c r="H13" s="167"/>
      <c r="I13" s="167" t="n">
        <v>44250.3</v>
      </c>
      <c r="J13" s="168" t="n">
        <v>10182.4</v>
      </c>
      <c r="K13" s="168" t="n">
        <v>9368.6</v>
      </c>
      <c r="L13" s="168" t="n">
        <f aca="false">J13-K13</f>
        <v>813.799999999999</v>
      </c>
      <c r="M13" s="168" t="n">
        <f aca="false">L13/K13*100</f>
        <v>8.68646329227418</v>
      </c>
      <c r="N13" s="169" t="n">
        <f aca="false">III_1!C16+III_1!G16+III_1!I16+III_1!E16</f>
        <v>10772</v>
      </c>
      <c r="O13" s="169" t="n">
        <f aca="false">III_3!C16+III_3!E16+III_3!G16+III_3!I16</f>
        <v>7905</v>
      </c>
      <c r="P13" s="169" t="n">
        <f aca="false">N13-O13</f>
        <v>2867</v>
      </c>
      <c r="Q13" s="170" t="n">
        <f aca="false">P13/O13*100</f>
        <v>36.2681846932321</v>
      </c>
      <c r="R13" s="171"/>
      <c r="S13" s="172" t="n">
        <f aca="false">III_1!C16+III_1!E16+III_1!G16</f>
        <v>10757</v>
      </c>
      <c r="T13" s="172" t="n">
        <f aca="false">III_3!C16+III_3!E16+III_3!G16</f>
        <v>7890</v>
      </c>
      <c r="U13" s="172" t="n">
        <f aca="false">S13-T13</f>
        <v>2867</v>
      </c>
      <c r="V13" s="173" t="n">
        <f aca="false">U13/T13*100</f>
        <v>36.3371356147022</v>
      </c>
    </row>
    <row r="14" customFormat="false" ht="16.5" hidden="false" customHeight="false" outlineLevel="0" collapsed="false">
      <c r="A14" s="150"/>
      <c r="B14" s="165" t="s">
        <v>93</v>
      </c>
      <c r="C14" s="150"/>
      <c r="D14" s="166" t="n">
        <f aca="false">III_3!C17+III_3!G17</f>
        <v>1797.6</v>
      </c>
      <c r="E14" s="166"/>
      <c r="F14" s="166"/>
      <c r="G14" s="167" t="n">
        <v>51653</v>
      </c>
      <c r="H14" s="167"/>
      <c r="I14" s="167" t="n">
        <v>46059.4</v>
      </c>
      <c r="J14" s="168" t="n">
        <v>482</v>
      </c>
      <c r="K14" s="168" t="n">
        <v>474.2</v>
      </c>
      <c r="L14" s="168" t="n">
        <f aca="false">J14-K14</f>
        <v>7.80000000000001</v>
      </c>
      <c r="M14" s="168" t="n">
        <f aca="false">L14/K14*100</f>
        <v>1.64487557992409</v>
      </c>
      <c r="N14" s="169" t="n">
        <f aca="false">III_1!C17+III_1!G17+III_1!I17+III_1!E17</f>
        <v>5405</v>
      </c>
      <c r="O14" s="169" t="n">
        <f aca="false">III_3!C17+III_3!E17+III_3!G17+III_3!I17</f>
        <v>5194.8</v>
      </c>
      <c r="P14" s="169" t="n">
        <f aca="false">N14-O14</f>
        <v>210.2</v>
      </c>
      <c r="Q14" s="170" t="n">
        <f aca="false">P14/O14*100</f>
        <v>4.04635404635404</v>
      </c>
      <c r="R14" s="171"/>
      <c r="S14" s="172" t="n">
        <f aca="false">III_1!C17+III_1!E17+III_1!G17</f>
        <v>1943</v>
      </c>
      <c r="T14" s="172" t="n">
        <f aca="false">III_3!C17+III_3!E17+III_3!G17</f>
        <v>1797.6</v>
      </c>
      <c r="U14" s="172" t="n">
        <f aca="false">S14-T14</f>
        <v>145.4</v>
      </c>
      <c r="V14" s="173" t="n">
        <f aca="false">U14/T14*100</f>
        <v>8.08856252781486</v>
      </c>
    </row>
    <row r="15" customFormat="false" ht="16.5" hidden="false" customHeight="false" outlineLevel="0" collapsed="false">
      <c r="A15" s="150"/>
      <c r="B15" s="165" t="s">
        <v>94</v>
      </c>
      <c r="C15" s="150"/>
      <c r="D15" s="166" t="n">
        <f aca="false">III_3!C18+III_3!G18</f>
        <v>1159.1</v>
      </c>
      <c r="E15" s="166"/>
      <c r="F15" s="166"/>
      <c r="G15" s="167" t="n">
        <v>309083.4</v>
      </c>
      <c r="H15" s="167"/>
      <c r="I15" s="167" t="n">
        <v>305307</v>
      </c>
      <c r="J15" s="168" t="n">
        <v>6591.6</v>
      </c>
      <c r="K15" s="168" t="n">
        <v>4642.17</v>
      </c>
      <c r="L15" s="168" t="n">
        <f aca="false">J15-K15</f>
        <v>1949.43</v>
      </c>
      <c r="M15" s="168" t="n">
        <f aca="false">L15/K15*100</f>
        <v>41.9939381797737</v>
      </c>
      <c r="N15" s="169" t="n">
        <f aca="false">III_1!C18+III_1!G18+III_1!I18+III_1!E18</f>
        <v>6591.6</v>
      </c>
      <c r="O15" s="169" t="n">
        <f aca="false">III_3!C18+III_3!E18+III_3!G18+III_3!I18</f>
        <v>4642.1</v>
      </c>
      <c r="P15" s="169" t="n">
        <f aca="false">N15-O15</f>
        <v>1949.5</v>
      </c>
      <c r="Q15" s="170" t="n">
        <f aca="false">P15/O15*100</f>
        <v>41.9960793606342</v>
      </c>
      <c r="R15" s="171"/>
      <c r="S15" s="172" t="n">
        <f aca="false">III_1!C18+III_1!E18+III_1!G18</f>
        <v>6591.6</v>
      </c>
      <c r="T15" s="172" t="n">
        <f aca="false">III_3!C18+III_3!E18+III_3!G18</f>
        <v>4642.1</v>
      </c>
      <c r="U15" s="172" t="n">
        <f aca="false">S15-T15</f>
        <v>1949.5</v>
      </c>
      <c r="V15" s="173" t="n">
        <f aca="false">U15/T15*100</f>
        <v>41.9960793606342</v>
      </c>
    </row>
    <row r="16" customFormat="false" ht="16.5" hidden="false" customHeight="false" outlineLevel="0" collapsed="false">
      <c r="A16" s="150"/>
      <c r="B16" s="165" t="s">
        <v>95</v>
      </c>
      <c r="C16" s="150"/>
      <c r="D16" s="166" t="n">
        <f aca="false">III_3!C19+III_3!G19</f>
        <v>499.5</v>
      </c>
      <c r="E16" s="166"/>
      <c r="F16" s="166"/>
      <c r="G16" s="167"/>
      <c r="H16" s="167"/>
      <c r="I16" s="167"/>
      <c r="J16" s="168" t="n">
        <v>816</v>
      </c>
      <c r="K16" s="168" t="n">
        <v>748.1</v>
      </c>
      <c r="L16" s="168" t="n">
        <f aca="false">J16-K16</f>
        <v>67.9</v>
      </c>
      <c r="M16" s="168" t="n">
        <f aca="false">L16/K16*100</f>
        <v>9.0763266942922</v>
      </c>
      <c r="N16" s="169" t="n">
        <f aca="false">III_1!C19+III_1!G19+III_1!I19+III_1!E19</f>
        <v>816</v>
      </c>
      <c r="O16" s="169" t="n">
        <f aca="false">III_3!C19+III_3!E19+III_3!G19+III_3!I19</f>
        <v>748.1</v>
      </c>
      <c r="P16" s="169" t="n">
        <f aca="false">N16-O16</f>
        <v>67.9</v>
      </c>
      <c r="Q16" s="170" t="n">
        <f aca="false">P16/O16*100</f>
        <v>9.0763266942922</v>
      </c>
      <c r="R16" s="171"/>
      <c r="S16" s="172" t="n">
        <f aca="false">III_1!C19+III_1!E19+III_1!G19</f>
        <v>558</v>
      </c>
      <c r="T16" s="172" t="n">
        <f aca="false">III_3!C19+III_3!E19+III_3!G19</f>
        <v>499.5</v>
      </c>
      <c r="U16" s="172" t="n">
        <f aca="false">S16-T16</f>
        <v>58.5</v>
      </c>
      <c r="V16" s="173" t="n">
        <f aca="false">U16/T16*100</f>
        <v>11.7117117117117</v>
      </c>
    </row>
    <row r="17" customFormat="false" ht="16.5" hidden="false" customHeight="false" outlineLevel="0" collapsed="false">
      <c r="A17" s="150"/>
      <c r="B17" s="165" t="s">
        <v>96</v>
      </c>
      <c r="C17" s="150"/>
      <c r="D17" s="166" t="n">
        <f aca="false">III_3!C20+III_3!G20</f>
        <v>598.4</v>
      </c>
      <c r="E17" s="166"/>
      <c r="F17" s="166"/>
      <c r="G17" s="167"/>
      <c r="H17" s="167"/>
      <c r="I17" s="167"/>
      <c r="J17" s="174" t="n">
        <v>598.4</v>
      </c>
      <c r="K17" s="174" t="n">
        <v>598.4</v>
      </c>
      <c r="L17" s="168" t="n">
        <f aca="false">J17-K17</f>
        <v>0</v>
      </c>
      <c r="M17" s="168" t="n">
        <f aca="false">L17/K17*100</f>
        <v>0</v>
      </c>
      <c r="N17" s="169" t="n">
        <f aca="false">III_1!C20+III_1!G20+III_1!I20+III_1!E20</f>
        <v>598.4</v>
      </c>
      <c r="O17" s="169" t="n">
        <f aca="false">III_3!C20+III_3!E20+III_3!G20+III_3!I20</f>
        <v>598.4</v>
      </c>
      <c r="P17" s="169" t="n">
        <f aca="false">N17-O17</f>
        <v>0</v>
      </c>
      <c r="Q17" s="170" t="n">
        <f aca="false">P17/O17*100</f>
        <v>0</v>
      </c>
      <c r="R17" s="171"/>
      <c r="S17" s="172" t="n">
        <f aca="false">III_1!C20+III_1!E20+III_1!G20</f>
        <v>598.4</v>
      </c>
      <c r="T17" s="172" t="n">
        <f aca="false">III_3!C20+III_3!E20+III_3!G20</f>
        <v>598.4</v>
      </c>
      <c r="U17" s="172" t="n">
        <f aca="false">S17-T17</f>
        <v>0</v>
      </c>
      <c r="V17" s="173" t="n">
        <f aca="false">U17/T17*100</f>
        <v>0</v>
      </c>
    </row>
    <row r="18" customFormat="false" ht="16.5" hidden="false" customHeight="false" outlineLevel="0" collapsed="false">
      <c r="A18" s="150"/>
      <c r="B18" s="165" t="s">
        <v>97</v>
      </c>
      <c r="C18" s="150"/>
      <c r="D18" s="166" t="n">
        <f aca="false">III_3!C21+III_3!G21</f>
        <v>37688.3</v>
      </c>
      <c r="E18" s="166"/>
      <c r="F18" s="166"/>
      <c r="G18" s="167"/>
      <c r="H18" s="167"/>
      <c r="I18" s="167"/>
      <c r="J18" s="168" t="n">
        <v>41774.09</v>
      </c>
      <c r="K18" s="168" t="n">
        <v>41746.064</v>
      </c>
      <c r="L18" s="168" t="n">
        <f aca="false">J18-K18</f>
        <v>28.025999999998</v>
      </c>
      <c r="M18" s="168" t="n">
        <f aca="false">L18/K18*100</f>
        <v>0.0671344728451478</v>
      </c>
      <c r="N18" s="169" t="n">
        <f aca="false">III_1!C21+III_1!G21+III_1!I21+III_1!E21</f>
        <v>38414</v>
      </c>
      <c r="O18" s="169" t="n">
        <f aca="false">III_3!C21+III_3!E21+III_3!G21+III_3!I21</f>
        <v>38386.9</v>
      </c>
      <c r="P18" s="169" t="n">
        <f aca="false">N18-O18</f>
        <v>27.1000000000058</v>
      </c>
      <c r="Q18" s="170" t="n">
        <f aca="false">P18/O18*100</f>
        <v>0.0705970005392616</v>
      </c>
      <c r="R18" s="171"/>
      <c r="S18" s="172" t="n">
        <f aca="false">III_1!C21+III_1!E21+III_1!G21</f>
        <v>37705</v>
      </c>
      <c r="T18" s="172" t="n">
        <f aca="false">III_3!C21+III_3!E21+III_3!G21</f>
        <v>37688.3</v>
      </c>
      <c r="U18" s="172" t="n">
        <f aca="false">S18-T18</f>
        <v>16.7000000000044</v>
      </c>
      <c r="V18" s="173" t="n">
        <f aca="false">U18/T18*100</f>
        <v>0.0443108338662247</v>
      </c>
    </row>
    <row r="19" customFormat="false" ht="16.5" hidden="false" customHeight="false" outlineLevel="0" collapsed="false">
      <c r="A19" s="150"/>
      <c r="B19" s="165" t="s">
        <v>98</v>
      </c>
      <c r="C19" s="150"/>
      <c r="D19" s="166" t="n">
        <f aca="false">III_3!C22+III_3!G22</f>
        <v>2680.1</v>
      </c>
      <c r="E19" s="166"/>
      <c r="F19" s="166"/>
      <c r="G19" s="167" t="n">
        <v>3386.8</v>
      </c>
      <c r="H19" s="167"/>
      <c r="I19" s="167" t="n">
        <v>2895.8</v>
      </c>
      <c r="J19" s="168" t="n">
        <v>4822.2</v>
      </c>
      <c r="K19" s="168" t="n">
        <v>3406.88</v>
      </c>
      <c r="L19" s="168" t="n">
        <f aca="false">J19-K19</f>
        <v>1415.32</v>
      </c>
      <c r="M19" s="168" t="n">
        <f aca="false">L19/K19*100</f>
        <v>41.5429953505847</v>
      </c>
      <c r="N19" s="169" t="n">
        <f aca="false">III_1!C22+III_1!G22+III_1!I22+III_1!E22</f>
        <v>4761.5</v>
      </c>
      <c r="O19" s="169" t="n">
        <f aca="false">III_3!C22+III_3!E22+III_3!G22+III_3!I22</f>
        <v>3366.2</v>
      </c>
      <c r="P19" s="169" t="n">
        <f aca="false">N19-O19</f>
        <v>1395.3</v>
      </c>
      <c r="Q19" s="170" t="n">
        <f aca="false">P19/O19*100</f>
        <v>41.4503000415899</v>
      </c>
      <c r="R19" s="171"/>
      <c r="S19" s="172" t="n">
        <f aca="false">III_1!C22+III_1!E22+III_1!G22</f>
        <v>4510.4</v>
      </c>
      <c r="T19" s="172" t="n">
        <f aca="false">III_3!C22+III_3!E22+III_3!G22</f>
        <v>3130.1</v>
      </c>
      <c r="U19" s="172" t="n">
        <f aca="false">S19-T19</f>
        <v>1380.3</v>
      </c>
      <c r="V19" s="173" t="n">
        <f aca="false">U19/T19*100</f>
        <v>44.0976326634932</v>
      </c>
    </row>
    <row r="20" customFormat="false" ht="16.5" hidden="false" customHeight="false" outlineLevel="0" collapsed="false">
      <c r="A20" s="150"/>
      <c r="B20" s="165" t="s">
        <v>99</v>
      </c>
      <c r="C20" s="150"/>
      <c r="D20" s="166" t="n">
        <f aca="false">III_3!C23+III_3!G23</f>
        <v>5431.7</v>
      </c>
      <c r="E20" s="166"/>
      <c r="F20" s="166"/>
      <c r="G20" s="167" t="n">
        <v>14743.4</v>
      </c>
      <c r="H20" s="167"/>
      <c r="I20" s="167" t="n">
        <v>13391.9</v>
      </c>
      <c r="J20" s="168" t="n">
        <v>5869.227</v>
      </c>
      <c r="K20" s="168" t="n">
        <v>5431.665</v>
      </c>
      <c r="L20" s="168" t="n">
        <f aca="false">J20-K20</f>
        <v>437.562</v>
      </c>
      <c r="M20" s="168" t="n">
        <f aca="false">L20/K20*100</f>
        <v>8.05576190726048</v>
      </c>
      <c r="N20" s="169" t="n">
        <f aca="false">III_1!C23+III_1!G23+III_1!I23+III_1!E23</f>
        <v>5869.2</v>
      </c>
      <c r="O20" s="169" t="n">
        <f aca="false">III_3!C23+III_3!E23+III_3!G23+III_3!I23</f>
        <v>5431.7</v>
      </c>
      <c r="P20" s="169" t="n">
        <f aca="false">N20-O20</f>
        <v>437.500000000001</v>
      </c>
      <c r="Q20" s="170" t="n">
        <f aca="false">P20/O20*100</f>
        <v>8.05456855128231</v>
      </c>
      <c r="R20" s="171"/>
      <c r="S20" s="172" t="n">
        <f aca="false">III_1!C23+III_1!E23+III_1!G23</f>
        <v>5869.2</v>
      </c>
      <c r="T20" s="172" t="n">
        <f aca="false">III_3!C23+III_3!E23+III_3!G23</f>
        <v>5431.7</v>
      </c>
      <c r="U20" s="172" t="n">
        <f aca="false">S20-T20</f>
        <v>437.500000000001</v>
      </c>
      <c r="V20" s="173" t="n">
        <f aca="false">U20/T20*100</f>
        <v>8.05456855128231</v>
      </c>
    </row>
    <row r="21" customFormat="false" ht="16.5" hidden="false" customHeight="false" outlineLevel="0" collapsed="false">
      <c r="A21" s="150"/>
      <c r="B21" s="165" t="s">
        <v>100</v>
      </c>
      <c r="C21" s="150"/>
      <c r="D21" s="166" t="n">
        <f aca="false">III_3!C24+III_3!G24</f>
        <v>10680.6</v>
      </c>
      <c r="E21" s="166"/>
      <c r="F21" s="166"/>
      <c r="G21" s="167" t="n">
        <v>59370.5</v>
      </c>
      <c r="H21" s="167"/>
      <c r="I21" s="167" t="n">
        <v>52729.1</v>
      </c>
      <c r="J21" s="168" t="n">
        <v>34912.51</v>
      </c>
      <c r="K21" s="168" t="n">
        <v>29821.12815</v>
      </c>
      <c r="L21" s="168" t="n">
        <f aca="false">J21-K21</f>
        <v>5091.38185</v>
      </c>
      <c r="M21" s="168" t="n">
        <f aca="false">L21/K21*100</f>
        <v>17.0730692158606</v>
      </c>
      <c r="N21" s="169" t="n">
        <f aca="false">III_1!C24+III_1!G24+III_1!I24+III_1!E24</f>
        <v>35846</v>
      </c>
      <c r="O21" s="169" t="n">
        <f aca="false">III_3!C24+III_3!E24+III_3!G24+III_3!I24</f>
        <v>33666.4</v>
      </c>
      <c r="P21" s="169" t="n">
        <f aca="false">N21-O21</f>
        <v>2179.60000000001</v>
      </c>
      <c r="Q21" s="170" t="n">
        <f aca="false">P21/O21*100</f>
        <v>6.47411068602525</v>
      </c>
      <c r="R21" s="171"/>
      <c r="S21" s="172" t="n">
        <f aca="false">III_1!C24+III_1!E24+III_1!G24</f>
        <v>14633.2</v>
      </c>
      <c r="T21" s="172" t="n">
        <f aca="false">III_3!C24+III_3!E24+III_3!G24</f>
        <v>12750.3</v>
      </c>
      <c r="U21" s="172" t="n">
        <f aca="false">S21-T21</f>
        <v>1882.9</v>
      </c>
      <c r="V21" s="173" t="n">
        <f aca="false">U21/T21*100</f>
        <v>14.7674956667686</v>
      </c>
    </row>
    <row r="22" customFormat="false" ht="16.5" hidden="false" customHeight="false" outlineLevel="0" collapsed="false">
      <c r="A22" s="150"/>
      <c r="B22" s="165" t="s">
        <v>101</v>
      </c>
      <c r="C22" s="150"/>
      <c r="D22" s="166" t="n">
        <f aca="false">III_3!C25+III_3!G25</f>
        <v>1492.3</v>
      </c>
      <c r="E22" s="166"/>
      <c r="F22" s="166"/>
      <c r="G22" s="167" t="n">
        <v>30425.7</v>
      </c>
      <c r="H22" s="167"/>
      <c r="I22" s="167" t="n">
        <v>29556.2</v>
      </c>
      <c r="J22" s="168" t="n">
        <v>31569.48</v>
      </c>
      <c r="K22" s="168" t="n">
        <v>30359.51</v>
      </c>
      <c r="L22" s="168" t="n">
        <f aca="false">J22-K22</f>
        <v>1209.97</v>
      </c>
      <c r="M22" s="168" t="n">
        <f aca="false">L22/K22*100</f>
        <v>3.98547275631261</v>
      </c>
      <c r="N22" s="169" t="n">
        <f aca="false">III_1!C25+III_1!G25+III_1!I25+III_1!E25</f>
        <v>31594.1</v>
      </c>
      <c r="O22" s="169" t="n">
        <f aca="false">III_3!C25+III_3!E25+III_3!G25+III_3!I25</f>
        <v>30431</v>
      </c>
      <c r="P22" s="169" t="n">
        <f aca="false">N22-O22</f>
        <v>1163.1</v>
      </c>
      <c r="Q22" s="170" t="n">
        <f aca="false">P22/O22*100</f>
        <v>3.82208931681509</v>
      </c>
      <c r="R22" s="171"/>
      <c r="S22" s="172" t="n">
        <f aca="false">III_1!C25+III_1!E25+III_1!G25</f>
        <v>1675</v>
      </c>
      <c r="T22" s="172" t="n">
        <f aca="false">III_3!C25+III_3!E25+III_3!G25</f>
        <v>1492.3</v>
      </c>
      <c r="U22" s="172" t="n">
        <f aca="false">S22-T22</f>
        <v>182.7</v>
      </c>
      <c r="V22" s="173" t="n">
        <f aca="false">U22/T22*100</f>
        <v>12.2428466126114</v>
      </c>
    </row>
    <row r="23" customFormat="false" ht="16.5" hidden="false" customHeight="false" outlineLevel="0" collapsed="false">
      <c r="A23" s="150"/>
      <c r="B23" s="165" t="s">
        <v>102</v>
      </c>
      <c r="C23" s="150"/>
      <c r="D23" s="166" t="n">
        <f aca="false">III_3!C26+III_3!G26</f>
        <v>2543.5</v>
      </c>
      <c r="E23" s="166"/>
      <c r="F23" s="166"/>
      <c r="G23" s="167" t="n">
        <v>9609.1</v>
      </c>
      <c r="H23" s="167"/>
      <c r="I23" s="167" t="n">
        <v>9410.8</v>
      </c>
      <c r="J23" s="168" t="n">
        <v>1765.4</v>
      </c>
      <c r="K23" s="168" t="n">
        <v>1609.644</v>
      </c>
      <c r="L23" s="168" t="n">
        <f aca="false">J23-K23</f>
        <v>155.756</v>
      </c>
      <c r="M23" s="168" t="n">
        <f aca="false">L23/K23*100</f>
        <v>9.67642534622563</v>
      </c>
      <c r="N23" s="169" t="n">
        <f aca="false">III_1!C26+III_1!G26+III_1!I26+III_1!E26</f>
        <v>10426.5</v>
      </c>
      <c r="O23" s="169" t="n">
        <f aca="false">III_3!C26+III_3!E26+III_3!G26+III_3!I26</f>
        <v>9850.2</v>
      </c>
      <c r="P23" s="169" t="n">
        <f aca="false">N23-O23</f>
        <v>576.299999999999</v>
      </c>
      <c r="Q23" s="170" t="n">
        <f aca="false">P23/O23*100</f>
        <v>5.85064262654565</v>
      </c>
      <c r="R23" s="171"/>
      <c r="S23" s="172" t="n">
        <f aca="false">III_1!C26+III_1!E26+III_1!G26</f>
        <v>2845.4</v>
      </c>
      <c r="T23" s="172" t="n">
        <f aca="false">III_3!C26+III_3!E26+III_3!G26</f>
        <v>2543.5</v>
      </c>
      <c r="U23" s="172" t="n">
        <f aca="false">S23-T23</f>
        <v>301.9</v>
      </c>
      <c r="V23" s="173" t="n">
        <f aca="false">U23/T23*100</f>
        <v>11.8694712011008</v>
      </c>
    </row>
    <row r="24" customFormat="false" ht="16.5" hidden="false" customHeight="false" outlineLevel="0" collapsed="false">
      <c r="A24" s="150"/>
      <c r="B24" s="165" t="s">
        <v>103</v>
      </c>
      <c r="C24" s="150"/>
      <c r="D24" s="166" t="n">
        <f aca="false">III_3!C27+III_3!G27</f>
        <v>4059.6</v>
      </c>
      <c r="E24" s="166"/>
      <c r="F24" s="166"/>
      <c r="G24" s="167" t="n">
        <v>70063.9</v>
      </c>
      <c r="H24" s="167"/>
      <c r="I24" s="167" t="n">
        <v>65044.2</v>
      </c>
      <c r="J24" s="168" t="n">
        <v>20487.7</v>
      </c>
      <c r="K24" s="168" t="n">
        <v>19755.7</v>
      </c>
      <c r="L24" s="168" t="n">
        <f aca="false">J24-K24</f>
        <v>732</v>
      </c>
      <c r="M24" s="168" t="n">
        <f aca="false">L24/K24*100</f>
        <v>3.70525974781962</v>
      </c>
      <c r="N24" s="169" t="n">
        <f aca="false">III_1!C27+III_1!G27+III_1!I27+III_1!E27</f>
        <v>20487.6</v>
      </c>
      <c r="O24" s="169" t="n">
        <f aca="false">III_3!C27+III_3!E27+III_3!G27+III_3!I27</f>
        <v>19755.7</v>
      </c>
      <c r="P24" s="169" t="n">
        <f aca="false">N24-O24</f>
        <v>731.899999999998</v>
      </c>
      <c r="Q24" s="170" t="n">
        <f aca="false">P24/O24*100</f>
        <v>3.70475356479395</v>
      </c>
      <c r="R24" s="171"/>
      <c r="S24" s="172" t="n">
        <f aca="false">III_1!C27+III_1!E27+III_1!G27</f>
        <v>4403</v>
      </c>
      <c r="T24" s="172" t="n">
        <f aca="false">III_3!C27+III_3!E27+III_3!G27</f>
        <v>4059.6</v>
      </c>
      <c r="U24" s="172" t="n">
        <f aca="false">S24-T24</f>
        <v>343.4</v>
      </c>
      <c r="V24" s="173" t="n">
        <f aca="false">U24/T24*100</f>
        <v>8.45896147403686</v>
      </c>
    </row>
    <row r="25" customFormat="false" ht="16.5" hidden="false" customHeight="false" outlineLevel="0" collapsed="false">
      <c r="A25" s="150"/>
      <c r="B25" s="165" t="s">
        <v>104</v>
      </c>
      <c r="C25" s="150"/>
      <c r="D25" s="166" t="n">
        <f aca="false">III_3!C28+III_3!G28</f>
        <v>1018.1</v>
      </c>
      <c r="E25" s="166"/>
      <c r="F25" s="166"/>
      <c r="G25" s="167" t="n">
        <v>12725.8</v>
      </c>
      <c r="H25" s="167"/>
      <c r="I25" s="167" t="n">
        <v>12185</v>
      </c>
      <c r="J25" s="175" t="n">
        <v>19391.1</v>
      </c>
      <c r="K25" s="175" t="n">
        <v>17920.5</v>
      </c>
      <c r="L25" s="168" t="n">
        <f aca="false">J25-K25</f>
        <v>1470.6</v>
      </c>
      <c r="M25" s="168" t="n">
        <f aca="false">L25/K25*100</f>
        <v>8.20624424541725</v>
      </c>
      <c r="N25" s="169" t="n">
        <f aca="false">III_1!C28+III_1!G28+III_1!I28+III_1!E28</f>
        <v>12790.2</v>
      </c>
      <c r="O25" s="169" t="n">
        <f aca="false">III_3!C28+III_3!E28+III_3!G28+III_3!I28</f>
        <v>12189.2</v>
      </c>
      <c r="P25" s="169" t="n">
        <f aca="false">N25-O25</f>
        <v>601</v>
      </c>
      <c r="Q25" s="170" t="n">
        <f aca="false">P25/O25*100</f>
        <v>4.93059429659042</v>
      </c>
      <c r="R25" s="171"/>
      <c r="S25" s="172" t="n">
        <f aca="false">III_1!C28+III_1!E28+III_1!G28</f>
        <v>11791.1</v>
      </c>
      <c r="T25" s="172" t="n">
        <f aca="false">III_3!C28+III_3!E28+III_3!G28</f>
        <v>11190.1</v>
      </c>
      <c r="U25" s="172" t="n">
        <f aca="false">S25-T25</f>
        <v>601</v>
      </c>
      <c r="V25" s="173" t="n">
        <f aca="false">U25/T25*100</f>
        <v>5.37081884880385</v>
      </c>
    </row>
    <row r="26" customFormat="false" ht="16.5" hidden="false" customHeight="false" outlineLevel="0" collapsed="false">
      <c r="A26" s="150"/>
      <c r="B26" s="165" t="s">
        <v>105</v>
      </c>
      <c r="C26" s="150"/>
      <c r="D26" s="166" t="n">
        <f aca="false">III_3!C29+III_3!G29</f>
        <v>1517.8</v>
      </c>
      <c r="E26" s="166"/>
      <c r="F26" s="166"/>
      <c r="G26" s="167" t="n">
        <v>7578.7</v>
      </c>
      <c r="H26" s="167"/>
      <c r="I26" s="167" t="n">
        <v>7406.4</v>
      </c>
      <c r="J26" s="168" t="n">
        <v>3779.736</v>
      </c>
      <c r="K26" s="168" t="n">
        <v>2613.082</v>
      </c>
      <c r="L26" s="168" t="n">
        <f aca="false">J26-K26</f>
        <v>1166.654</v>
      </c>
      <c r="M26" s="168" t="n">
        <f aca="false">L26/K26*100</f>
        <v>44.6466662737718</v>
      </c>
      <c r="N26" s="169" t="n">
        <f aca="false">III_1!C29+III_1!G29+III_1!I29+III_1!E29</f>
        <v>1593.6</v>
      </c>
      <c r="O26" s="169" t="n">
        <f aca="false">III_3!C29+III_3!E29+III_3!G29+III_3!I29</f>
        <v>1517.8</v>
      </c>
      <c r="P26" s="169" t="n">
        <f aca="false">N26-O26</f>
        <v>75.8000000000002</v>
      </c>
      <c r="Q26" s="170" t="n">
        <f aca="false">P26/O26*100</f>
        <v>4.99407036500199</v>
      </c>
      <c r="R26" s="171"/>
      <c r="S26" s="172" t="n">
        <f aca="false">III_1!C29+III_1!E29+III_1!G29</f>
        <v>1593.6</v>
      </c>
      <c r="T26" s="172" t="n">
        <f aca="false">III_3!C29+III_3!E29+III_3!G29</f>
        <v>1517.8</v>
      </c>
      <c r="U26" s="172" t="n">
        <f aca="false">S26-T26</f>
        <v>75.8000000000002</v>
      </c>
      <c r="V26" s="173" t="n">
        <f aca="false">U26/T26*100</f>
        <v>4.99407036500199</v>
      </c>
    </row>
    <row r="27" customFormat="false" ht="16.5" hidden="false" customHeight="false" outlineLevel="0" collapsed="false">
      <c r="A27" s="150"/>
      <c r="B27" s="165" t="s">
        <v>106</v>
      </c>
      <c r="C27" s="150"/>
      <c r="D27" s="166" t="n">
        <f aca="false">III_3!C30+III_3!G30</f>
        <v>4029.8</v>
      </c>
      <c r="E27" s="166"/>
      <c r="F27" s="166"/>
      <c r="G27" s="167" t="n">
        <v>2787</v>
      </c>
      <c r="H27" s="167"/>
      <c r="I27" s="167" t="n">
        <v>2575</v>
      </c>
      <c r="J27" s="168" t="n">
        <v>4178</v>
      </c>
      <c r="K27" s="168" t="n">
        <v>4029.8</v>
      </c>
      <c r="L27" s="168" t="n">
        <f aca="false">J27-K27</f>
        <v>148.2</v>
      </c>
      <c r="M27" s="168" t="n">
        <f aca="false">L27/K27*100</f>
        <v>3.67760186609757</v>
      </c>
      <c r="N27" s="169" t="n">
        <f aca="false">III_1!C30+III_1!G30+III_1!I30+III_1!E30</f>
        <v>19698</v>
      </c>
      <c r="O27" s="169" t="n">
        <f aca="false">III_3!C30+III_3!E30+III_3!G30+III_3!I30</f>
        <v>19549.8</v>
      </c>
      <c r="P27" s="169" t="n">
        <f aca="false">N27-O27</f>
        <v>148.200000000001</v>
      </c>
      <c r="Q27" s="170" t="n">
        <f aca="false">P27/O27*100</f>
        <v>0.758064021115309</v>
      </c>
      <c r="R27" s="171"/>
      <c r="S27" s="172" t="n">
        <f aca="false">III_1!C30+III_1!E30+III_1!G30</f>
        <v>4178</v>
      </c>
      <c r="T27" s="172" t="n">
        <f aca="false">III_3!C30+III_3!E30+III_3!G30</f>
        <v>4029.8</v>
      </c>
      <c r="U27" s="172" t="n">
        <f aca="false">S27-T27</f>
        <v>148.2</v>
      </c>
      <c r="V27" s="173" t="n">
        <f aca="false">U27/T27*100</f>
        <v>3.67760186609757</v>
      </c>
    </row>
    <row r="28" customFormat="false" ht="16.5" hidden="false" customHeight="false" outlineLevel="0" collapsed="false">
      <c r="A28" s="150"/>
      <c r="B28" s="165" t="s">
        <v>107</v>
      </c>
      <c r="C28" s="150"/>
      <c r="D28" s="166" t="n">
        <f aca="false">III_3!C31+III_3!G31</f>
        <v>6004.65</v>
      </c>
      <c r="E28" s="166"/>
      <c r="F28" s="166"/>
      <c r="G28" s="167" t="n">
        <v>46123.9</v>
      </c>
      <c r="H28" s="167"/>
      <c r="I28" s="167" t="n">
        <v>43798.1</v>
      </c>
      <c r="J28" s="168" t="n">
        <v>19262.61</v>
      </c>
      <c r="K28" s="168" t="n">
        <v>10182.66</v>
      </c>
      <c r="L28" s="168" t="n">
        <f aca="false">J28-K28</f>
        <v>9079.95</v>
      </c>
      <c r="M28" s="168" t="n">
        <f aca="false">L28/K28*100</f>
        <v>89.1707078504045</v>
      </c>
      <c r="N28" s="169" t="n">
        <f aca="false">III_1!C31+III_1!G31+III_1!I31+III_1!E31</f>
        <v>33257.5</v>
      </c>
      <c r="O28" s="169" t="n">
        <f aca="false">III_3!C31+III_3!E31+III_3!G31+III_3!I31</f>
        <v>24177.55</v>
      </c>
      <c r="P28" s="169" t="n">
        <f aca="false">N28-O28</f>
        <v>9079.95</v>
      </c>
      <c r="Q28" s="170" t="n">
        <f aca="false">P28/O28*100</f>
        <v>37.5552940641215</v>
      </c>
      <c r="R28" s="171"/>
      <c r="S28" s="172" t="n">
        <f aca="false">III_1!C31+III_1!E31+III_1!G31</f>
        <v>18147.1</v>
      </c>
      <c r="T28" s="172" t="n">
        <f aca="false">III_3!C31+III_3!E31+III_3!G31</f>
        <v>9352.75</v>
      </c>
      <c r="U28" s="172" t="n">
        <f aca="false">S28-T28</f>
        <v>8794.35</v>
      </c>
      <c r="V28" s="173" t="n">
        <f aca="false">U28/T28*100</f>
        <v>94.0295634973671</v>
      </c>
    </row>
    <row r="29" customFormat="false" ht="16.5" hidden="false" customHeight="false" outlineLevel="0" collapsed="false">
      <c r="A29" s="150"/>
      <c r="B29" s="165" t="s">
        <v>108</v>
      </c>
      <c r="C29" s="150"/>
      <c r="D29" s="166" t="n">
        <f aca="false">III_3!C32+III_3!G32</f>
        <v>77649.8</v>
      </c>
      <c r="E29" s="166"/>
      <c r="F29" s="166"/>
      <c r="G29" s="167" t="n">
        <v>340384.2</v>
      </c>
      <c r="H29" s="167"/>
      <c r="I29" s="167" t="n">
        <v>314179.6</v>
      </c>
      <c r="J29" s="176" t="n">
        <v>627885.942</v>
      </c>
      <c r="K29" s="176" t="n">
        <v>608786.98281</v>
      </c>
      <c r="L29" s="168" t="n">
        <f aca="false">J29-K29</f>
        <v>19098.95919</v>
      </c>
      <c r="M29" s="168" t="n">
        <f aca="false">L29/K29*100</f>
        <v>3.13721543483801</v>
      </c>
      <c r="N29" s="169" t="n">
        <f aca="false">III_1!C32+III_1!G32+III_1!I32+III_1!E32</f>
        <v>627885.9</v>
      </c>
      <c r="O29" s="169" t="n">
        <f aca="false">III_3!C32+III_3!E32+III_3!G32+III_3!I32</f>
        <v>608786.97</v>
      </c>
      <c r="P29" s="169" t="n">
        <f aca="false">N29-O29</f>
        <v>19098.9300000001</v>
      </c>
      <c r="Q29" s="170" t="n">
        <f aca="false">P29/O29*100</f>
        <v>3.13721070607015</v>
      </c>
      <c r="R29" s="171"/>
      <c r="S29" s="172" t="n">
        <f aca="false">III_1!C32+III_1!E32+III_1!G32</f>
        <v>120852.5</v>
      </c>
      <c r="T29" s="172" t="n">
        <f aca="false">III_3!C32+III_3!E32+III_3!G32</f>
        <v>102354.57</v>
      </c>
      <c r="U29" s="172" t="n">
        <f aca="false">S29-T29</f>
        <v>18497.93</v>
      </c>
      <c r="V29" s="173" t="n">
        <f aca="false">U29/T29*100</f>
        <v>18.0724026294087</v>
      </c>
    </row>
    <row r="30" customFormat="false" ht="16.5" hidden="false" customHeight="false" outlineLevel="0" collapsed="false">
      <c r="A30" s="150"/>
      <c r="B30" s="165" t="s">
        <v>109</v>
      </c>
      <c r="C30" s="150"/>
      <c r="D30" s="166" t="n">
        <f aca="false">III_3!C33+III_3!G33</f>
        <v>6279.45</v>
      </c>
      <c r="E30" s="166"/>
      <c r="F30" s="166"/>
      <c r="G30" s="167" t="n">
        <v>4611.1</v>
      </c>
      <c r="H30" s="167"/>
      <c r="I30" s="167" t="n">
        <v>4356.9</v>
      </c>
      <c r="J30" s="168" t="n">
        <v>10833.3</v>
      </c>
      <c r="K30" s="168" t="n">
        <v>10099.9</v>
      </c>
      <c r="L30" s="168" t="n">
        <f aca="false">J30-K30</f>
        <v>733.4</v>
      </c>
      <c r="M30" s="168" t="n">
        <f aca="false">L30/K30*100</f>
        <v>7.26145803423796</v>
      </c>
      <c r="N30" s="169" t="n">
        <f aca="false">III_1!C33+III_1!G33+III_1!I33+III_1!E33</f>
        <v>15962.8</v>
      </c>
      <c r="O30" s="169" t="n">
        <f aca="false">III_3!C33+III_3!E33+III_3!G33+III_3!I33</f>
        <v>15185.95</v>
      </c>
      <c r="P30" s="169" t="n">
        <f aca="false">N30-O30</f>
        <v>776.849999999999</v>
      </c>
      <c r="Q30" s="170" t="n">
        <f aca="false">P30/O30*100</f>
        <v>5.11558381266894</v>
      </c>
      <c r="R30" s="171"/>
      <c r="S30" s="172" t="n">
        <f aca="false">III_1!C33+III_1!E33+III_1!G33</f>
        <v>14276.3</v>
      </c>
      <c r="T30" s="172" t="n">
        <f aca="false">III_3!C33+III_3!E33+III_3!G33</f>
        <v>13499.45</v>
      </c>
      <c r="U30" s="172" t="n">
        <f aca="false">S30-T30</f>
        <v>776.849999999999</v>
      </c>
      <c r="V30" s="173" t="n">
        <f aca="false">U30/T30*100</f>
        <v>5.75467889432531</v>
      </c>
    </row>
    <row r="31" customFormat="false" ht="16.5" hidden="false" customHeight="false" outlineLevel="0" collapsed="false">
      <c r="A31" s="150"/>
      <c r="B31" s="165" t="s">
        <v>110</v>
      </c>
      <c r="C31" s="150"/>
      <c r="D31" s="166" t="n">
        <f aca="false">III_3!C34+III_3!G34</f>
        <v>29520.1</v>
      </c>
      <c r="E31" s="166"/>
      <c r="F31" s="166"/>
      <c r="G31" s="167" t="n">
        <v>78341.4</v>
      </c>
      <c r="H31" s="167"/>
      <c r="I31" s="167" t="n">
        <v>75743.8</v>
      </c>
      <c r="J31" s="168" t="n">
        <v>37306.83</v>
      </c>
      <c r="K31" s="168" t="n">
        <v>31989.45</v>
      </c>
      <c r="L31" s="168" t="n">
        <f aca="false">J31-K31</f>
        <v>5317.38</v>
      </c>
      <c r="M31" s="168" t="n">
        <f aca="false">L31/K31*100</f>
        <v>16.622292662112</v>
      </c>
      <c r="N31" s="169" t="n">
        <f aca="false">III_1!C34+III_1!G34+III_1!I34+III_1!E34</f>
        <v>37306.8</v>
      </c>
      <c r="O31" s="169" t="n">
        <f aca="false">III_3!C34+III_3!E34+III_3!G34+III_3!I34</f>
        <v>32886.5</v>
      </c>
      <c r="P31" s="169" t="n">
        <f aca="false">N31-O31</f>
        <v>4420.3</v>
      </c>
      <c r="Q31" s="170" t="n">
        <f aca="false">P31/O31*100</f>
        <v>13.4410776458425</v>
      </c>
      <c r="R31" s="171"/>
      <c r="S31" s="172" t="n">
        <f aca="false">III_1!C34+III_1!E34+III_1!G34</f>
        <v>33940.4</v>
      </c>
      <c r="T31" s="172" t="n">
        <f aca="false">III_3!C34+III_3!E34+III_3!G34</f>
        <v>29520.1</v>
      </c>
      <c r="U31" s="172" t="n">
        <f aca="false">S31-T31</f>
        <v>4420.3</v>
      </c>
      <c r="V31" s="173" t="n">
        <f aca="false">U31/T31*100</f>
        <v>14.9738652646841</v>
      </c>
    </row>
    <row r="32" customFormat="false" ht="16.5" hidden="false" customHeight="false" outlineLevel="0" collapsed="false">
      <c r="A32" s="150"/>
      <c r="B32" s="177" t="s">
        <v>111</v>
      </c>
      <c r="C32" s="150"/>
      <c r="D32" s="166" t="n">
        <f aca="false">SUM(D6:D31)</f>
        <v>244096.9</v>
      </c>
      <c r="E32" s="178"/>
      <c r="F32" s="178"/>
      <c r="G32" s="179" t="n">
        <f aca="false">SUM(G6:G31)</f>
        <v>1274687.5</v>
      </c>
      <c r="H32" s="179" t="n">
        <f aca="false">SUM(H6:H31)</f>
        <v>0</v>
      </c>
      <c r="I32" s="179" t="n">
        <f aca="false">SUM(I6:I31)</f>
        <v>1202663.4</v>
      </c>
      <c r="J32" s="168" t="n">
        <f aca="false">SUM(J6:J31)</f>
        <v>998472.069</v>
      </c>
      <c r="K32" s="168" t="n">
        <f aca="false">SUM(K6:K31)</f>
        <v>947282.84296</v>
      </c>
      <c r="L32" s="180" t="n">
        <f aca="false">J32-K32</f>
        <v>51189.22604</v>
      </c>
      <c r="M32" s="181" t="n">
        <f aca="false">L32/K32*100</f>
        <v>5.40379533108059</v>
      </c>
      <c r="N32" s="169" t="n">
        <f aca="false">III_1!C35+III_1!G35+III_1!I35+III_1!E35</f>
        <v>1070850.1</v>
      </c>
      <c r="O32" s="169" t="n">
        <f aca="false">III_3!C35+III_3!E35+III_3!G35+III_3!I35</f>
        <v>1022791.07</v>
      </c>
      <c r="P32" s="182" t="n">
        <f aca="false">N32-O32</f>
        <v>48059.03</v>
      </c>
      <c r="Q32" s="183" t="n">
        <f aca="false">P32/O32*100</f>
        <v>4.69881204574851</v>
      </c>
      <c r="R32" s="171"/>
      <c r="S32" s="172" t="n">
        <f aca="false">III_1!C35+III_1!E35+III_1!G35</f>
        <v>375318.4</v>
      </c>
      <c r="T32" s="172" t="n">
        <f aca="false">III_3!C35+III_3!E35+III_3!G35</f>
        <v>330360.77</v>
      </c>
      <c r="U32" s="182" t="n">
        <f aca="false">S32-T32</f>
        <v>44957.6300000001</v>
      </c>
      <c r="V32" s="183" t="n">
        <f aca="false">U32/T32*100</f>
        <v>13.6086466925235</v>
      </c>
    </row>
    <row r="33" customFormat="false" ht="15" hidden="false" customHeight="false" outlineLevel="0" collapsed="false">
      <c r="A33" s="150"/>
      <c r="B33" s="150"/>
      <c r="C33" s="150"/>
      <c r="D33" s="150"/>
      <c r="E33" s="150"/>
      <c r="F33" s="150"/>
      <c r="G33" s="184"/>
      <c r="H33" s="184"/>
      <c r="I33" s="184"/>
      <c r="J33" s="185"/>
      <c r="K33" s="185"/>
      <c r="L33" s="185"/>
      <c r="M33" s="186"/>
      <c r="N33" s="184"/>
      <c r="O33" s="184"/>
      <c r="P33" s="184"/>
      <c r="Q33" s="184"/>
      <c r="R33" s="150"/>
      <c r="S33" s="150"/>
      <c r="T33" s="150"/>
      <c r="U33" s="150"/>
      <c r="V33" s="150"/>
    </row>
    <row r="34" customFormat="false" ht="12.75" hidden="false" customHeight="false" outlineLevel="0" collapsed="false">
      <c r="G34" s="187"/>
      <c r="H34" s="187"/>
      <c r="I34" s="187"/>
    </row>
    <row r="35" customFormat="false" ht="12.75" hidden="false" customHeight="false" outlineLevel="0" collapsed="false">
      <c r="G35" s="187"/>
      <c r="H35" s="187"/>
      <c r="I35" s="187"/>
    </row>
    <row r="36" customFormat="false" ht="12.75" hidden="false" customHeight="false" outlineLevel="0" collapsed="false">
      <c r="G36" s="187"/>
      <c r="H36" s="187"/>
      <c r="I36" s="187"/>
    </row>
    <row r="37" customFormat="false" ht="12.75" hidden="false" customHeight="false" outlineLevel="0" collapsed="false">
      <c r="G37" s="187"/>
      <c r="H37" s="187"/>
      <c r="I37" s="187"/>
    </row>
    <row r="38" customFormat="false" ht="12.75" hidden="false" customHeight="false" outlineLevel="0" collapsed="false">
      <c r="G38" s="187"/>
      <c r="H38" s="187"/>
      <c r="I38" s="187"/>
    </row>
    <row r="39" customFormat="false" ht="12.75" hidden="false" customHeight="false" outlineLevel="0" collapsed="false">
      <c r="G39" s="187"/>
      <c r="H39" s="187"/>
      <c r="I39" s="187"/>
    </row>
    <row r="40" customFormat="false" ht="12.75" hidden="false" customHeight="false" outlineLevel="0" collapsed="false">
      <c r="G40" s="187"/>
      <c r="H40" s="187"/>
      <c r="I40" s="187"/>
    </row>
    <row r="41" customFormat="false" ht="12.75" hidden="false" customHeight="false" outlineLevel="0" collapsed="false">
      <c r="G41" s="187"/>
      <c r="H41" s="187"/>
      <c r="I41" s="187"/>
    </row>
    <row r="42" customFormat="false" ht="12.75" hidden="false" customHeight="false" outlineLevel="0" collapsed="false">
      <c r="G42" s="187"/>
      <c r="H42" s="187"/>
      <c r="I42" s="187"/>
    </row>
    <row r="43" customFormat="false" ht="12.75" hidden="false" customHeight="false" outlineLevel="0" collapsed="false">
      <c r="G43" s="187"/>
      <c r="H43" s="187"/>
      <c r="I43" s="187"/>
    </row>
    <row r="44" customFormat="false" ht="12.75" hidden="false" customHeight="false" outlineLevel="0" collapsed="false">
      <c r="G44" s="187"/>
      <c r="H44" s="187"/>
      <c r="I44" s="187"/>
    </row>
    <row r="45" customFormat="false" ht="12.75" hidden="false" customHeight="false" outlineLevel="0" collapsed="false">
      <c r="G45" s="187"/>
      <c r="H45" s="187"/>
      <c r="I45" s="187"/>
    </row>
    <row r="46" customFormat="false" ht="12.75" hidden="false" customHeight="false" outlineLevel="0" collapsed="false">
      <c r="G46" s="187"/>
      <c r="H46" s="187"/>
      <c r="I46" s="187"/>
    </row>
    <row r="47" customFormat="false" ht="12.75" hidden="false" customHeight="false" outlineLevel="0" collapsed="false">
      <c r="G47" s="187"/>
      <c r="H47" s="187"/>
      <c r="I47" s="187"/>
    </row>
  </sheetData>
  <mergeCells count="5">
    <mergeCell ref="A2:U2"/>
    <mergeCell ref="A3:M3"/>
    <mergeCell ref="G4:M4"/>
    <mergeCell ref="N4:Q4"/>
    <mergeCell ref="S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6.42"/>
    <col collapsed="false" customWidth="true" hidden="false" outlineLevel="0" max="2" min="2" style="57" width="13.7"/>
    <col collapsed="false" customWidth="true" hidden="false" outlineLevel="0" max="3" min="3" style="57" width="12.99"/>
    <col collapsed="false" customWidth="true" hidden="false" outlineLevel="0" max="4" min="4" style="57" width="11.56"/>
    <col collapsed="false" customWidth="true" hidden="false" outlineLevel="0" max="5" min="5" style="57" width="9.56"/>
    <col collapsed="false" customWidth="true" hidden="false" outlineLevel="0" max="6" min="6" style="57" width="10.41"/>
    <col collapsed="false" customWidth="true" hidden="false" outlineLevel="0" max="7" min="7" style="57" width="8.56"/>
    <col collapsed="false" customWidth="true" hidden="false" outlineLevel="0" max="8" min="8" style="57" width="3.28"/>
    <col collapsed="false" customWidth="true" hidden="false" outlineLevel="0" max="9" min="9" style="57" width="3.85"/>
    <col collapsed="false" customWidth="true" hidden="false" outlineLevel="0" max="10" min="10" style="57" width="3.28"/>
    <col collapsed="false" customWidth="true" hidden="false" outlineLevel="0" max="11" min="11" style="57" width="4.85"/>
    <col collapsed="false" customWidth="true" hidden="false" outlineLevel="0" max="12" min="12" style="57" width="4.41"/>
    <col collapsed="false" customWidth="true" hidden="false" outlineLevel="0" max="13" min="13" style="57" width="4.14"/>
    <col collapsed="false" customWidth="true" hidden="false" outlineLevel="0" max="14" min="14" style="57" width="8.28"/>
    <col collapsed="false" customWidth="true" hidden="false" outlineLevel="0" max="15" min="15" style="57" width="7.99"/>
    <col collapsed="false" customWidth="true" hidden="false" outlineLevel="0" max="16" min="16" style="57" width="8.7"/>
    <col collapsed="false" customWidth="true" hidden="false" outlineLevel="0" max="17" min="17" style="57" width="8.28"/>
    <col collapsed="false" customWidth="true" hidden="false" outlineLevel="0" max="18" min="18" style="57" width="8.99"/>
    <col collapsed="false" customWidth="true" hidden="false" outlineLevel="0" max="19" min="19" style="57" width="8.7"/>
    <col collapsed="false" customWidth="true" hidden="false" outlineLevel="0" max="20" min="20" style="57" width="4.99"/>
    <col collapsed="false" customWidth="true" hidden="false" outlineLevel="0" max="21" min="21" style="57" width="4.56"/>
    <col collapsed="false" customWidth="true" hidden="false" outlineLevel="0" max="22" min="22" style="57" width="10.13"/>
    <col collapsed="false" customWidth="true" hidden="false" outlineLevel="0" max="23" min="23" style="57" width="8.28"/>
    <col collapsed="false" customWidth="true" hidden="false" outlineLevel="0" max="24" min="24" style="57" width="26.13"/>
    <col collapsed="false" customWidth="true" hidden="false" outlineLevel="0" max="25" min="25" style="57" width="9.41"/>
    <col collapsed="false" customWidth="true" hidden="false" outlineLevel="0" max="26" min="26" style="57" width="10.71"/>
    <col collapsed="false" customWidth="true" hidden="false" outlineLevel="0" max="28" min="27" style="57" width="9.28"/>
    <col collapsed="false" customWidth="true" hidden="false" outlineLevel="0" max="29" min="29" style="57" width="5.56"/>
    <col collapsed="false" customWidth="true" hidden="false" outlineLevel="0" max="30" min="30" style="57" width="4.99"/>
    <col collapsed="false" customWidth="true" hidden="false" outlineLevel="0" max="31" min="31" style="57" width="3.28"/>
    <col collapsed="false" customWidth="true" hidden="false" outlineLevel="0" max="32" min="32" style="57" width="4.99"/>
    <col collapsed="false" customWidth="true" hidden="false" outlineLevel="0" max="33" min="33" style="57" width="2.7"/>
    <col collapsed="false" customWidth="true" hidden="false" outlineLevel="0" max="34" min="34" style="57" width="4.7"/>
    <col collapsed="false" customWidth="true" hidden="false" outlineLevel="0" max="40" min="35" style="57" width="9.28"/>
    <col collapsed="false" customWidth="true" hidden="false" outlineLevel="0" max="41" min="41" style="57" width="5.56"/>
    <col collapsed="false" customWidth="true" hidden="false" outlineLevel="0" max="42" min="42" style="57" width="4.41"/>
    <col collapsed="false" customWidth="true" hidden="false" outlineLevel="0" max="45" min="43" style="57" width="9.28"/>
    <col collapsed="false" customWidth="true" hidden="false" outlineLevel="0" max="46" min="46" style="57" width="25.56"/>
    <col collapsed="false" customWidth="false" hidden="false" outlineLevel="0" max="66" min="47" style="57" width="9.14"/>
    <col collapsed="false" customWidth="true" hidden="false" outlineLevel="0" max="67" min="67" style="57" width="29.85"/>
    <col collapsed="false" customWidth="false" hidden="false" outlineLevel="0" max="257" min="68" style="57" width="9.14"/>
  </cols>
  <sheetData>
    <row r="1" customFormat="false" ht="12.75" hidden="false" customHeight="false" outlineLevel="0" collapsed="false">
      <c r="A1" s="59" t="s">
        <v>15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X1" s="59" t="s">
        <v>157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188"/>
      <c r="AT1" s="59" t="s">
        <v>157</v>
      </c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 t="s">
        <v>157</v>
      </c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</row>
    <row r="2" customFormat="false" ht="12.75" hidden="false" customHeight="false" outlineLevel="0" collapsed="false">
      <c r="A2" s="59" t="s">
        <v>15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X2" s="59" t="s">
        <v>158</v>
      </c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188"/>
      <c r="AT2" s="59" t="s">
        <v>158</v>
      </c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 t="s">
        <v>158</v>
      </c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</row>
    <row r="3" customFormat="false" ht="12.75" hidden="false" customHeight="false" outlineLevel="0" collapsed="false">
      <c r="A3" s="59" t="s">
        <v>1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X3" s="59" t="s">
        <v>160</v>
      </c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188"/>
      <c r="AT3" s="59" t="s">
        <v>161</v>
      </c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 t="s">
        <v>162</v>
      </c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</row>
    <row r="4" customFormat="false" ht="12.75" hidden="false" customHeight="false" outlineLevel="0" collapsed="false">
      <c r="AA4" s="189"/>
      <c r="AB4" s="59" t="s">
        <v>163</v>
      </c>
      <c r="AC4" s="59"/>
      <c r="AD4" s="59"/>
      <c r="AE4" s="59"/>
      <c r="AF4" s="59"/>
      <c r="AG4" s="59"/>
      <c r="AH4" s="59"/>
      <c r="AI4" s="59"/>
      <c r="AJ4" s="189"/>
      <c r="AK4" s="189"/>
      <c r="AL4" s="189"/>
      <c r="AW4" s="189"/>
      <c r="AX4" s="59" t="s">
        <v>163</v>
      </c>
      <c r="AY4" s="59"/>
      <c r="AZ4" s="59"/>
      <c r="BA4" s="59"/>
      <c r="BB4" s="59"/>
      <c r="BC4" s="59"/>
      <c r="BD4" s="59"/>
      <c r="BE4" s="59"/>
      <c r="BF4" s="189"/>
      <c r="BG4" s="189"/>
      <c r="BH4" s="189"/>
      <c r="BR4" s="189"/>
      <c r="BS4" s="59" t="s">
        <v>163</v>
      </c>
      <c r="BT4" s="59"/>
      <c r="BU4" s="59"/>
      <c r="BV4" s="59"/>
      <c r="BW4" s="59"/>
      <c r="BX4" s="59"/>
      <c r="BY4" s="59"/>
      <c r="BZ4" s="59"/>
      <c r="CA4" s="189"/>
      <c r="CB4" s="189"/>
      <c r="CC4" s="189"/>
    </row>
    <row r="5" customFormat="false" ht="15" hidden="false" customHeight="false" outlineLevel="0" collapsed="false">
      <c r="U5" s="190" t="s">
        <v>164</v>
      </c>
      <c r="V5" s="190"/>
      <c r="AQ5" s="190" t="s">
        <v>164</v>
      </c>
      <c r="AR5" s="190"/>
      <c r="AS5" s="191"/>
      <c r="BM5" s="190" t="s">
        <v>164</v>
      </c>
      <c r="BN5" s="190"/>
      <c r="CH5" s="190" t="s">
        <v>164</v>
      </c>
      <c r="CI5" s="190"/>
    </row>
    <row r="6" customFormat="false" ht="23.25" hidden="false" customHeight="true" outlineLevel="0" collapsed="false">
      <c r="A6" s="94" t="s">
        <v>165</v>
      </c>
      <c r="B6" s="20" t="s">
        <v>166</v>
      </c>
      <c r="C6" s="20"/>
      <c r="D6" s="20" t="s">
        <v>167</v>
      </c>
      <c r="E6" s="20"/>
      <c r="F6" s="192" t="s">
        <v>10</v>
      </c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64" t="s">
        <v>82</v>
      </c>
      <c r="Y6" s="20" t="s">
        <v>167</v>
      </c>
      <c r="Z6" s="20"/>
      <c r="AA6" s="192" t="s">
        <v>10</v>
      </c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3"/>
      <c r="AT6" s="63" t="s">
        <v>82</v>
      </c>
      <c r="AU6" s="20" t="s">
        <v>167</v>
      </c>
      <c r="AV6" s="20"/>
      <c r="AW6" s="192" t="s">
        <v>10</v>
      </c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63" t="s">
        <v>82</v>
      </c>
      <c r="BP6" s="20" t="s">
        <v>167</v>
      </c>
      <c r="BQ6" s="20"/>
      <c r="BR6" s="192" t="s">
        <v>10</v>
      </c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</row>
    <row r="7" customFormat="false" ht="19.5" hidden="false" customHeight="true" outlineLevel="0" collapsed="false">
      <c r="A7" s="94"/>
      <c r="B7" s="20"/>
      <c r="C7" s="20"/>
      <c r="D7" s="20"/>
      <c r="E7" s="20"/>
      <c r="F7" s="192" t="s">
        <v>11</v>
      </c>
      <c r="G7" s="192"/>
      <c r="H7" s="192"/>
      <c r="I7" s="192"/>
      <c r="J7" s="192"/>
      <c r="K7" s="192"/>
      <c r="L7" s="192"/>
      <c r="M7" s="192"/>
      <c r="N7" s="20" t="s">
        <v>83</v>
      </c>
      <c r="O7" s="20"/>
      <c r="P7" s="20"/>
      <c r="Q7" s="20"/>
      <c r="R7" s="20"/>
      <c r="S7" s="20"/>
      <c r="T7" s="20"/>
      <c r="U7" s="20"/>
      <c r="V7" s="20"/>
      <c r="W7" s="20"/>
      <c r="X7" s="64"/>
      <c r="Y7" s="20"/>
      <c r="Z7" s="20"/>
      <c r="AA7" s="192" t="s">
        <v>11</v>
      </c>
      <c r="AB7" s="192"/>
      <c r="AC7" s="192"/>
      <c r="AD7" s="192"/>
      <c r="AE7" s="192"/>
      <c r="AF7" s="192"/>
      <c r="AG7" s="192"/>
      <c r="AH7" s="192"/>
      <c r="AI7" s="20" t="s">
        <v>83</v>
      </c>
      <c r="AJ7" s="20"/>
      <c r="AK7" s="20"/>
      <c r="AL7" s="20"/>
      <c r="AM7" s="20"/>
      <c r="AN7" s="20"/>
      <c r="AO7" s="20"/>
      <c r="AP7" s="20"/>
      <c r="AQ7" s="20"/>
      <c r="AR7" s="20"/>
      <c r="AS7" s="194"/>
      <c r="AT7" s="63"/>
      <c r="AU7" s="20"/>
      <c r="AV7" s="20"/>
      <c r="AW7" s="192" t="s">
        <v>11</v>
      </c>
      <c r="AX7" s="192"/>
      <c r="AY7" s="192"/>
      <c r="AZ7" s="192"/>
      <c r="BA7" s="192"/>
      <c r="BB7" s="192"/>
      <c r="BC7" s="192"/>
      <c r="BD7" s="192"/>
      <c r="BE7" s="20" t="s">
        <v>83</v>
      </c>
      <c r="BF7" s="20"/>
      <c r="BG7" s="20"/>
      <c r="BH7" s="20"/>
      <c r="BI7" s="20"/>
      <c r="BJ7" s="20"/>
      <c r="BK7" s="20"/>
      <c r="BL7" s="20"/>
      <c r="BM7" s="20"/>
      <c r="BN7" s="20"/>
      <c r="BO7" s="63"/>
      <c r="BP7" s="20"/>
      <c r="BQ7" s="20"/>
      <c r="BR7" s="192" t="s">
        <v>11</v>
      </c>
      <c r="BS7" s="192"/>
      <c r="BT7" s="192"/>
      <c r="BU7" s="192"/>
      <c r="BV7" s="192"/>
      <c r="BW7" s="192"/>
      <c r="BX7" s="192"/>
      <c r="BY7" s="192"/>
      <c r="BZ7" s="20" t="s">
        <v>83</v>
      </c>
      <c r="CA7" s="20"/>
      <c r="CB7" s="20"/>
      <c r="CC7" s="20"/>
      <c r="CD7" s="20"/>
      <c r="CE7" s="20"/>
      <c r="CF7" s="20"/>
      <c r="CG7" s="20"/>
      <c r="CH7" s="20"/>
      <c r="CI7" s="20"/>
    </row>
    <row r="8" customFormat="false" ht="12.75" hidden="false" customHeight="true" outlineLevel="0" collapsed="false">
      <c r="A8" s="94"/>
      <c r="B8" s="16" t="s">
        <v>168</v>
      </c>
      <c r="C8" s="18" t="s">
        <v>169</v>
      </c>
      <c r="D8" s="16" t="s">
        <v>168</v>
      </c>
      <c r="E8" s="18" t="s">
        <v>169</v>
      </c>
      <c r="F8" s="192" t="s">
        <v>13</v>
      </c>
      <c r="G8" s="192"/>
      <c r="H8" s="192"/>
      <c r="I8" s="192"/>
      <c r="J8" s="20" t="s">
        <v>14</v>
      </c>
      <c r="K8" s="20"/>
      <c r="L8" s="20"/>
      <c r="M8" s="20"/>
      <c r="N8" s="18" t="s">
        <v>15</v>
      </c>
      <c r="O8" s="18"/>
      <c r="P8" s="20" t="s">
        <v>16</v>
      </c>
      <c r="Q8" s="20"/>
      <c r="R8" s="20"/>
      <c r="S8" s="20"/>
      <c r="T8" s="18" t="s">
        <v>17</v>
      </c>
      <c r="U8" s="18"/>
      <c r="V8" s="18" t="s">
        <v>22</v>
      </c>
      <c r="W8" s="18"/>
      <c r="X8" s="64"/>
      <c r="Y8" s="16" t="s">
        <v>168</v>
      </c>
      <c r="Z8" s="18" t="s">
        <v>169</v>
      </c>
      <c r="AA8" s="192" t="s">
        <v>13</v>
      </c>
      <c r="AB8" s="192"/>
      <c r="AC8" s="192"/>
      <c r="AD8" s="192"/>
      <c r="AE8" s="20" t="s">
        <v>14</v>
      </c>
      <c r="AF8" s="20"/>
      <c r="AG8" s="20"/>
      <c r="AH8" s="20"/>
      <c r="AI8" s="18" t="s">
        <v>15</v>
      </c>
      <c r="AJ8" s="18"/>
      <c r="AK8" s="20" t="s">
        <v>16</v>
      </c>
      <c r="AL8" s="20"/>
      <c r="AM8" s="20"/>
      <c r="AN8" s="20"/>
      <c r="AO8" s="18" t="s">
        <v>17</v>
      </c>
      <c r="AP8" s="18"/>
      <c r="AQ8" s="18" t="s">
        <v>22</v>
      </c>
      <c r="AR8" s="18"/>
      <c r="AS8" s="23"/>
      <c r="AT8" s="63"/>
      <c r="AU8" s="16" t="s">
        <v>168</v>
      </c>
      <c r="AV8" s="18" t="s">
        <v>169</v>
      </c>
      <c r="AW8" s="192" t="s">
        <v>13</v>
      </c>
      <c r="AX8" s="192"/>
      <c r="AY8" s="192"/>
      <c r="AZ8" s="192"/>
      <c r="BA8" s="20" t="s">
        <v>14</v>
      </c>
      <c r="BB8" s="20"/>
      <c r="BC8" s="20"/>
      <c r="BD8" s="20"/>
      <c r="BE8" s="18" t="s">
        <v>15</v>
      </c>
      <c r="BF8" s="18"/>
      <c r="BG8" s="20" t="s">
        <v>16</v>
      </c>
      <c r="BH8" s="20"/>
      <c r="BI8" s="20"/>
      <c r="BJ8" s="20"/>
      <c r="BK8" s="18" t="s">
        <v>17</v>
      </c>
      <c r="BL8" s="18"/>
      <c r="BM8" s="18" t="s">
        <v>22</v>
      </c>
      <c r="BN8" s="18"/>
      <c r="BO8" s="63"/>
      <c r="BP8" s="16" t="s">
        <v>168</v>
      </c>
      <c r="BQ8" s="18" t="s">
        <v>169</v>
      </c>
      <c r="BR8" s="192" t="s">
        <v>13</v>
      </c>
      <c r="BS8" s="192"/>
      <c r="BT8" s="192"/>
      <c r="BU8" s="192"/>
      <c r="BV8" s="20" t="s">
        <v>14</v>
      </c>
      <c r="BW8" s="20"/>
      <c r="BX8" s="20"/>
      <c r="BY8" s="20"/>
      <c r="BZ8" s="18" t="s">
        <v>15</v>
      </c>
      <c r="CA8" s="18"/>
      <c r="CB8" s="20" t="s">
        <v>16</v>
      </c>
      <c r="CC8" s="20"/>
      <c r="CD8" s="20"/>
      <c r="CE8" s="20"/>
      <c r="CF8" s="18" t="s">
        <v>17</v>
      </c>
      <c r="CG8" s="18"/>
      <c r="CH8" s="18" t="s">
        <v>22</v>
      </c>
      <c r="CI8" s="18"/>
    </row>
    <row r="9" customFormat="false" ht="40.5" hidden="false" customHeight="true" outlineLevel="0" collapsed="false">
      <c r="A9" s="94"/>
      <c r="B9" s="16"/>
      <c r="C9" s="16"/>
      <c r="D9" s="16"/>
      <c r="E9" s="16"/>
      <c r="F9" s="195" t="s">
        <v>18</v>
      </c>
      <c r="G9" s="195"/>
      <c r="H9" s="18" t="s">
        <v>19</v>
      </c>
      <c r="I9" s="18"/>
      <c r="J9" s="195" t="s">
        <v>18</v>
      </c>
      <c r="K9" s="195"/>
      <c r="L9" s="18" t="s">
        <v>19</v>
      </c>
      <c r="M9" s="18"/>
      <c r="N9" s="18"/>
      <c r="O9" s="18"/>
      <c r="P9" s="18" t="s">
        <v>20</v>
      </c>
      <c r="Q9" s="18"/>
      <c r="R9" s="20" t="s">
        <v>170</v>
      </c>
      <c r="S9" s="20"/>
      <c r="T9" s="18"/>
      <c r="U9" s="18"/>
      <c r="V9" s="18"/>
      <c r="W9" s="18"/>
      <c r="X9" s="64"/>
      <c r="Y9" s="16"/>
      <c r="Z9" s="16"/>
      <c r="AA9" s="195" t="s">
        <v>18</v>
      </c>
      <c r="AB9" s="195"/>
      <c r="AC9" s="18" t="s">
        <v>19</v>
      </c>
      <c r="AD9" s="18"/>
      <c r="AE9" s="195" t="s">
        <v>18</v>
      </c>
      <c r="AF9" s="195"/>
      <c r="AG9" s="18" t="s">
        <v>19</v>
      </c>
      <c r="AH9" s="18"/>
      <c r="AI9" s="18"/>
      <c r="AJ9" s="18"/>
      <c r="AK9" s="18" t="s">
        <v>20</v>
      </c>
      <c r="AL9" s="18"/>
      <c r="AM9" s="20" t="s">
        <v>170</v>
      </c>
      <c r="AN9" s="20"/>
      <c r="AO9" s="18"/>
      <c r="AP9" s="18"/>
      <c r="AQ9" s="18"/>
      <c r="AR9" s="18"/>
      <c r="AS9" s="23"/>
      <c r="AT9" s="63"/>
      <c r="AU9" s="16"/>
      <c r="AV9" s="16"/>
      <c r="AW9" s="195" t="s">
        <v>18</v>
      </c>
      <c r="AX9" s="195"/>
      <c r="AY9" s="18" t="s">
        <v>19</v>
      </c>
      <c r="AZ9" s="18"/>
      <c r="BA9" s="195" t="s">
        <v>18</v>
      </c>
      <c r="BB9" s="195"/>
      <c r="BC9" s="18" t="s">
        <v>19</v>
      </c>
      <c r="BD9" s="18"/>
      <c r="BE9" s="18"/>
      <c r="BF9" s="18"/>
      <c r="BG9" s="18" t="s">
        <v>20</v>
      </c>
      <c r="BH9" s="18"/>
      <c r="BI9" s="20" t="s">
        <v>170</v>
      </c>
      <c r="BJ9" s="20"/>
      <c r="BK9" s="18"/>
      <c r="BL9" s="18"/>
      <c r="BM9" s="18"/>
      <c r="BN9" s="18"/>
      <c r="BO9" s="63"/>
      <c r="BP9" s="16"/>
      <c r="BQ9" s="16"/>
      <c r="BR9" s="195" t="s">
        <v>18</v>
      </c>
      <c r="BS9" s="195"/>
      <c r="BT9" s="18" t="s">
        <v>19</v>
      </c>
      <c r="BU9" s="18"/>
      <c r="BV9" s="195" t="s">
        <v>18</v>
      </c>
      <c r="BW9" s="195"/>
      <c r="BX9" s="18" t="s">
        <v>19</v>
      </c>
      <c r="BY9" s="18"/>
      <c r="BZ9" s="18"/>
      <c r="CA9" s="18"/>
      <c r="CB9" s="18" t="s">
        <v>20</v>
      </c>
      <c r="CC9" s="18"/>
      <c r="CD9" s="20" t="s">
        <v>170</v>
      </c>
      <c r="CE9" s="20"/>
      <c r="CF9" s="18"/>
      <c r="CG9" s="18"/>
      <c r="CH9" s="18"/>
      <c r="CI9" s="18"/>
    </row>
    <row r="10" customFormat="false" ht="55.5" hidden="false" customHeight="true" outlineLevel="0" collapsed="false">
      <c r="A10" s="94"/>
      <c r="B10" s="16"/>
      <c r="C10" s="18"/>
      <c r="D10" s="16"/>
      <c r="E10" s="18"/>
      <c r="F10" s="196" t="s">
        <v>168</v>
      </c>
      <c r="G10" s="17" t="s">
        <v>169</v>
      </c>
      <c r="H10" s="196" t="s">
        <v>168</v>
      </c>
      <c r="I10" s="17" t="s">
        <v>169</v>
      </c>
      <c r="J10" s="196" t="s">
        <v>168</v>
      </c>
      <c r="K10" s="17" t="s">
        <v>169</v>
      </c>
      <c r="L10" s="196" t="s">
        <v>168</v>
      </c>
      <c r="M10" s="17" t="s">
        <v>169</v>
      </c>
      <c r="N10" s="196" t="s">
        <v>168</v>
      </c>
      <c r="O10" s="17" t="s">
        <v>169</v>
      </c>
      <c r="P10" s="196" t="s">
        <v>168</v>
      </c>
      <c r="Q10" s="17" t="s">
        <v>169</v>
      </c>
      <c r="R10" s="196" t="s">
        <v>168</v>
      </c>
      <c r="S10" s="17" t="s">
        <v>169</v>
      </c>
      <c r="T10" s="196" t="s">
        <v>168</v>
      </c>
      <c r="U10" s="17" t="s">
        <v>169</v>
      </c>
      <c r="V10" s="196" t="s">
        <v>168</v>
      </c>
      <c r="W10" s="17" t="s">
        <v>169</v>
      </c>
      <c r="X10" s="64"/>
      <c r="Y10" s="16"/>
      <c r="Z10" s="18"/>
      <c r="AA10" s="196" t="s">
        <v>168</v>
      </c>
      <c r="AB10" s="17" t="s">
        <v>169</v>
      </c>
      <c r="AC10" s="196" t="s">
        <v>168</v>
      </c>
      <c r="AD10" s="17" t="s">
        <v>169</v>
      </c>
      <c r="AE10" s="196" t="s">
        <v>168</v>
      </c>
      <c r="AF10" s="17" t="s">
        <v>169</v>
      </c>
      <c r="AG10" s="196" t="s">
        <v>168</v>
      </c>
      <c r="AH10" s="17" t="s">
        <v>169</v>
      </c>
      <c r="AI10" s="196" t="s">
        <v>168</v>
      </c>
      <c r="AJ10" s="17" t="s">
        <v>169</v>
      </c>
      <c r="AK10" s="196" t="s">
        <v>168</v>
      </c>
      <c r="AL10" s="17" t="s">
        <v>169</v>
      </c>
      <c r="AM10" s="196" t="s">
        <v>168</v>
      </c>
      <c r="AN10" s="17" t="s">
        <v>169</v>
      </c>
      <c r="AO10" s="196" t="s">
        <v>168</v>
      </c>
      <c r="AP10" s="17" t="s">
        <v>169</v>
      </c>
      <c r="AQ10" s="196" t="s">
        <v>168</v>
      </c>
      <c r="AR10" s="17" t="s">
        <v>169</v>
      </c>
      <c r="AS10" s="23"/>
      <c r="AT10" s="63"/>
      <c r="AU10" s="16"/>
      <c r="AV10" s="18"/>
      <c r="AW10" s="196" t="s">
        <v>168</v>
      </c>
      <c r="AX10" s="17" t="s">
        <v>169</v>
      </c>
      <c r="AY10" s="196" t="s">
        <v>168</v>
      </c>
      <c r="AZ10" s="17" t="s">
        <v>169</v>
      </c>
      <c r="BA10" s="196" t="s">
        <v>168</v>
      </c>
      <c r="BB10" s="17" t="s">
        <v>169</v>
      </c>
      <c r="BC10" s="196" t="s">
        <v>168</v>
      </c>
      <c r="BD10" s="17" t="s">
        <v>169</v>
      </c>
      <c r="BE10" s="196" t="s">
        <v>168</v>
      </c>
      <c r="BF10" s="17" t="s">
        <v>169</v>
      </c>
      <c r="BG10" s="196" t="s">
        <v>168</v>
      </c>
      <c r="BH10" s="17" t="s">
        <v>169</v>
      </c>
      <c r="BI10" s="196" t="s">
        <v>168</v>
      </c>
      <c r="BJ10" s="17" t="s">
        <v>169</v>
      </c>
      <c r="BK10" s="196" t="s">
        <v>168</v>
      </c>
      <c r="BL10" s="17" t="s">
        <v>169</v>
      </c>
      <c r="BM10" s="196" t="s">
        <v>168</v>
      </c>
      <c r="BN10" s="17" t="s">
        <v>169</v>
      </c>
      <c r="BO10" s="63"/>
      <c r="BP10" s="16"/>
      <c r="BQ10" s="18"/>
      <c r="BR10" s="196" t="s">
        <v>168</v>
      </c>
      <c r="BS10" s="17" t="s">
        <v>169</v>
      </c>
      <c r="BT10" s="196" t="s">
        <v>168</v>
      </c>
      <c r="BU10" s="17" t="s">
        <v>169</v>
      </c>
      <c r="BV10" s="196" t="s">
        <v>168</v>
      </c>
      <c r="BW10" s="17" t="s">
        <v>169</v>
      </c>
      <c r="BX10" s="196" t="s">
        <v>168</v>
      </c>
      <c r="BY10" s="17" t="s">
        <v>169</v>
      </c>
      <c r="BZ10" s="196" t="s">
        <v>168</v>
      </c>
      <c r="CA10" s="17" t="s">
        <v>169</v>
      </c>
      <c r="CB10" s="196" t="s">
        <v>168</v>
      </c>
      <c r="CC10" s="17" t="s">
        <v>169</v>
      </c>
      <c r="CD10" s="196" t="s">
        <v>168</v>
      </c>
      <c r="CE10" s="17" t="s">
        <v>169</v>
      </c>
      <c r="CF10" s="196" t="s">
        <v>168</v>
      </c>
      <c r="CG10" s="17" t="s">
        <v>169</v>
      </c>
      <c r="CH10" s="196" t="s">
        <v>168</v>
      </c>
      <c r="CI10" s="17" t="s">
        <v>169</v>
      </c>
    </row>
    <row r="11" customFormat="false" ht="15" hidden="false" customHeight="true" outlineLevel="0" collapsed="false">
      <c r="A11" s="197" t="n">
        <v>1</v>
      </c>
      <c r="B11" s="64" t="n">
        <v>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4" t="n">
        <v>11</v>
      </c>
      <c r="L11" s="64" t="n">
        <v>12</v>
      </c>
      <c r="M11" s="64" t="n">
        <v>13</v>
      </c>
      <c r="N11" s="64" t="n">
        <v>14</v>
      </c>
      <c r="O11" s="64" t="n">
        <v>15</v>
      </c>
      <c r="P11" s="64" t="n">
        <v>16</v>
      </c>
      <c r="Q11" s="64" t="n">
        <v>17</v>
      </c>
      <c r="R11" s="64" t="n">
        <v>18</v>
      </c>
      <c r="S11" s="64" t="n">
        <v>19</v>
      </c>
      <c r="T11" s="64" t="n">
        <v>20</v>
      </c>
      <c r="U11" s="64" t="n">
        <v>21</v>
      </c>
      <c r="V11" s="64" t="n">
        <v>22</v>
      </c>
      <c r="W11" s="64" t="n">
        <v>23</v>
      </c>
      <c r="X11" s="197" t="n">
        <v>1</v>
      </c>
      <c r="Y11" s="64" t="n">
        <v>2</v>
      </c>
      <c r="Z11" s="64" t="n">
        <v>3</v>
      </c>
      <c r="AA11" s="64" t="n">
        <v>4</v>
      </c>
      <c r="AB11" s="64" t="n">
        <v>5</v>
      </c>
      <c r="AC11" s="64" t="n">
        <v>6</v>
      </c>
      <c r="AD11" s="64" t="n">
        <v>7</v>
      </c>
      <c r="AE11" s="64" t="n">
        <v>8</v>
      </c>
      <c r="AF11" s="64" t="n">
        <v>9</v>
      </c>
      <c r="AG11" s="64" t="n">
        <v>10</v>
      </c>
      <c r="AH11" s="64" t="n">
        <v>11</v>
      </c>
      <c r="AI11" s="64" t="n">
        <v>12</v>
      </c>
      <c r="AJ11" s="64" t="n">
        <v>13</v>
      </c>
      <c r="AK11" s="64" t="n">
        <v>14</v>
      </c>
      <c r="AL11" s="64" t="n">
        <v>15</v>
      </c>
      <c r="AM11" s="64" t="n">
        <v>16</v>
      </c>
      <c r="AN11" s="64" t="n">
        <v>17</v>
      </c>
      <c r="AO11" s="64" t="n">
        <v>18</v>
      </c>
      <c r="AP11" s="64" t="n">
        <v>19</v>
      </c>
      <c r="AQ11" s="64" t="n">
        <v>20</v>
      </c>
      <c r="AR11" s="64" t="n">
        <v>21</v>
      </c>
      <c r="AS11" s="197"/>
      <c r="AT11" s="197" t="n">
        <v>1</v>
      </c>
      <c r="AU11" s="64" t="n">
        <v>2</v>
      </c>
      <c r="AV11" s="64" t="n">
        <v>3</v>
      </c>
      <c r="AW11" s="64" t="n">
        <v>4</v>
      </c>
      <c r="AX11" s="64" t="n">
        <v>5</v>
      </c>
      <c r="AY11" s="64" t="n">
        <v>6</v>
      </c>
      <c r="AZ11" s="64" t="n">
        <v>7</v>
      </c>
      <c r="BA11" s="64" t="n">
        <v>8</v>
      </c>
      <c r="BB11" s="64" t="n">
        <v>9</v>
      </c>
      <c r="BC11" s="64" t="n">
        <v>10</v>
      </c>
      <c r="BD11" s="64" t="n">
        <v>11</v>
      </c>
      <c r="BE11" s="64" t="n">
        <v>12</v>
      </c>
      <c r="BF11" s="64" t="n">
        <v>13</v>
      </c>
      <c r="BG11" s="64" t="n">
        <v>14</v>
      </c>
      <c r="BH11" s="64" t="n">
        <v>15</v>
      </c>
      <c r="BI11" s="64" t="n">
        <v>16</v>
      </c>
      <c r="BJ11" s="64" t="n">
        <v>17</v>
      </c>
      <c r="BK11" s="64" t="n">
        <v>18</v>
      </c>
      <c r="BL11" s="64" t="n">
        <v>19</v>
      </c>
      <c r="BM11" s="64" t="n">
        <v>20</v>
      </c>
      <c r="BN11" s="64" t="n">
        <v>21</v>
      </c>
      <c r="BO11" s="197" t="n">
        <v>1</v>
      </c>
      <c r="BP11" s="64" t="n">
        <v>2</v>
      </c>
      <c r="BQ11" s="64" t="n">
        <v>3</v>
      </c>
      <c r="BR11" s="64" t="n">
        <v>4</v>
      </c>
      <c r="BS11" s="64" t="n">
        <v>5</v>
      </c>
      <c r="BT11" s="64" t="n">
        <v>6</v>
      </c>
      <c r="BU11" s="64" t="n">
        <v>7</v>
      </c>
      <c r="BV11" s="64" t="n">
        <v>8</v>
      </c>
      <c r="BW11" s="64" t="n">
        <v>9</v>
      </c>
      <c r="BX11" s="64" t="n">
        <v>10</v>
      </c>
      <c r="BY11" s="64" t="n">
        <v>11</v>
      </c>
      <c r="BZ11" s="64" t="n">
        <v>12</v>
      </c>
      <c r="CA11" s="64" t="n">
        <v>13</v>
      </c>
      <c r="CB11" s="64" t="n">
        <v>14</v>
      </c>
      <c r="CC11" s="64" t="n">
        <v>15</v>
      </c>
      <c r="CD11" s="64" t="n">
        <v>16</v>
      </c>
      <c r="CE11" s="64" t="n">
        <v>17</v>
      </c>
      <c r="CF11" s="64" t="n">
        <v>18</v>
      </c>
      <c r="CG11" s="64" t="n">
        <v>19</v>
      </c>
      <c r="CH11" s="64" t="n">
        <v>20</v>
      </c>
      <c r="CI11" s="64" t="n">
        <v>21</v>
      </c>
    </row>
    <row r="12" s="78" customFormat="true" ht="15" hidden="false" customHeight="true" outlineLevel="0" collapsed="false">
      <c r="A12" s="75" t="s">
        <v>85</v>
      </c>
      <c r="B12" s="198" t="n">
        <v>68959.5</v>
      </c>
      <c r="C12" s="198" t="n">
        <v>67006.1</v>
      </c>
      <c r="D12" s="199" t="n">
        <f aca="false">F12+H12+J12+L12+N12+P12+R12+T12+V12</f>
        <v>22574.4</v>
      </c>
      <c r="E12" s="199" t="n">
        <f aca="false">G12+I12+K12+M12+O12+Q12+S12+U12+W12</f>
        <v>22228.9</v>
      </c>
      <c r="F12" s="200" t="n">
        <v>15152.5</v>
      </c>
      <c r="G12" s="200" t="n">
        <v>15152.5</v>
      </c>
      <c r="H12" s="200"/>
      <c r="I12" s="200"/>
      <c r="J12" s="200"/>
      <c r="K12" s="200"/>
      <c r="L12" s="200"/>
      <c r="M12" s="200"/>
      <c r="N12" s="200" t="n">
        <v>568.1</v>
      </c>
      <c r="O12" s="200" t="n">
        <v>301.4</v>
      </c>
      <c r="P12" s="200" t="n">
        <v>4418.3</v>
      </c>
      <c r="Q12" s="200" t="n">
        <v>4339.5</v>
      </c>
      <c r="R12" s="200" t="n">
        <v>1468.5</v>
      </c>
      <c r="S12" s="200" t="n">
        <v>1468.5</v>
      </c>
      <c r="T12" s="200"/>
      <c r="U12" s="200"/>
      <c r="V12" s="200" t="n">
        <v>967</v>
      </c>
      <c r="W12" s="201" t="n">
        <v>967</v>
      </c>
      <c r="X12" s="75" t="s">
        <v>85</v>
      </c>
      <c r="Y12" s="199" t="n">
        <f aca="false">AA12+AC12+AE12+AG12+AI12+AK12+AM12+AO12+AQ12</f>
        <v>823.5</v>
      </c>
      <c r="Z12" s="199" t="n">
        <f aca="false">AB12+AD12+AF12+AH12+AJ12+AL12+AN12+AP12+AR12</f>
        <v>823.5</v>
      </c>
      <c r="AA12" s="200" t="n">
        <v>152.5</v>
      </c>
      <c r="AB12" s="200" t="n">
        <v>152.5</v>
      </c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 t="n">
        <v>404.9</v>
      </c>
      <c r="AN12" s="200" t="n">
        <v>404.9</v>
      </c>
      <c r="AO12" s="200"/>
      <c r="AP12" s="200"/>
      <c r="AQ12" s="200" t="n">
        <v>266.1</v>
      </c>
      <c r="AR12" s="200" t="n">
        <v>266.1</v>
      </c>
      <c r="AS12" s="200" t="n">
        <f aca="false">Y12/D12*100</f>
        <v>3.64793748671061</v>
      </c>
      <c r="AT12" s="75" t="s">
        <v>85</v>
      </c>
      <c r="AU12" s="199" t="n">
        <f aca="false">AW12+AY12+BA12+BC12+BE12+BG12+BI12+BK12+BM12</f>
        <v>0</v>
      </c>
      <c r="AV12" s="199" t="n">
        <f aca="false">AX12+AZ12+BB12+BD12+BF12+BH12+BJ12+BL12+BN12</f>
        <v>0</v>
      </c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75" t="s">
        <v>85</v>
      </c>
      <c r="BP12" s="199" t="n">
        <f aca="false">BR12+BT12+BV12+BX12+BZ12+CB12+CD12+CF12+CH12</f>
        <v>0</v>
      </c>
      <c r="BQ12" s="199" t="n">
        <f aca="false">BS12+BU12+BW12+BY12+CA12+CC12+CE12+CG12+CI12</f>
        <v>0</v>
      </c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</row>
    <row r="13" s="78" customFormat="true" ht="15" hidden="false" customHeight="true" outlineLevel="0" collapsed="false">
      <c r="A13" s="75" t="s">
        <v>86</v>
      </c>
      <c r="B13" s="198" t="n">
        <v>73458.8</v>
      </c>
      <c r="C13" s="198" t="n">
        <v>66863</v>
      </c>
      <c r="D13" s="199" t="n">
        <f aca="false">F13+H13+J13+L13+N13+P13+R13+T13+V13</f>
        <v>11420</v>
      </c>
      <c r="E13" s="199" t="n">
        <f aca="false">G13+I13+K13+M13+O13+Q13+S13+U13+W13</f>
        <v>10366.4</v>
      </c>
      <c r="F13" s="200" t="n">
        <v>2677.9</v>
      </c>
      <c r="G13" s="200" t="n">
        <v>2677.9</v>
      </c>
      <c r="H13" s="200"/>
      <c r="I13" s="200"/>
      <c r="J13" s="200"/>
      <c r="K13" s="200"/>
      <c r="L13" s="200"/>
      <c r="M13" s="200"/>
      <c r="N13" s="200" t="n">
        <v>281.2</v>
      </c>
      <c r="O13" s="200" t="n">
        <v>281.2</v>
      </c>
      <c r="P13" s="200" t="n">
        <v>2905.1</v>
      </c>
      <c r="Q13" s="200" t="n">
        <v>2807.2</v>
      </c>
      <c r="R13" s="200"/>
      <c r="S13" s="200"/>
      <c r="T13" s="200"/>
      <c r="U13" s="200"/>
      <c r="V13" s="200" t="n">
        <v>5555.8</v>
      </c>
      <c r="W13" s="201" t="n">
        <v>4600.1</v>
      </c>
      <c r="X13" s="75" t="s">
        <v>86</v>
      </c>
      <c r="Y13" s="199" t="n">
        <f aca="false">AA13+AC13+AE13+AG13+AI13+AK13+AM13+AO13+AQ13</f>
        <v>2485</v>
      </c>
      <c r="Z13" s="199" t="n">
        <f aca="false">AB13+AD13+AF13+AH13+AJ13+AL13+AN13+AP13+AR13</f>
        <v>1568.5</v>
      </c>
      <c r="AA13" s="200" t="n">
        <v>870.4</v>
      </c>
      <c r="AB13" s="200" t="n">
        <v>870.4</v>
      </c>
      <c r="AC13" s="200"/>
      <c r="AD13" s="200"/>
      <c r="AE13" s="200"/>
      <c r="AF13" s="200"/>
      <c r="AG13" s="200"/>
      <c r="AH13" s="200"/>
      <c r="AI13" s="200" t="n">
        <v>124.7</v>
      </c>
      <c r="AJ13" s="200" t="n">
        <v>124.7</v>
      </c>
      <c r="AK13" s="200"/>
      <c r="AL13" s="200"/>
      <c r="AM13" s="200"/>
      <c r="AN13" s="200"/>
      <c r="AO13" s="200"/>
      <c r="AP13" s="200"/>
      <c r="AQ13" s="200" t="n">
        <v>1489.9</v>
      </c>
      <c r="AR13" s="200" t="n">
        <v>573.4</v>
      </c>
      <c r="AS13" s="200" t="n">
        <f aca="false">Y13/D13*100</f>
        <v>21.7600700525394</v>
      </c>
      <c r="AT13" s="75" t="s">
        <v>86</v>
      </c>
      <c r="AU13" s="199" t="n">
        <f aca="false">AW13+AY13+BA13+BC13+BE13+BG13+BI13+BK13+BM13</f>
        <v>0</v>
      </c>
      <c r="AV13" s="199" t="n">
        <f aca="false">AX13+AZ13+BB13+BD13+BF13+BH13+BJ13+BL13+BN13</f>
        <v>0</v>
      </c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75" t="s">
        <v>86</v>
      </c>
      <c r="BP13" s="199" t="n">
        <f aca="false">BR13+BT13+BV13+BX13+BZ13+CB13+CD13+CF13+CH13</f>
        <v>0</v>
      </c>
      <c r="BQ13" s="199" t="n">
        <f aca="false">BS13+BU13+BW13+BY13+CA13+CC13+CE13+CG13+CI13</f>
        <v>0</v>
      </c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</row>
    <row r="14" s="78" customFormat="true" ht="15" hidden="false" customHeight="true" outlineLevel="0" collapsed="false">
      <c r="A14" s="75" t="s">
        <v>87</v>
      </c>
      <c r="B14" s="198" t="n">
        <v>84638.2</v>
      </c>
      <c r="C14" s="198"/>
      <c r="D14" s="199" t="n">
        <f aca="false">F14+H14+J14+L14+N14+P14+R14+T14+V14</f>
        <v>17048.7</v>
      </c>
      <c r="E14" s="199" t="n">
        <f aca="false">G14+I14+K14+M14+O14+Q14+S14+U14+W14</f>
        <v>17048.7</v>
      </c>
      <c r="F14" s="200" t="n">
        <v>4329</v>
      </c>
      <c r="G14" s="200" t="n">
        <v>4329</v>
      </c>
      <c r="H14" s="200"/>
      <c r="I14" s="200"/>
      <c r="J14" s="200"/>
      <c r="K14" s="200"/>
      <c r="L14" s="200"/>
      <c r="M14" s="200"/>
      <c r="N14" s="200" t="n">
        <v>2349.7</v>
      </c>
      <c r="O14" s="200" t="n">
        <v>2349.7</v>
      </c>
      <c r="P14" s="200" t="n">
        <v>5530.5</v>
      </c>
      <c r="Q14" s="200" t="n">
        <v>5530.5</v>
      </c>
      <c r="R14" s="200" t="n">
        <v>2474.9</v>
      </c>
      <c r="S14" s="200" t="n">
        <v>2474.9</v>
      </c>
      <c r="T14" s="200"/>
      <c r="U14" s="200"/>
      <c r="V14" s="200" t="n">
        <v>2364.6</v>
      </c>
      <c r="W14" s="201" t="n">
        <v>2364.6</v>
      </c>
      <c r="X14" s="75" t="s">
        <v>87</v>
      </c>
      <c r="Y14" s="199" t="n">
        <f aca="false">AA14+AC14+AE14+AG14+AI14+AK14+AM14+AO14+AQ14</f>
        <v>8497.4</v>
      </c>
      <c r="Z14" s="199" t="n">
        <f aca="false">AB14+AD14+AF14+AH14+AJ14+AL14+AN14+AP14+AR14</f>
        <v>8497.4</v>
      </c>
      <c r="AA14" s="200" t="n">
        <v>2985.1</v>
      </c>
      <c r="AB14" s="200" t="n">
        <v>2985.1</v>
      </c>
      <c r="AC14" s="200"/>
      <c r="AD14" s="200"/>
      <c r="AE14" s="200"/>
      <c r="AF14" s="200"/>
      <c r="AG14" s="200"/>
      <c r="AH14" s="200"/>
      <c r="AI14" s="200" t="n">
        <v>1602.5</v>
      </c>
      <c r="AJ14" s="200" t="n">
        <v>1602.5</v>
      </c>
      <c r="AK14" s="200" t="n">
        <v>657.6</v>
      </c>
      <c r="AL14" s="200" t="n">
        <v>657.6</v>
      </c>
      <c r="AM14" s="200" t="n">
        <v>1485</v>
      </c>
      <c r="AN14" s="200" t="n">
        <v>1485</v>
      </c>
      <c r="AO14" s="200"/>
      <c r="AP14" s="200"/>
      <c r="AQ14" s="200" t="n">
        <v>1767.2</v>
      </c>
      <c r="AR14" s="200" t="n">
        <v>1767.2</v>
      </c>
      <c r="AS14" s="200" t="n">
        <f aca="false">Y14/D14*100</f>
        <v>49.8419234311121</v>
      </c>
      <c r="AT14" s="75" t="s">
        <v>87</v>
      </c>
      <c r="AU14" s="199" t="n">
        <f aca="false">AW14+AY14+BA14+BC14+BE14+BG14+BI14+BK14+BM14</f>
        <v>0</v>
      </c>
      <c r="AV14" s="199" t="n">
        <f aca="false">AX14+AZ14+BB14+BD14+BF14+BH14+BJ14+BL14+BN14</f>
        <v>0</v>
      </c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75" t="s">
        <v>87</v>
      </c>
      <c r="BP14" s="199" t="n">
        <f aca="false">BR14+BT14+BV14+BX14+BZ14+CB14+CD14+CF14+CH14</f>
        <v>0</v>
      </c>
      <c r="BQ14" s="199" t="n">
        <f aca="false">BS14+BU14+BW14+BY14+CA14+CC14+CE14+CG14+CI14</f>
        <v>0</v>
      </c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</row>
    <row r="15" s="78" customFormat="true" ht="15" hidden="false" customHeight="true" outlineLevel="0" collapsed="false">
      <c r="A15" s="75" t="s">
        <v>88</v>
      </c>
      <c r="B15" s="202" t="n">
        <v>68753.1</v>
      </c>
      <c r="C15" s="202" t="n">
        <v>63587.2</v>
      </c>
      <c r="D15" s="199" t="n">
        <f aca="false">F15+H15+J15+L15+N15+P15+R15+T15+V15</f>
        <v>8662.2</v>
      </c>
      <c r="E15" s="199" t="n">
        <f aca="false">G15+I15+K15+M15+O15+Q15+S15+U15+W15</f>
        <v>0</v>
      </c>
      <c r="F15" s="200" t="n">
        <v>1693.2</v>
      </c>
      <c r="G15" s="200"/>
      <c r="H15" s="200"/>
      <c r="I15" s="200"/>
      <c r="J15" s="200"/>
      <c r="K15" s="200"/>
      <c r="L15" s="200"/>
      <c r="M15" s="200"/>
      <c r="N15" s="200" t="n">
        <v>1473.3</v>
      </c>
      <c r="O15" s="200"/>
      <c r="P15" s="200" t="n">
        <v>1194.7</v>
      </c>
      <c r="Q15" s="200"/>
      <c r="R15" s="200"/>
      <c r="S15" s="200"/>
      <c r="T15" s="200"/>
      <c r="U15" s="200"/>
      <c r="V15" s="200" t="n">
        <v>4301</v>
      </c>
      <c r="W15" s="201"/>
      <c r="X15" s="75" t="s">
        <v>88</v>
      </c>
      <c r="Y15" s="199" t="n">
        <f aca="false">AA15+AC15+AE15+AG15+AI15+AK15+AM15+AO15+AQ15</f>
        <v>4659.7</v>
      </c>
      <c r="Z15" s="199" t="n">
        <f aca="false">AB15+AD15+AF15+AH15+AJ15+AL15+AN15+AP15+AR15</f>
        <v>0</v>
      </c>
      <c r="AA15" s="200"/>
      <c r="AB15" s="200"/>
      <c r="AC15" s="200"/>
      <c r="AD15" s="200"/>
      <c r="AE15" s="200"/>
      <c r="AF15" s="200"/>
      <c r="AG15" s="200"/>
      <c r="AH15" s="200"/>
      <c r="AI15" s="200" t="n">
        <v>220</v>
      </c>
      <c r="AJ15" s="200"/>
      <c r="AK15" s="200" t="n">
        <v>2447.8</v>
      </c>
      <c r="AL15" s="200"/>
      <c r="AM15" s="200"/>
      <c r="AN15" s="200"/>
      <c r="AO15" s="200"/>
      <c r="AP15" s="200"/>
      <c r="AQ15" s="200" t="n">
        <v>1991.9</v>
      </c>
      <c r="AR15" s="200"/>
      <c r="AS15" s="200" t="n">
        <f aca="false">Y15/D15*100</f>
        <v>53.7934935697629</v>
      </c>
      <c r="AT15" s="75" t="s">
        <v>88</v>
      </c>
      <c r="AU15" s="199" t="n">
        <f aca="false">AW15+AY15+BA15+BC15+BE15+BG15+BI15+BK15+BM15</f>
        <v>0</v>
      </c>
      <c r="AV15" s="199" t="n">
        <f aca="false">AX15+AZ15+BB15+BD15+BF15+BH15+BJ15+BL15+BN15</f>
        <v>0</v>
      </c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75" t="s">
        <v>88</v>
      </c>
      <c r="BP15" s="199" t="n">
        <f aca="false">BR15+BT15+BV15+BX15+BZ15+CB15+CD15+CF15+CH15</f>
        <v>0</v>
      </c>
      <c r="BQ15" s="199" t="n">
        <f aca="false">BS15+BU15+BW15+BY15+CA15+CC15+CE15+CG15+CI15</f>
        <v>0</v>
      </c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</row>
    <row r="16" s="78" customFormat="true" ht="15" hidden="false" customHeight="true" outlineLevel="0" collapsed="false">
      <c r="A16" s="75" t="s">
        <v>89</v>
      </c>
      <c r="B16" s="198" t="n">
        <v>54607.5</v>
      </c>
      <c r="C16" s="198" t="n">
        <v>54607.5</v>
      </c>
      <c r="D16" s="199" t="n">
        <f aca="false">F16+H16+J16+L16+N16+P16+R16+T16+V16</f>
        <v>22446.4</v>
      </c>
      <c r="E16" s="199" t="n">
        <f aca="false">G16+I16+K16+M16+O16+Q16+S16+U16+W16</f>
        <v>10446.4</v>
      </c>
      <c r="F16" s="200" t="n">
        <v>13225.9</v>
      </c>
      <c r="G16" s="200" t="n">
        <v>1225.9</v>
      </c>
      <c r="H16" s="200"/>
      <c r="I16" s="200"/>
      <c r="J16" s="200"/>
      <c r="K16" s="200"/>
      <c r="L16" s="200"/>
      <c r="M16" s="200"/>
      <c r="N16" s="200" t="n">
        <v>498.5</v>
      </c>
      <c r="O16" s="200" t="n">
        <v>498.5</v>
      </c>
      <c r="P16" s="200" t="n">
        <v>4590.4</v>
      </c>
      <c r="Q16" s="200" t="n">
        <v>4590.4</v>
      </c>
      <c r="R16" s="200" t="n">
        <v>52.1</v>
      </c>
      <c r="S16" s="200" t="n">
        <v>52.1</v>
      </c>
      <c r="T16" s="200"/>
      <c r="U16" s="200"/>
      <c r="V16" s="200" t="n">
        <v>4079.5</v>
      </c>
      <c r="W16" s="201" t="n">
        <v>4079.5</v>
      </c>
      <c r="X16" s="75" t="s">
        <v>89</v>
      </c>
      <c r="Y16" s="199" t="n">
        <f aca="false">AA16+AC16+AE16+AG16+AI16+AK16+AM16+AO16+AQ16</f>
        <v>14161.2</v>
      </c>
      <c r="Z16" s="199" t="n">
        <f aca="false">AB16+AD16+AF16+AH16+AJ16+AL16+AN16+AP16+AR16</f>
        <v>14161.2</v>
      </c>
      <c r="AA16" s="200" t="n">
        <v>12849.9</v>
      </c>
      <c r="AB16" s="200" t="n">
        <v>12849.9</v>
      </c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 t="n">
        <v>1311.3</v>
      </c>
      <c r="AR16" s="200" t="n">
        <v>1311.3</v>
      </c>
      <c r="AS16" s="200" t="n">
        <f aca="false">Y16/D16*100</f>
        <v>63.0889585857866</v>
      </c>
      <c r="AT16" s="75" t="s">
        <v>89</v>
      </c>
      <c r="AU16" s="199" t="n">
        <f aca="false">AW16+AY16+BA16+BC16+BE16+BG16+BI16+BK16+BM16</f>
        <v>0</v>
      </c>
      <c r="AV16" s="199" t="n">
        <f aca="false">AX16+AZ16+BB16+BD16+BF16+BH16+BJ16+BL16+BN16</f>
        <v>0</v>
      </c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75" t="s">
        <v>89</v>
      </c>
      <c r="BP16" s="199" t="n">
        <f aca="false">BR16+BT16+BV16+BX16+BZ16+CB16+CD16+CF16+CH16</f>
        <v>0</v>
      </c>
      <c r="BQ16" s="199" t="n">
        <f aca="false">BS16+BU16+BW16+BY16+CA16+CC16+CE16+CG16+CI16</f>
        <v>0</v>
      </c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</row>
    <row r="17" s="78" customFormat="true" ht="15" hidden="false" customHeight="true" outlineLevel="0" collapsed="false">
      <c r="A17" s="75" t="s">
        <v>90</v>
      </c>
      <c r="B17" s="198" t="n">
        <v>118850.7</v>
      </c>
      <c r="C17" s="198" t="n">
        <v>87496</v>
      </c>
      <c r="D17" s="199" t="n">
        <f aca="false">F17+H17+J17+L17+N17+P17+R17+T17+V17</f>
        <v>20345</v>
      </c>
      <c r="E17" s="199" t="n">
        <f aca="false">G17+I17+K17+M17+O17+Q17+S17+U17+W17</f>
        <v>18525.2</v>
      </c>
      <c r="F17" s="200" t="n">
        <v>4405.2</v>
      </c>
      <c r="G17" s="200" t="n">
        <v>4405.2</v>
      </c>
      <c r="H17" s="200"/>
      <c r="I17" s="200"/>
      <c r="J17" s="200"/>
      <c r="K17" s="200"/>
      <c r="L17" s="200"/>
      <c r="M17" s="200"/>
      <c r="N17" s="200" t="n">
        <v>2812.3</v>
      </c>
      <c r="O17" s="200" t="n">
        <v>1709.7</v>
      </c>
      <c r="P17" s="200" t="n">
        <v>5522</v>
      </c>
      <c r="Q17" s="200" t="n">
        <v>5522</v>
      </c>
      <c r="R17" s="200" t="n">
        <v>1133.9</v>
      </c>
      <c r="S17" s="200" t="n">
        <v>1132.6</v>
      </c>
      <c r="T17" s="200"/>
      <c r="U17" s="200"/>
      <c r="V17" s="200" t="n">
        <v>6471.6</v>
      </c>
      <c r="W17" s="201" t="n">
        <v>5755.7</v>
      </c>
      <c r="X17" s="75" t="s">
        <v>90</v>
      </c>
      <c r="Y17" s="199" t="n">
        <f aca="false">AA17+AC17+AE17+AG17+AI17+AK17+AM17+AO17+AQ17</f>
        <v>2282</v>
      </c>
      <c r="Z17" s="199" t="n">
        <f aca="false">AB17+AD17+AF17+AH17+AJ17+AL17+AN17+AP17+AR17</f>
        <v>0</v>
      </c>
      <c r="AA17" s="200" t="n">
        <v>597.6</v>
      </c>
      <c r="AB17" s="200"/>
      <c r="AC17" s="200"/>
      <c r="AD17" s="200"/>
      <c r="AE17" s="200"/>
      <c r="AF17" s="200"/>
      <c r="AG17" s="200"/>
      <c r="AH17" s="200"/>
      <c r="AI17" s="200" t="n">
        <v>345.5</v>
      </c>
      <c r="AJ17" s="200"/>
      <c r="AK17" s="200"/>
      <c r="AL17" s="200"/>
      <c r="AM17" s="200"/>
      <c r="AN17" s="200"/>
      <c r="AO17" s="200"/>
      <c r="AP17" s="200"/>
      <c r="AQ17" s="200" t="n">
        <v>1338.9</v>
      </c>
      <c r="AR17" s="200"/>
      <c r="AS17" s="200" t="n">
        <f aca="false">Y17/D17*100</f>
        <v>11.2165151142787</v>
      </c>
      <c r="AT17" s="75" t="s">
        <v>90</v>
      </c>
      <c r="AU17" s="199" t="n">
        <f aca="false">AW17+AY17+BA17+BC17+BE17+BG17+BI17+BK17+BM17</f>
        <v>0</v>
      </c>
      <c r="AV17" s="199" t="n">
        <f aca="false">AX17+AZ17+BB17+BD17+BF17+BH17+BJ17+BL17+BN17</f>
        <v>0</v>
      </c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75" t="s">
        <v>90</v>
      </c>
      <c r="BP17" s="199" t="n">
        <f aca="false">BR17+BT17+BV17+BX17+BZ17+CB17+CD17+CF17+CH17</f>
        <v>0</v>
      </c>
      <c r="BQ17" s="199" t="n">
        <f aca="false">BS17+BU17+BW17+BY17+CA17+CC17+CE17+CG17+CI17</f>
        <v>0</v>
      </c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</row>
    <row r="18" s="78" customFormat="true" ht="15" hidden="false" customHeight="true" outlineLevel="0" collapsed="false">
      <c r="A18" s="75" t="s">
        <v>91</v>
      </c>
      <c r="B18" s="198" t="n">
        <v>65986.4</v>
      </c>
      <c r="C18" s="198" t="n">
        <v>64599.1</v>
      </c>
      <c r="D18" s="199" t="n">
        <f aca="false">F18+H18+J18+L18+N18+P18+R18+T18+V18</f>
        <v>11635.7</v>
      </c>
      <c r="E18" s="199" t="n">
        <f aca="false">G18+I18+K18+M18+O18+Q18+S18+U18+W18</f>
        <v>11634.8</v>
      </c>
      <c r="F18" s="200" t="n">
        <v>2389.2</v>
      </c>
      <c r="G18" s="200" t="n">
        <v>2389.2</v>
      </c>
      <c r="H18" s="200"/>
      <c r="I18" s="200"/>
      <c r="J18" s="200"/>
      <c r="K18" s="200"/>
      <c r="L18" s="200"/>
      <c r="M18" s="200"/>
      <c r="N18" s="200" t="n">
        <v>1875.5</v>
      </c>
      <c r="O18" s="200" t="n">
        <v>1875.5</v>
      </c>
      <c r="P18" s="200" t="n">
        <v>4092.6</v>
      </c>
      <c r="Q18" s="200" t="n">
        <v>4092.6</v>
      </c>
      <c r="R18" s="200" t="n">
        <v>787.9</v>
      </c>
      <c r="S18" s="200" t="n">
        <v>787.9</v>
      </c>
      <c r="T18" s="200"/>
      <c r="U18" s="200"/>
      <c r="V18" s="200" t="n">
        <v>2490.5</v>
      </c>
      <c r="W18" s="201" t="n">
        <v>2489.6</v>
      </c>
      <c r="X18" s="75" t="s">
        <v>91</v>
      </c>
      <c r="Y18" s="199" t="n">
        <f aca="false">AA18+AC18+AE18+AG18+AI18+AK18+AM18+AO18+AQ18</f>
        <v>4958.6</v>
      </c>
      <c r="Z18" s="199" t="n">
        <f aca="false">AB18+AD18+AF18+AH18+AJ18+AL18+AN18+AP18+AR18</f>
        <v>4958.6</v>
      </c>
      <c r="AA18" s="200" t="n">
        <v>1465</v>
      </c>
      <c r="AB18" s="200" t="n">
        <v>1465</v>
      </c>
      <c r="AC18" s="200"/>
      <c r="AD18" s="200"/>
      <c r="AE18" s="200"/>
      <c r="AF18" s="200"/>
      <c r="AG18" s="200"/>
      <c r="AH18" s="200"/>
      <c r="AI18" s="200" t="n">
        <v>955.4</v>
      </c>
      <c r="AJ18" s="200" t="n">
        <v>955.4</v>
      </c>
      <c r="AK18" s="200" t="n">
        <v>841.5</v>
      </c>
      <c r="AL18" s="200" t="n">
        <v>841.5</v>
      </c>
      <c r="AM18" s="200" t="n">
        <v>325</v>
      </c>
      <c r="AN18" s="200" t="n">
        <v>325</v>
      </c>
      <c r="AO18" s="200"/>
      <c r="AP18" s="200"/>
      <c r="AQ18" s="200" t="n">
        <v>1371.7</v>
      </c>
      <c r="AR18" s="200" t="n">
        <v>1371.7</v>
      </c>
      <c r="AS18" s="200" t="n">
        <f aca="false">Y18/D18*100</f>
        <v>42.6153991594833</v>
      </c>
      <c r="AT18" s="75" t="s">
        <v>91</v>
      </c>
      <c r="AU18" s="199" t="n">
        <f aca="false">AW18+AY18+BA18+BC18+BE18+BG18+BI18+BK18+BM18</f>
        <v>0</v>
      </c>
      <c r="AV18" s="199" t="n">
        <f aca="false">AX18+AZ18+BB18+BD18+BF18+BH18+BJ18+BL18+BN18</f>
        <v>0</v>
      </c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75" t="s">
        <v>91</v>
      </c>
      <c r="BP18" s="199" t="n">
        <f aca="false">BR18+BT18+BV18+BX18+BZ18+CB18+CD18+CF18+CH18</f>
        <v>0</v>
      </c>
      <c r="BQ18" s="199" t="n">
        <f aca="false">BS18+BU18+BW18+BY18+CA18+CC18+CE18+CG18+CI18</f>
        <v>0</v>
      </c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</row>
    <row r="19" s="78" customFormat="true" ht="15" hidden="false" customHeight="true" outlineLevel="0" collapsed="false">
      <c r="A19" s="75" t="s">
        <v>92</v>
      </c>
      <c r="B19" s="198" t="n">
        <v>71629.2</v>
      </c>
      <c r="C19" s="198" t="n">
        <v>51986</v>
      </c>
      <c r="D19" s="199" t="n">
        <f aca="false">F19+H19+J19+L19+N19+P19+R19+T19+V19</f>
        <v>18818.8</v>
      </c>
      <c r="E19" s="199" t="n">
        <f aca="false">G19+I19+K19+M19+O19+Q19+S19+U19+W19</f>
        <v>9294.3</v>
      </c>
      <c r="F19" s="200" t="n">
        <v>12977.7</v>
      </c>
      <c r="G19" s="200" t="n">
        <v>4113.6</v>
      </c>
      <c r="H19" s="200"/>
      <c r="I19" s="200"/>
      <c r="J19" s="200"/>
      <c r="K19" s="200"/>
      <c r="L19" s="200"/>
      <c r="M19" s="200"/>
      <c r="N19" s="200" t="n">
        <v>1407.9</v>
      </c>
      <c r="O19" s="200" t="n">
        <v>1147</v>
      </c>
      <c r="P19" s="200" t="n">
        <v>1842.9</v>
      </c>
      <c r="Q19" s="200" t="n">
        <v>1760.2</v>
      </c>
      <c r="R19" s="200" t="n">
        <v>5.6</v>
      </c>
      <c r="S19" s="200" t="n">
        <v>5.6</v>
      </c>
      <c r="T19" s="200"/>
      <c r="U19" s="200"/>
      <c r="V19" s="200" t="n">
        <v>2584.7</v>
      </c>
      <c r="W19" s="201" t="n">
        <v>2267.9</v>
      </c>
      <c r="X19" s="75" t="s">
        <v>92</v>
      </c>
      <c r="Y19" s="199" t="n">
        <f aca="false">AA19+AC19+AE19+AG19+AI19+AK19+AM19+AO19+AQ19</f>
        <v>14064.4</v>
      </c>
      <c r="Z19" s="199" t="n">
        <f aca="false">AB19+AD19+AF19+AH19+AJ19+AL19+AN19+AP19+AR19</f>
        <v>5201.6</v>
      </c>
      <c r="AA19" s="200" t="n">
        <v>11757.8</v>
      </c>
      <c r="AB19" s="200" t="n">
        <v>3357.8</v>
      </c>
      <c r="AC19" s="200"/>
      <c r="AD19" s="200"/>
      <c r="AE19" s="200"/>
      <c r="AF19" s="200"/>
      <c r="AG19" s="200"/>
      <c r="AH19" s="200"/>
      <c r="AI19" s="200" t="n">
        <v>664.8</v>
      </c>
      <c r="AJ19" s="200" t="n">
        <v>501.3</v>
      </c>
      <c r="AK19" s="200"/>
      <c r="AL19" s="200"/>
      <c r="AM19" s="200"/>
      <c r="AN19" s="200"/>
      <c r="AO19" s="200"/>
      <c r="AP19" s="200"/>
      <c r="AQ19" s="200" t="n">
        <v>1641.8</v>
      </c>
      <c r="AR19" s="200" t="n">
        <v>1342.5</v>
      </c>
      <c r="AS19" s="200" t="n">
        <f aca="false">Y19/D19*100</f>
        <v>74.7359023954769</v>
      </c>
      <c r="AT19" s="75" t="s">
        <v>92</v>
      </c>
      <c r="AU19" s="199" t="n">
        <f aca="false">AW19+AY19+BA19+BC19+BE19+BG19+BI19+BK19+BM19</f>
        <v>0</v>
      </c>
      <c r="AV19" s="199" t="n">
        <f aca="false">AX19+AZ19+BB19+BD19+BF19+BH19+BJ19+BL19+BN19</f>
        <v>0</v>
      </c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75" t="s">
        <v>92</v>
      </c>
      <c r="BP19" s="199" t="n">
        <f aca="false">BR19+BT19+BV19+BX19+BZ19+CB19+CD19+CF19+CH19</f>
        <v>0</v>
      </c>
      <c r="BQ19" s="199" t="n">
        <f aca="false">BS19+BU19+BW19+BY19+CA19+CC19+CE19+CG19+CI19</f>
        <v>0</v>
      </c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</row>
    <row r="20" s="78" customFormat="true" ht="15" hidden="false" customHeight="true" outlineLevel="0" collapsed="false">
      <c r="A20" s="75" t="s">
        <v>93</v>
      </c>
      <c r="B20" s="198" t="n">
        <v>37644.5</v>
      </c>
      <c r="C20" s="198" t="n">
        <v>34114.1</v>
      </c>
      <c r="D20" s="199" t="n">
        <f aca="false">F20+H20+J20+L20+N20+P20+R20+T20+V20</f>
        <v>4524.7</v>
      </c>
      <c r="E20" s="199" t="n">
        <f aca="false">G20+I20+K20+M20+O20+Q20+S20+U20+W20</f>
        <v>4262.7</v>
      </c>
      <c r="F20" s="200" t="n">
        <v>746.2</v>
      </c>
      <c r="G20" s="200" t="n">
        <v>746.2</v>
      </c>
      <c r="H20" s="200"/>
      <c r="I20" s="200"/>
      <c r="J20" s="200"/>
      <c r="K20" s="200"/>
      <c r="L20" s="200"/>
      <c r="M20" s="200"/>
      <c r="N20" s="200" t="n">
        <v>55.3</v>
      </c>
      <c r="O20" s="200" t="n">
        <v>52.8</v>
      </c>
      <c r="P20" s="200" t="n">
        <v>2569.1</v>
      </c>
      <c r="Q20" s="200" t="n">
        <v>2457.9</v>
      </c>
      <c r="R20" s="200" t="n">
        <v>450.1</v>
      </c>
      <c r="S20" s="200" t="n">
        <v>301.8</v>
      </c>
      <c r="T20" s="200"/>
      <c r="U20" s="200"/>
      <c r="V20" s="200" t="n">
        <v>704</v>
      </c>
      <c r="W20" s="201" t="n">
        <v>704</v>
      </c>
      <c r="X20" s="75" t="s">
        <v>93</v>
      </c>
      <c r="Y20" s="199" t="n">
        <f aca="false">AA20+AC20+AE20+AG20+AI20+AK20+AM20+AO20+AQ20</f>
        <v>1548.5</v>
      </c>
      <c r="Z20" s="199" t="n">
        <f aca="false">AB20+AD20+AF20+AH20+AJ20+AL20+AN20+AP20+AR20</f>
        <v>1400.2</v>
      </c>
      <c r="AA20" s="200" t="n">
        <v>737</v>
      </c>
      <c r="AB20" s="200" t="n">
        <v>737</v>
      </c>
      <c r="AC20" s="200"/>
      <c r="AD20" s="200"/>
      <c r="AE20" s="200"/>
      <c r="AF20" s="200"/>
      <c r="AG20" s="200"/>
      <c r="AH20" s="200"/>
      <c r="AI20" s="200" t="n">
        <v>2.5</v>
      </c>
      <c r="AJ20" s="200" t="n">
        <v>2.5</v>
      </c>
      <c r="AK20" s="200" t="n">
        <v>75.6</v>
      </c>
      <c r="AL20" s="200" t="n">
        <v>75.6</v>
      </c>
      <c r="AM20" s="200" t="n">
        <v>450.1</v>
      </c>
      <c r="AN20" s="200" t="n">
        <v>301.8</v>
      </c>
      <c r="AO20" s="200"/>
      <c r="AP20" s="200"/>
      <c r="AQ20" s="200" t="n">
        <v>283.3</v>
      </c>
      <c r="AR20" s="200" t="n">
        <v>283.3</v>
      </c>
      <c r="AS20" s="200" t="n">
        <f aca="false">Y20/D20*100</f>
        <v>34.2232634207793</v>
      </c>
      <c r="AT20" s="75" t="s">
        <v>93</v>
      </c>
      <c r="AU20" s="199" t="n">
        <f aca="false">AW20+AY20+BA20+BC20+BE20+BG20+BI20+BK20+BM20</f>
        <v>0</v>
      </c>
      <c r="AV20" s="199" t="n">
        <f aca="false">AX20+AZ20+BB20+BD20+BF20+BH20+BJ20+BL20+BN20</f>
        <v>0</v>
      </c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75" t="s">
        <v>93</v>
      </c>
      <c r="BP20" s="199" t="n">
        <f aca="false">BR20+BT20+BV20+BX20+BZ20+CB20+CD20+CF20+CH20</f>
        <v>0</v>
      </c>
      <c r="BQ20" s="199" t="n">
        <f aca="false">BS20+BU20+BW20+BY20+CA20+CC20+CE20+CG20+CI20</f>
        <v>0</v>
      </c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</row>
    <row r="21" s="78" customFormat="true" ht="15" hidden="false" customHeight="true" outlineLevel="0" collapsed="false">
      <c r="A21" s="75" t="s">
        <v>94</v>
      </c>
      <c r="B21" s="198" t="n">
        <v>50306.4</v>
      </c>
      <c r="C21" s="198" t="n">
        <v>48106.1</v>
      </c>
      <c r="D21" s="199" t="n">
        <f aca="false">F21+H21+J21+L21+N21+P21+R21+T21+V21</f>
        <v>11137.4</v>
      </c>
      <c r="E21" s="199" t="n">
        <f aca="false">G21+I21+K21+M21+O21+Q21+S21+U21+W21</f>
        <v>11123.9</v>
      </c>
      <c r="F21" s="200" t="n">
        <v>5206.4</v>
      </c>
      <c r="G21" s="200" t="n">
        <v>5206.4</v>
      </c>
      <c r="H21" s="200"/>
      <c r="I21" s="200"/>
      <c r="J21" s="200"/>
      <c r="K21" s="200"/>
      <c r="L21" s="200"/>
      <c r="M21" s="200"/>
      <c r="N21" s="200" t="n">
        <v>876</v>
      </c>
      <c r="O21" s="200" t="n">
        <v>876</v>
      </c>
      <c r="P21" s="200" t="n">
        <v>2579.2</v>
      </c>
      <c r="Q21" s="200" t="n">
        <v>2565.7</v>
      </c>
      <c r="R21" s="200" t="n">
        <v>51.7</v>
      </c>
      <c r="S21" s="200" t="n">
        <v>51.7</v>
      </c>
      <c r="T21" s="200"/>
      <c r="U21" s="200"/>
      <c r="V21" s="200" t="n">
        <v>2424.1</v>
      </c>
      <c r="W21" s="201" t="n">
        <v>2424.1</v>
      </c>
      <c r="X21" s="75" t="s">
        <v>94</v>
      </c>
      <c r="Y21" s="199" t="n">
        <f aca="false">AA21+AC21+AE21+AG21+AI21+AK21+AM21+AO21+AQ21</f>
        <v>4411.6</v>
      </c>
      <c r="Z21" s="199" t="n">
        <f aca="false">AB21+AD21+AF21+AH21+AJ21+AL21+AN21+AP21+AR21</f>
        <v>4411.6</v>
      </c>
      <c r="AA21" s="200" t="n">
        <v>2187.8</v>
      </c>
      <c r="AB21" s="200" t="n">
        <v>2187.8</v>
      </c>
      <c r="AC21" s="200"/>
      <c r="AD21" s="200"/>
      <c r="AE21" s="200"/>
      <c r="AF21" s="200"/>
      <c r="AG21" s="200"/>
      <c r="AH21" s="200"/>
      <c r="AI21" s="200" t="n">
        <v>490</v>
      </c>
      <c r="AJ21" s="200" t="n">
        <v>490</v>
      </c>
      <c r="AK21" s="200" t="n">
        <v>450.5</v>
      </c>
      <c r="AL21" s="200" t="n">
        <v>450.5</v>
      </c>
      <c r="AM21" s="200"/>
      <c r="AN21" s="200"/>
      <c r="AO21" s="200"/>
      <c r="AP21" s="200"/>
      <c r="AQ21" s="200" t="n">
        <v>1283.3</v>
      </c>
      <c r="AR21" s="200" t="n">
        <v>1283.3</v>
      </c>
      <c r="AS21" s="200" t="n">
        <f aca="false">Y21/D21*100</f>
        <v>39.6106811284501</v>
      </c>
      <c r="AT21" s="75" t="s">
        <v>94</v>
      </c>
      <c r="AU21" s="199" t="n">
        <f aca="false">AW21+AY21+BA21+BC21+BE21+BG21+BI21+BK21+BM21</f>
        <v>0</v>
      </c>
      <c r="AV21" s="199" t="n">
        <f aca="false">AX21+AZ21+BB21+BD21+BF21+BH21+BJ21+BL21+BN21</f>
        <v>0</v>
      </c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75" t="s">
        <v>94</v>
      </c>
      <c r="BP21" s="199" t="n">
        <f aca="false">BR21+BT21+BV21+BX21+BZ21+CB21+CD21+CF21+CH21</f>
        <v>0</v>
      </c>
      <c r="BQ21" s="199" t="n">
        <f aca="false">BS21+BU21+BW21+BY21+CA21+CC21+CE21+CG21+CI21</f>
        <v>0</v>
      </c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</row>
    <row r="22" s="78" customFormat="true" ht="15" hidden="false" customHeight="true" outlineLevel="0" collapsed="false">
      <c r="A22" s="75" t="s">
        <v>95</v>
      </c>
      <c r="B22" s="198" t="n">
        <v>114893.3</v>
      </c>
      <c r="C22" s="198" t="n">
        <v>103558.8</v>
      </c>
      <c r="D22" s="199" t="n">
        <f aca="false">F22+H22+J22+L22+N22+P22+R22+T22+V22</f>
        <v>39788.9</v>
      </c>
      <c r="E22" s="199" t="n">
        <f aca="false">G22+I22+K22+M22+O22+Q22+S22+U22+W22</f>
        <v>37226.7</v>
      </c>
      <c r="F22" s="200" t="n">
        <v>29600.4</v>
      </c>
      <c r="G22" s="200" t="n">
        <v>29600.4</v>
      </c>
      <c r="H22" s="200"/>
      <c r="I22" s="200"/>
      <c r="J22" s="200"/>
      <c r="K22" s="200"/>
      <c r="L22" s="200"/>
      <c r="M22" s="200"/>
      <c r="N22" s="200" t="n">
        <v>1987</v>
      </c>
      <c r="O22" s="200" t="n">
        <v>1132.7</v>
      </c>
      <c r="P22" s="200" t="n">
        <v>5030</v>
      </c>
      <c r="Q22" s="200" t="n">
        <v>4961</v>
      </c>
      <c r="R22" s="200"/>
      <c r="S22" s="200"/>
      <c r="T22" s="200"/>
      <c r="U22" s="200"/>
      <c r="V22" s="200" t="n">
        <v>3171.5</v>
      </c>
      <c r="W22" s="201" t="n">
        <v>1532.6</v>
      </c>
      <c r="X22" s="75" t="s">
        <v>95</v>
      </c>
      <c r="Y22" s="199" t="n">
        <f aca="false">AA22+AC22+AE22+AG22+AI22+AK22+AM22+AO22+AQ22</f>
        <v>4191.3</v>
      </c>
      <c r="Z22" s="199" t="n">
        <f aca="false">AB22+AD22+AF22+AH22+AJ22+AL22+AN22+AP22+AR22</f>
        <v>0</v>
      </c>
      <c r="AA22" s="200" t="n">
        <v>2158.8</v>
      </c>
      <c r="AB22" s="200"/>
      <c r="AC22" s="200"/>
      <c r="AD22" s="200"/>
      <c r="AE22" s="200"/>
      <c r="AF22" s="200"/>
      <c r="AG22" s="200"/>
      <c r="AH22" s="200"/>
      <c r="AI22" s="200" t="n">
        <v>238</v>
      </c>
      <c r="AJ22" s="200"/>
      <c r="AK22" s="200" t="n">
        <v>785.8</v>
      </c>
      <c r="AL22" s="200"/>
      <c r="AM22" s="200"/>
      <c r="AN22" s="200"/>
      <c r="AO22" s="200"/>
      <c r="AP22" s="200"/>
      <c r="AQ22" s="200" t="n">
        <v>1008.7</v>
      </c>
      <c r="AR22" s="200"/>
      <c r="AS22" s="200" t="n">
        <f aca="false">Y22/D22*100</f>
        <v>10.5338423530181</v>
      </c>
      <c r="AT22" s="75" t="s">
        <v>95</v>
      </c>
      <c r="AU22" s="199" t="n">
        <f aca="false">AW22+AY22+BA22+BC22+BE22+BG22+BI22+BK22+BM22</f>
        <v>0</v>
      </c>
      <c r="AV22" s="199" t="n">
        <f aca="false">AX22+AZ22+BB22+BD22+BF22+BH22+BJ22+BL22+BN22</f>
        <v>0</v>
      </c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75" t="s">
        <v>95</v>
      </c>
      <c r="BP22" s="199" t="n">
        <f aca="false">BR22+BT22+BV22+BX22+BZ22+CB22+CD22+CF22+CH22</f>
        <v>0</v>
      </c>
      <c r="BQ22" s="199" t="n">
        <f aca="false">BS22+BU22+BW22+BY22+CA22+CC22+CE22+CG22+CI22</f>
        <v>0</v>
      </c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</row>
    <row r="23" s="78" customFormat="true" ht="14.25" hidden="false" customHeight="false" outlineLevel="0" collapsed="false">
      <c r="A23" s="75" t="s">
        <v>96</v>
      </c>
      <c r="B23" s="198" t="n">
        <v>110514</v>
      </c>
      <c r="C23" s="198" t="n">
        <v>98634.6</v>
      </c>
      <c r="D23" s="199" t="n">
        <f aca="false">F23+H23+J23+L23+N23+P23+R23+T23+V23</f>
        <v>17296.6</v>
      </c>
      <c r="E23" s="199" t="n">
        <f aca="false">G23+I23+K23+M23+O23+Q23+S23+U23+W23</f>
        <v>17147.4</v>
      </c>
      <c r="F23" s="200" t="n">
        <v>6204.8</v>
      </c>
      <c r="G23" s="200" t="n">
        <v>6204.8</v>
      </c>
      <c r="H23" s="200"/>
      <c r="I23" s="200"/>
      <c r="J23" s="200"/>
      <c r="K23" s="200"/>
      <c r="L23" s="200"/>
      <c r="M23" s="200"/>
      <c r="N23" s="200" t="n">
        <v>2761.9</v>
      </c>
      <c r="O23" s="200" t="n">
        <v>2761.9</v>
      </c>
      <c r="P23" s="200" t="n">
        <v>6015</v>
      </c>
      <c r="Q23" s="200" t="n">
        <v>6015</v>
      </c>
      <c r="R23" s="200"/>
      <c r="S23" s="200"/>
      <c r="T23" s="200"/>
      <c r="U23" s="200"/>
      <c r="V23" s="200" t="n">
        <v>2314.9</v>
      </c>
      <c r="W23" s="201" t="n">
        <v>2165.7</v>
      </c>
      <c r="X23" s="75" t="s">
        <v>96</v>
      </c>
      <c r="Y23" s="199" t="n">
        <f aca="false">AA23+AC23+AE23+AG23+AI23+AK23+AM23+AO23+AQ23</f>
        <v>6670.1</v>
      </c>
      <c r="Z23" s="199" t="n">
        <f aca="false">AB23+AD23+AF23+AH23+AJ23+AL23+AN23+AP23+AR23</f>
        <v>6670.1</v>
      </c>
      <c r="AA23" s="200" t="n">
        <v>4429</v>
      </c>
      <c r="AB23" s="200" t="n">
        <v>4429</v>
      </c>
      <c r="AC23" s="200"/>
      <c r="AD23" s="200"/>
      <c r="AE23" s="200"/>
      <c r="AF23" s="200"/>
      <c r="AG23" s="200"/>
      <c r="AH23" s="200"/>
      <c r="AI23" s="200" t="n">
        <v>1747</v>
      </c>
      <c r="AJ23" s="200" t="n">
        <v>1747</v>
      </c>
      <c r="AK23" s="200"/>
      <c r="AL23" s="200"/>
      <c r="AM23" s="200"/>
      <c r="AN23" s="200"/>
      <c r="AO23" s="200"/>
      <c r="AP23" s="200"/>
      <c r="AQ23" s="200" t="n">
        <v>494.1</v>
      </c>
      <c r="AR23" s="200" t="n">
        <v>494.1</v>
      </c>
      <c r="AS23" s="200" t="n">
        <f aca="false">Y23/D23*100</f>
        <v>38.5630701987674</v>
      </c>
      <c r="AT23" s="75" t="s">
        <v>96</v>
      </c>
      <c r="AU23" s="199" t="n">
        <f aca="false">AW23+AY23+BA23+BC23+BE23+BG23+BI23+BK23+BM23</f>
        <v>0</v>
      </c>
      <c r="AV23" s="199" t="n">
        <f aca="false">AX23+AZ23+BB23+BD23+BF23+BH23+BJ23+BL23+BN23</f>
        <v>0</v>
      </c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75" t="s">
        <v>96</v>
      </c>
      <c r="BP23" s="199" t="n">
        <f aca="false">BR23+BT23+BV23+BX23+BZ23+CB23+CD23+CF23+CH23</f>
        <v>0</v>
      </c>
      <c r="BQ23" s="199" t="n">
        <f aca="false">BS23+BU23+BW23+BY23+CA23+CC23+CE23+CG23+CI23</f>
        <v>0</v>
      </c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</row>
    <row r="24" s="78" customFormat="true" ht="14.25" hidden="false" customHeight="false" outlineLevel="0" collapsed="false">
      <c r="A24" s="75" t="s">
        <v>97</v>
      </c>
      <c r="B24" s="198" t="n">
        <v>21407.4</v>
      </c>
      <c r="C24" s="198" t="n">
        <v>13139.9</v>
      </c>
      <c r="D24" s="199" t="n">
        <f aca="false">F24+H24+J24+L24+N24+P24+R24+T24+V24</f>
        <v>83789.2</v>
      </c>
      <c r="E24" s="199" t="n">
        <f aca="false">G24+I24+K24+M24+O24+Q24+S24+U24+W24</f>
        <v>0</v>
      </c>
      <c r="F24" s="200" t="n">
        <v>3104.4</v>
      </c>
      <c r="G24" s="200"/>
      <c r="H24" s="200"/>
      <c r="I24" s="200"/>
      <c r="J24" s="200"/>
      <c r="K24" s="200"/>
      <c r="L24" s="200"/>
      <c r="M24" s="200"/>
      <c r="N24" s="200" t="n">
        <v>483</v>
      </c>
      <c r="O24" s="200"/>
      <c r="P24" s="200" t="n">
        <v>77932</v>
      </c>
      <c r="Q24" s="200"/>
      <c r="R24" s="200"/>
      <c r="S24" s="200"/>
      <c r="T24" s="200"/>
      <c r="U24" s="200"/>
      <c r="V24" s="200" t="n">
        <v>2269.8</v>
      </c>
      <c r="W24" s="201"/>
      <c r="X24" s="75" t="s">
        <v>97</v>
      </c>
      <c r="Y24" s="199" t="n">
        <f aca="false">AA24+AC24+AE24+AG24+AI24+AK24+AM24+AO24+AQ24</f>
        <v>0</v>
      </c>
      <c r="Z24" s="199" t="n">
        <f aca="false">AB24+AD24+AF24+AH24+AJ24+AL24+AN24+AP24+AR24</f>
        <v>0</v>
      </c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 t="n">
        <f aca="false">Y24/D24*100</f>
        <v>0</v>
      </c>
      <c r="AT24" s="75" t="s">
        <v>97</v>
      </c>
      <c r="AU24" s="199" t="n">
        <f aca="false">AW24+AY24+BA24+BC24+BE24+BG24+BI24+BK24+BM24</f>
        <v>0</v>
      </c>
      <c r="AV24" s="199" t="n">
        <f aca="false">AX24+AZ24+BB24+BD24+BF24+BH24+BJ24+BL24+BN24</f>
        <v>0</v>
      </c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75" t="s">
        <v>97</v>
      </c>
      <c r="BP24" s="199" t="n">
        <f aca="false">BR24+BT24+BV24+BX24+BZ24+CB24+CD24+CF24+CH24</f>
        <v>0</v>
      </c>
      <c r="BQ24" s="199" t="n">
        <f aca="false">BS24+BU24+BW24+BY24+CA24+CC24+CE24+CG24+CI24</f>
        <v>0</v>
      </c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</row>
    <row r="25" s="78" customFormat="true" ht="14.25" hidden="false" customHeight="false" outlineLevel="0" collapsed="false">
      <c r="A25" s="75" t="s">
        <v>98</v>
      </c>
      <c r="B25" s="198" t="n">
        <v>109273.1</v>
      </c>
      <c r="C25" s="198" t="n">
        <v>88628.3</v>
      </c>
      <c r="D25" s="199" t="n">
        <f aca="false">F25+H25+J25+L25+N25+P25+R25+T25+V25</f>
        <v>16696.2</v>
      </c>
      <c r="E25" s="199" t="n">
        <f aca="false">G25+I25+K25+M25+O25+Q25+S25+U25+W25</f>
        <v>83651.4</v>
      </c>
      <c r="F25" s="200" t="n">
        <v>9047.9</v>
      </c>
      <c r="G25" s="200" t="n">
        <v>82222.1</v>
      </c>
      <c r="H25" s="200"/>
      <c r="I25" s="200"/>
      <c r="J25" s="200"/>
      <c r="K25" s="200"/>
      <c r="L25" s="200"/>
      <c r="M25" s="200"/>
      <c r="N25" s="200" t="n">
        <v>1034.6</v>
      </c>
      <c r="O25" s="200"/>
      <c r="P25" s="200" t="n">
        <v>4580.9</v>
      </c>
      <c r="Q25" s="200"/>
      <c r="R25" s="200"/>
      <c r="S25" s="200"/>
      <c r="T25" s="200"/>
      <c r="U25" s="200"/>
      <c r="V25" s="200" t="n">
        <v>2032.8</v>
      </c>
      <c r="W25" s="201" t="n">
        <v>1429.3</v>
      </c>
      <c r="X25" s="75" t="s">
        <v>98</v>
      </c>
      <c r="Y25" s="199" t="n">
        <f aca="false">AA25+AC25+AE25+AG25+AI25+AK25+AM25+AO25+AQ25</f>
        <v>2655</v>
      </c>
      <c r="Z25" s="199" t="n">
        <f aca="false">AB25+AD25+AF25+AH25+AJ25+AL25+AN25+AP25+AR25</f>
        <v>0</v>
      </c>
      <c r="AA25" s="200" t="n">
        <v>236.9</v>
      </c>
      <c r="AB25" s="200"/>
      <c r="AC25" s="200"/>
      <c r="AD25" s="200"/>
      <c r="AE25" s="200"/>
      <c r="AF25" s="200"/>
      <c r="AG25" s="200"/>
      <c r="AH25" s="200"/>
      <c r="AI25" s="200" t="n">
        <v>385.3</v>
      </c>
      <c r="AJ25" s="200"/>
      <c r="AK25" s="200"/>
      <c r="AL25" s="200"/>
      <c r="AM25" s="200"/>
      <c r="AN25" s="200"/>
      <c r="AO25" s="200"/>
      <c r="AP25" s="200"/>
      <c r="AQ25" s="200" t="n">
        <v>2032.8</v>
      </c>
      <c r="AR25" s="200"/>
      <c r="AS25" s="200" t="n">
        <f aca="false">Y25/D25*100</f>
        <v>15.9018219714666</v>
      </c>
      <c r="AT25" s="75" t="s">
        <v>98</v>
      </c>
      <c r="AU25" s="199" t="n">
        <f aca="false">AW25+AY25+BA25+BC25+BE25+BG25+BI25+BK25+BM25</f>
        <v>0</v>
      </c>
      <c r="AV25" s="199" t="n">
        <f aca="false">AX25+AZ25+BB25+BD25+BF25+BH25+BJ25+BL25+BN25</f>
        <v>0</v>
      </c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75" t="s">
        <v>98</v>
      </c>
      <c r="BP25" s="199" t="n">
        <f aca="false">BR25+BT25+BV25+BX25+BZ25+CB25+CD25+CF25+CH25</f>
        <v>0</v>
      </c>
      <c r="BQ25" s="199" t="n">
        <f aca="false">BS25+BU25+BW25+BY25+CA25+CC25+CE25+CG25+CI25</f>
        <v>0</v>
      </c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</row>
    <row r="26" s="78" customFormat="true" ht="14.25" hidden="false" customHeight="false" outlineLevel="0" collapsed="false">
      <c r="A26" s="75" t="s">
        <v>99</v>
      </c>
      <c r="B26" s="198" t="n">
        <v>61883.1</v>
      </c>
      <c r="C26" s="198" t="n">
        <v>52770.1</v>
      </c>
      <c r="D26" s="199" t="n">
        <f aca="false">F26+H26+J26+L26+N26+P26+R26+T26+V26</f>
        <v>19281.3</v>
      </c>
      <c r="E26" s="199" t="n">
        <f aca="false">G26+I26+K26+M26+O26+Q26+S26+U26+W26</f>
        <v>16842.7</v>
      </c>
      <c r="F26" s="200" t="n">
        <v>2674.9</v>
      </c>
      <c r="G26" s="200" t="n">
        <v>2674.9</v>
      </c>
      <c r="H26" s="200"/>
      <c r="I26" s="200"/>
      <c r="J26" s="200"/>
      <c r="K26" s="200"/>
      <c r="L26" s="200"/>
      <c r="M26" s="200"/>
      <c r="N26" s="200" t="n">
        <v>2405</v>
      </c>
      <c r="O26" s="200" t="n">
        <v>2386.7</v>
      </c>
      <c r="P26" s="200" t="n">
        <v>4187.4</v>
      </c>
      <c r="Q26" s="200" t="n">
        <v>4157.4</v>
      </c>
      <c r="R26" s="200" t="n">
        <v>3633.9</v>
      </c>
      <c r="S26" s="200" t="n">
        <v>3633.9</v>
      </c>
      <c r="T26" s="200"/>
      <c r="U26" s="200"/>
      <c r="V26" s="200" t="n">
        <v>6380.1</v>
      </c>
      <c r="W26" s="201" t="n">
        <v>3989.8</v>
      </c>
      <c r="X26" s="75" t="s">
        <v>99</v>
      </c>
      <c r="Y26" s="199" t="n">
        <f aca="false">AA26+AC26+AE26+AG26+AI26+AK26+AM26+AO26+AQ26</f>
        <v>2754.7</v>
      </c>
      <c r="Z26" s="199" t="n">
        <f aca="false">AB26+AD26+AF26+AH26+AJ26+AL26+AN26+AP26+AR26</f>
        <v>2379.5</v>
      </c>
      <c r="AA26" s="200" t="n">
        <v>1331.6</v>
      </c>
      <c r="AB26" s="200" t="n">
        <v>1331.6</v>
      </c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 t="n">
        <v>1423.1</v>
      </c>
      <c r="AR26" s="200" t="n">
        <v>1047.9</v>
      </c>
      <c r="AS26" s="200" t="n">
        <f aca="false">Y26/D26*100</f>
        <v>14.2868997422373</v>
      </c>
      <c r="AT26" s="75" t="s">
        <v>99</v>
      </c>
      <c r="AU26" s="199" t="n">
        <f aca="false">AW26+AY26+BA26+BC26+BE26+BG26+BI26+BK26+BM26</f>
        <v>0</v>
      </c>
      <c r="AV26" s="199" t="n">
        <f aca="false">AX26+AZ26+BB26+BD26+BF26+BH26+BJ26+BL26+BN26</f>
        <v>0</v>
      </c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75" t="s">
        <v>99</v>
      </c>
      <c r="BP26" s="199" t="n">
        <f aca="false">BR26+BT26+BV26+BX26+BZ26+CB26+CD26+CF26+CH26</f>
        <v>0</v>
      </c>
      <c r="BQ26" s="199" t="n">
        <f aca="false">BS26+BU26+BW26+BY26+CA26+CC26+CE26+CG26+CI26</f>
        <v>0</v>
      </c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</row>
    <row r="27" s="78" customFormat="true" ht="14.25" hidden="false" customHeight="false" outlineLevel="0" collapsed="false">
      <c r="A27" s="75" t="s">
        <v>100</v>
      </c>
      <c r="B27" s="198" t="n">
        <v>131656.6</v>
      </c>
      <c r="C27" s="198" t="n">
        <v>126408.2</v>
      </c>
      <c r="D27" s="199" t="n">
        <f aca="false">F27+H27+J27+L27+N27+P27+R27+T27+V27</f>
        <v>27227.5</v>
      </c>
      <c r="E27" s="199" t="n">
        <f aca="false">G27+I27+K27+M27+O27+Q27+S27+U27+W27</f>
        <v>3338.1</v>
      </c>
      <c r="F27" s="200" t="n">
        <v>3726.6</v>
      </c>
      <c r="G27" s="200" t="n">
        <v>3338.1</v>
      </c>
      <c r="H27" s="200"/>
      <c r="I27" s="200"/>
      <c r="J27" s="200"/>
      <c r="K27" s="200"/>
      <c r="L27" s="200"/>
      <c r="M27" s="200"/>
      <c r="N27" s="200" t="n">
        <v>1996.2</v>
      </c>
      <c r="O27" s="200"/>
      <c r="P27" s="200" t="n">
        <v>8502.1</v>
      </c>
      <c r="Q27" s="200"/>
      <c r="R27" s="200" t="n">
        <v>5153.6</v>
      </c>
      <c r="S27" s="200"/>
      <c r="T27" s="200"/>
      <c r="U27" s="200"/>
      <c r="V27" s="200" t="n">
        <v>7849</v>
      </c>
      <c r="W27" s="201"/>
      <c r="X27" s="75" t="s">
        <v>100</v>
      </c>
      <c r="Y27" s="199" t="n">
        <f aca="false">AA27+AC27+AE27+AG27+AI27+AK27+AM27+AO27+AQ27</f>
        <v>12839.1</v>
      </c>
      <c r="Z27" s="199" t="n">
        <f aca="false">AB27+AD27+AF27+AH27+AJ27+AL27+AN27+AP27+AR27</f>
        <v>0</v>
      </c>
      <c r="AA27" s="200" t="n">
        <v>2401.4</v>
      </c>
      <c r="AB27" s="200"/>
      <c r="AC27" s="200"/>
      <c r="AD27" s="200"/>
      <c r="AE27" s="200"/>
      <c r="AF27" s="200"/>
      <c r="AG27" s="200"/>
      <c r="AH27" s="200"/>
      <c r="AI27" s="200" t="n">
        <v>1390.8</v>
      </c>
      <c r="AJ27" s="200"/>
      <c r="AK27" s="200" t="n">
        <v>713.3</v>
      </c>
      <c r="AL27" s="200"/>
      <c r="AM27" s="200" t="n">
        <v>3682.7</v>
      </c>
      <c r="AN27" s="200"/>
      <c r="AO27" s="200"/>
      <c r="AP27" s="200"/>
      <c r="AQ27" s="200" t="n">
        <v>4650.9</v>
      </c>
      <c r="AR27" s="200"/>
      <c r="AS27" s="200" t="n">
        <f aca="false">Y27/D27*100</f>
        <v>47.154898540079</v>
      </c>
      <c r="AT27" s="75" t="s">
        <v>100</v>
      </c>
      <c r="AU27" s="199" t="n">
        <f aca="false">AW27+AY27+BA27+BC27+BE27+BG27+BI27+BK27+BM27</f>
        <v>0</v>
      </c>
      <c r="AV27" s="199" t="n">
        <f aca="false">AX27+AZ27+BB27+BD27+BF27+BH27+BJ27+BL27+BN27</f>
        <v>0</v>
      </c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75" t="s">
        <v>100</v>
      </c>
      <c r="BP27" s="199" t="n">
        <f aca="false">BR27+BT27+BV27+BX27+BZ27+CB27+CD27+CF27+CH27</f>
        <v>0</v>
      </c>
      <c r="BQ27" s="199" t="n">
        <f aca="false">BS27+BU27+BW27+BY27+CA27+CC27+CE27+CG27+CI27</f>
        <v>0</v>
      </c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</row>
    <row r="28" s="78" customFormat="true" ht="14.25" hidden="false" customHeight="false" outlineLevel="0" collapsed="false">
      <c r="A28" s="75" t="s">
        <v>101</v>
      </c>
      <c r="B28" s="198" t="n">
        <v>56259.9</v>
      </c>
      <c r="C28" s="198" t="n">
        <v>55029</v>
      </c>
      <c r="D28" s="199" t="n">
        <f aca="false">F28+H28+J28+L28+N28+P28+R28+T28+V28</f>
        <v>23433.2</v>
      </c>
      <c r="E28" s="199" t="n">
        <f aca="false">G28+I28+K28+M28+O28+Q28+S28+U28+W28</f>
        <v>23007</v>
      </c>
      <c r="F28" s="200" t="n">
        <v>15659.9</v>
      </c>
      <c r="G28" s="200" t="n">
        <v>15659.9</v>
      </c>
      <c r="H28" s="200"/>
      <c r="I28" s="200"/>
      <c r="J28" s="200"/>
      <c r="K28" s="200"/>
      <c r="L28" s="200"/>
      <c r="M28" s="200"/>
      <c r="N28" s="200" t="n">
        <v>606.3</v>
      </c>
      <c r="O28" s="200" t="n">
        <v>589.4</v>
      </c>
      <c r="P28" s="200" t="n">
        <v>4348.8</v>
      </c>
      <c r="Q28" s="200" t="n">
        <v>4347.4</v>
      </c>
      <c r="R28" s="200"/>
      <c r="S28" s="200"/>
      <c r="T28" s="200"/>
      <c r="U28" s="200"/>
      <c r="V28" s="200" t="n">
        <v>2818.2</v>
      </c>
      <c r="W28" s="201" t="n">
        <v>2410.3</v>
      </c>
      <c r="X28" s="75" t="s">
        <v>101</v>
      </c>
      <c r="Y28" s="199" t="n">
        <f aca="false">AA28+AC28+AE28+AG28+AI28+AK28+AM28+AO28+AQ28</f>
        <v>11339.6</v>
      </c>
      <c r="Z28" s="199" t="n">
        <f aca="false">AB28+AD28+AF28+AH28+AJ28+AL28+AN28+AP28+AR28</f>
        <v>0</v>
      </c>
      <c r="AA28" s="200" t="n">
        <v>9616.7</v>
      </c>
      <c r="AB28" s="200"/>
      <c r="AC28" s="200"/>
      <c r="AD28" s="200"/>
      <c r="AE28" s="200"/>
      <c r="AF28" s="200"/>
      <c r="AG28" s="200"/>
      <c r="AH28" s="200"/>
      <c r="AI28" s="200" t="n">
        <v>359.9</v>
      </c>
      <c r="AJ28" s="200"/>
      <c r="AK28" s="200"/>
      <c r="AL28" s="200"/>
      <c r="AM28" s="200"/>
      <c r="AN28" s="200"/>
      <c r="AO28" s="200"/>
      <c r="AP28" s="200"/>
      <c r="AQ28" s="200" t="n">
        <v>1363</v>
      </c>
      <c r="AR28" s="200"/>
      <c r="AS28" s="200" t="n">
        <f aca="false">Y28/D28*100</f>
        <v>48.3911715002646</v>
      </c>
      <c r="AT28" s="75" t="s">
        <v>101</v>
      </c>
      <c r="AU28" s="199" t="n">
        <f aca="false">AW28+AY28+BA28+BC28+BE28+BG28+BI28+BK28+BM28</f>
        <v>0</v>
      </c>
      <c r="AV28" s="199" t="n">
        <f aca="false">AX28+AZ28+BB28+BD28+BF28+BH28+BJ28+BL28+BN28</f>
        <v>0</v>
      </c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75" t="s">
        <v>101</v>
      </c>
      <c r="BP28" s="199" t="n">
        <f aca="false">BR28+BT28+BV28+BX28+BZ28+CB28+CD28+CF28+CH28</f>
        <v>0</v>
      </c>
      <c r="BQ28" s="199" t="n">
        <f aca="false">BS28+BU28+BW28+BY28+CA28+CC28+CE28+CG28+CI28</f>
        <v>0</v>
      </c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</row>
    <row r="29" s="78" customFormat="true" ht="14.25" hidden="false" customHeight="false" outlineLevel="0" collapsed="false">
      <c r="A29" s="75" t="s">
        <v>102</v>
      </c>
      <c r="B29" s="198" t="n">
        <v>19424.6</v>
      </c>
      <c r="C29" s="198" t="n">
        <v>19424.6</v>
      </c>
      <c r="D29" s="199" t="n">
        <f aca="false">F29+H29+J29+L29+N29+P29+R29+T29+V29</f>
        <v>6613.7</v>
      </c>
      <c r="E29" s="199" t="n">
        <f aca="false">G29+I29+K29+M29+O29+Q29+S29+U29+W29</f>
        <v>6613.6</v>
      </c>
      <c r="F29" s="200" t="n">
        <v>2524.5</v>
      </c>
      <c r="G29" s="200" t="n">
        <v>2524.5</v>
      </c>
      <c r="H29" s="200"/>
      <c r="I29" s="200"/>
      <c r="J29" s="200"/>
      <c r="K29" s="200"/>
      <c r="L29" s="200"/>
      <c r="M29" s="200"/>
      <c r="N29" s="200" t="n">
        <v>776.7</v>
      </c>
      <c r="O29" s="200" t="n">
        <v>776.7</v>
      </c>
      <c r="P29" s="200" t="n">
        <v>1725.5</v>
      </c>
      <c r="Q29" s="200" t="n">
        <v>1725.5</v>
      </c>
      <c r="R29" s="200"/>
      <c r="S29" s="200"/>
      <c r="T29" s="200"/>
      <c r="U29" s="200"/>
      <c r="V29" s="200" t="n">
        <v>1587</v>
      </c>
      <c r="W29" s="201" t="n">
        <v>1586.9</v>
      </c>
      <c r="X29" s="75" t="s">
        <v>102</v>
      </c>
      <c r="Y29" s="199" t="n">
        <f aca="false">AA29+AC29+AE29+AG29+AI29+AK29+AM29+AO29+AQ29</f>
        <v>1126.2</v>
      </c>
      <c r="Z29" s="199" t="n">
        <f aca="false">AB29+AD29+AF29+AH29+AJ29+AL29+AN29+AP29+AR29</f>
        <v>1126.2</v>
      </c>
      <c r="AA29" s="200"/>
      <c r="AB29" s="200"/>
      <c r="AC29" s="200"/>
      <c r="AD29" s="200"/>
      <c r="AE29" s="200"/>
      <c r="AF29" s="200"/>
      <c r="AG29" s="200"/>
      <c r="AH29" s="200"/>
      <c r="AI29" s="200" t="n">
        <v>573.4</v>
      </c>
      <c r="AJ29" s="200" t="n">
        <v>573.4</v>
      </c>
      <c r="AK29" s="200"/>
      <c r="AL29" s="200"/>
      <c r="AM29" s="200"/>
      <c r="AN29" s="200"/>
      <c r="AO29" s="200"/>
      <c r="AP29" s="200"/>
      <c r="AQ29" s="200" t="n">
        <v>552.8</v>
      </c>
      <c r="AR29" s="200" t="n">
        <v>552.8</v>
      </c>
      <c r="AS29" s="200" t="n">
        <f aca="false">Y29/D29*100</f>
        <v>17.0282897621604</v>
      </c>
      <c r="AT29" s="75" t="s">
        <v>102</v>
      </c>
      <c r="AU29" s="199" t="n">
        <f aca="false">AW29+AY29+BA29+BC29+BE29+BG29+BI29+BK29+BM29</f>
        <v>0</v>
      </c>
      <c r="AV29" s="199" t="n">
        <f aca="false">AX29+AZ29+BB29+BD29+BF29+BH29+BJ29+BL29+BN29</f>
        <v>0</v>
      </c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75" t="s">
        <v>102</v>
      </c>
      <c r="BP29" s="199" t="n">
        <f aca="false">BR29+BT29+BV29+BX29+BZ29+CB29+CD29+CF29+CH29</f>
        <v>0</v>
      </c>
      <c r="BQ29" s="199" t="n">
        <f aca="false">BS29+BU29+BW29+BY29+CA29+CC29+CE29+CG29+CI29</f>
        <v>0</v>
      </c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</row>
    <row r="30" s="78" customFormat="true" ht="14.25" hidden="false" customHeight="false" outlineLevel="0" collapsed="false">
      <c r="A30" s="75" t="s">
        <v>103</v>
      </c>
      <c r="B30" s="198" t="n">
        <v>144323.2</v>
      </c>
      <c r="C30" s="198" t="n">
        <v>135764.5</v>
      </c>
      <c r="D30" s="199" t="n">
        <f aca="false">F30+H30+J30+L30+N30+P30+R30+T30+V30</f>
        <v>34997</v>
      </c>
      <c r="E30" s="199" t="n">
        <f aca="false">G30+I30+K30+M30+O30+Q30+S30+U30+W30</f>
        <v>34997</v>
      </c>
      <c r="F30" s="200" t="n">
        <v>21876.3</v>
      </c>
      <c r="G30" s="200" t="n">
        <v>21876.3</v>
      </c>
      <c r="H30" s="200"/>
      <c r="I30" s="200"/>
      <c r="J30" s="200"/>
      <c r="K30" s="200"/>
      <c r="L30" s="200"/>
      <c r="M30" s="200"/>
      <c r="N30" s="200" t="n">
        <v>1411.9</v>
      </c>
      <c r="O30" s="200" t="n">
        <v>1411.9</v>
      </c>
      <c r="P30" s="200" t="n">
        <v>8202.2</v>
      </c>
      <c r="Q30" s="200" t="n">
        <v>8202.2</v>
      </c>
      <c r="R30" s="200" t="n">
        <v>2039</v>
      </c>
      <c r="S30" s="200" t="n">
        <v>2039</v>
      </c>
      <c r="T30" s="200"/>
      <c r="U30" s="200"/>
      <c r="V30" s="200" t="n">
        <v>1467.6</v>
      </c>
      <c r="W30" s="201" t="n">
        <v>1467.6</v>
      </c>
      <c r="X30" s="75" t="s">
        <v>103</v>
      </c>
      <c r="Y30" s="199" t="n">
        <f aca="false">AA30+AC30+AE30+AG30+AI30+AK30+AM30+AO30+AQ30</f>
        <v>5049.1</v>
      </c>
      <c r="Z30" s="199" t="n">
        <f aca="false">AB30+AD30+AF30+AH30+AJ30+AL30+AN30+AP30+AR30</f>
        <v>0</v>
      </c>
      <c r="AA30" s="200" t="n">
        <v>2640.5</v>
      </c>
      <c r="AB30" s="200"/>
      <c r="AC30" s="200"/>
      <c r="AD30" s="200"/>
      <c r="AE30" s="200"/>
      <c r="AF30" s="200"/>
      <c r="AG30" s="200"/>
      <c r="AH30" s="200"/>
      <c r="AI30" s="200" t="n">
        <v>998.6</v>
      </c>
      <c r="AJ30" s="200"/>
      <c r="AK30" s="200" t="n">
        <v>421</v>
      </c>
      <c r="AL30" s="200"/>
      <c r="AM30" s="200" t="n">
        <v>539</v>
      </c>
      <c r="AN30" s="200"/>
      <c r="AO30" s="200"/>
      <c r="AP30" s="200"/>
      <c r="AQ30" s="200" t="n">
        <v>450</v>
      </c>
      <c r="AR30" s="200"/>
      <c r="AS30" s="200" t="n">
        <f aca="false">Y30/D30*100</f>
        <v>14.4272366202817</v>
      </c>
      <c r="AT30" s="75" t="s">
        <v>103</v>
      </c>
      <c r="AU30" s="199" t="n">
        <f aca="false">AW30+AY30+BA30+BC30+BE30+BG30+BI30+BK30+BM30</f>
        <v>0</v>
      </c>
      <c r="AV30" s="199" t="n">
        <f aca="false">AX30+AZ30+BB30+BD30+BF30+BH30+BJ30+BL30+BN30</f>
        <v>0</v>
      </c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75" t="s">
        <v>103</v>
      </c>
      <c r="BP30" s="199" t="n">
        <f aca="false">BR30+BT30+BV30+BX30+BZ30+CB30+CD30+CF30+CH30</f>
        <v>0</v>
      </c>
      <c r="BQ30" s="199" t="n">
        <f aca="false">BS30+BU30+BW30+BY30+CA30+CC30+CE30+CG30+CI30</f>
        <v>0</v>
      </c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</row>
    <row r="31" s="78" customFormat="true" ht="14.25" hidden="false" customHeight="false" outlineLevel="0" collapsed="false">
      <c r="A31" s="75" t="s">
        <v>104</v>
      </c>
      <c r="B31" s="198" t="n">
        <v>63789.3</v>
      </c>
      <c r="C31" s="198" t="n">
        <v>57480.5</v>
      </c>
      <c r="D31" s="199" t="n">
        <f aca="false">F31+H31+J31+L31+N31+P31+R31+T31+V31</f>
        <v>11948.3</v>
      </c>
      <c r="E31" s="199" t="n">
        <f aca="false">G31+I31+K31+M31+O31+Q31+S31+U31+W31</f>
        <v>0</v>
      </c>
      <c r="F31" s="200" t="n">
        <v>5233.1</v>
      </c>
      <c r="G31" s="200"/>
      <c r="H31" s="200"/>
      <c r="I31" s="200"/>
      <c r="J31" s="200"/>
      <c r="K31" s="200"/>
      <c r="L31" s="200"/>
      <c r="M31" s="200"/>
      <c r="N31" s="200" t="n">
        <v>607.6</v>
      </c>
      <c r="O31" s="200"/>
      <c r="P31" s="200" t="n">
        <v>2376.3</v>
      </c>
      <c r="Q31" s="200"/>
      <c r="R31" s="200" t="n">
        <v>220.7</v>
      </c>
      <c r="S31" s="200"/>
      <c r="T31" s="200"/>
      <c r="U31" s="200"/>
      <c r="V31" s="200" t="n">
        <v>3510.6</v>
      </c>
      <c r="W31" s="201"/>
      <c r="X31" s="75" t="s">
        <v>104</v>
      </c>
      <c r="Y31" s="199" t="n">
        <f aca="false">AA31+AC31+AE31+AG31+AI31+AK31+AM31+AO31+AQ31</f>
        <v>1722.5</v>
      </c>
      <c r="Z31" s="199" t="n">
        <f aca="false">AB31+AD31+AF31+AH31+AJ31+AL31+AN31+AP31+AR31</f>
        <v>2642.1</v>
      </c>
      <c r="AA31" s="200"/>
      <c r="AB31" s="200" t="n">
        <v>2642.1</v>
      </c>
      <c r="AC31" s="200"/>
      <c r="AD31" s="200"/>
      <c r="AE31" s="200"/>
      <c r="AF31" s="200"/>
      <c r="AG31" s="200"/>
      <c r="AH31" s="200"/>
      <c r="AI31" s="200" t="n">
        <v>400.7</v>
      </c>
      <c r="AJ31" s="200"/>
      <c r="AK31" s="200" t="n">
        <v>58.3</v>
      </c>
      <c r="AL31" s="200"/>
      <c r="AM31" s="200"/>
      <c r="AN31" s="200"/>
      <c r="AO31" s="200"/>
      <c r="AP31" s="200"/>
      <c r="AQ31" s="200" t="n">
        <v>1263.5</v>
      </c>
      <c r="AR31" s="200"/>
      <c r="AS31" s="200" t="n">
        <f aca="false">Y31/D31*100</f>
        <v>14.4162767925144</v>
      </c>
      <c r="AT31" s="75" t="s">
        <v>104</v>
      </c>
      <c r="AU31" s="199" t="n">
        <f aca="false">AW31+AY31+BA31+BC31+BE31+BG31+BI31+BK31+BM31</f>
        <v>0</v>
      </c>
      <c r="AV31" s="199" t="n">
        <f aca="false">AX31+AZ31+BB31+BD31+BF31+BH31+BJ31+BL31+BN31</f>
        <v>0</v>
      </c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75" t="s">
        <v>104</v>
      </c>
      <c r="BP31" s="199" t="n">
        <f aca="false">BR31+BT31+BV31+BX31+BZ31+CB31+CD31+CF31+CH31</f>
        <v>0</v>
      </c>
      <c r="BQ31" s="199" t="n">
        <f aca="false">BS31+BU31+BW31+BY31+CA31+CC31+CE31+CG31+CI31</f>
        <v>0</v>
      </c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</row>
    <row r="32" s="78" customFormat="true" ht="14.25" hidden="false" customHeight="false" outlineLevel="0" collapsed="false">
      <c r="A32" s="75" t="s">
        <v>105</v>
      </c>
      <c r="B32" s="198" t="n">
        <v>55808.2</v>
      </c>
      <c r="C32" s="198" t="n">
        <v>35456.6</v>
      </c>
      <c r="D32" s="199" t="n">
        <f aca="false">F32+H32+J32+L32+N32+P32+R32+T32+V32</f>
        <v>7152.7</v>
      </c>
      <c r="E32" s="199" t="n">
        <f aca="false">G32+I32+K32+M32+O32+Q32+S32+U32+W32</f>
        <v>5221.7</v>
      </c>
      <c r="F32" s="200" t="n">
        <v>2644.6</v>
      </c>
      <c r="G32" s="200" t="n">
        <v>1844.6</v>
      </c>
      <c r="H32" s="200"/>
      <c r="I32" s="200"/>
      <c r="J32" s="200"/>
      <c r="K32" s="200"/>
      <c r="L32" s="200"/>
      <c r="M32" s="200"/>
      <c r="N32" s="200" t="n">
        <v>655</v>
      </c>
      <c r="O32" s="200" t="n">
        <v>635</v>
      </c>
      <c r="P32" s="200" t="n">
        <v>1145.3</v>
      </c>
      <c r="Q32" s="200" t="n">
        <v>1141.3</v>
      </c>
      <c r="R32" s="200" t="n">
        <v>680</v>
      </c>
      <c r="S32" s="200" t="n">
        <v>680</v>
      </c>
      <c r="T32" s="200"/>
      <c r="U32" s="200"/>
      <c r="V32" s="200" t="n">
        <v>2027.8</v>
      </c>
      <c r="W32" s="201" t="n">
        <v>920.8</v>
      </c>
      <c r="X32" s="75" t="s">
        <v>105</v>
      </c>
      <c r="Y32" s="199" t="n">
        <f aca="false">AA32+AC32+AE32+AG32+AI32+AK32+AM32+AO32+AQ32</f>
        <v>1386.2</v>
      </c>
      <c r="Z32" s="199" t="n">
        <f aca="false">AB32+AD32+AF32+AH32+AJ32+AA32+AN32+AR32</f>
        <v>1071</v>
      </c>
      <c r="AA32" s="200"/>
      <c r="AB32" s="200"/>
      <c r="AC32" s="200"/>
      <c r="AD32" s="200"/>
      <c r="AE32" s="200"/>
      <c r="AF32" s="200"/>
      <c r="AG32" s="200"/>
      <c r="AH32" s="200"/>
      <c r="AI32" s="200" t="n">
        <v>123.7</v>
      </c>
      <c r="AJ32" s="200" t="n">
        <v>103.7</v>
      </c>
      <c r="AK32" s="203"/>
      <c r="AL32" s="203"/>
      <c r="AM32" s="200" t="n">
        <v>680</v>
      </c>
      <c r="AN32" s="200" t="n">
        <v>680</v>
      </c>
      <c r="AO32" s="203"/>
      <c r="AP32" s="203"/>
      <c r="AQ32" s="200" t="n">
        <v>582.5</v>
      </c>
      <c r="AR32" s="200" t="n">
        <v>287.3</v>
      </c>
      <c r="AS32" s="200" t="n">
        <f aca="false">Y32/D32*100</f>
        <v>19.3800942301509</v>
      </c>
      <c r="AT32" s="75" t="s">
        <v>105</v>
      </c>
      <c r="AU32" s="199" t="n">
        <f aca="false">AW32+AY32+BA32+BC32+BE32+BG32+BI32+BK32+BM32</f>
        <v>0</v>
      </c>
      <c r="AV32" s="199" t="n">
        <f aca="false">AX32+AZ32+BB32+BD32+BF32+BH32+BJ32+BL32+BN32</f>
        <v>0</v>
      </c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75" t="s">
        <v>105</v>
      </c>
      <c r="BP32" s="199" t="n">
        <f aca="false">BR32+BT32+BV32+BX32+BZ32+CB32+CD32+CF32+CH32</f>
        <v>0</v>
      </c>
      <c r="BQ32" s="199" t="n">
        <f aca="false">BS32+BU32+BW32+BY32+CA32+CC32+CE32+CG32+CI32</f>
        <v>0</v>
      </c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</row>
    <row r="33" s="78" customFormat="true" ht="14.25" hidden="false" customHeight="false" outlineLevel="0" collapsed="false">
      <c r="A33" s="75" t="s">
        <v>106</v>
      </c>
      <c r="B33" s="198" t="n">
        <v>105698.5</v>
      </c>
      <c r="C33" s="198" t="n">
        <v>91652.7</v>
      </c>
      <c r="D33" s="199" t="n">
        <f aca="false">F33+H33+J33+L33+N33+P33+R33+T33+V33</f>
        <v>19308</v>
      </c>
      <c r="E33" s="199" t="n">
        <f aca="false">G33+I33+K33+M33+O33+Q33+S33+U33+W33</f>
        <v>18325.6</v>
      </c>
      <c r="F33" s="200" t="n">
        <v>1850.4</v>
      </c>
      <c r="G33" s="200" t="n">
        <v>1850.4</v>
      </c>
      <c r="H33" s="200"/>
      <c r="I33" s="200"/>
      <c r="J33" s="200"/>
      <c r="K33" s="200"/>
      <c r="L33" s="200"/>
      <c r="M33" s="200"/>
      <c r="N33" s="200" t="n">
        <v>2249.3</v>
      </c>
      <c r="O33" s="200" t="n">
        <v>1916.1</v>
      </c>
      <c r="P33" s="200" t="n">
        <v>8139.7</v>
      </c>
      <c r="Q33" s="200" t="n">
        <v>7990.8</v>
      </c>
      <c r="R33" s="200" t="n">
        <v>4224.8</v>
      </c>
      <c r="S33" s="200" t="n">
        <v>4224.8</v>
      </c>
      <c r="T33" s="200"/>
      <c r="U33" s="200"/>
      <c r="V33" s="200" t="n">
        <v>2843.8</v>
      </c>
      <c r="W33" s="201" t="n">
        <v>2343.5</v>
      </c>
      <c r="X33" s="75" t="s">
        <v>106</v>
      </c>
      <c r="Y33" s="199" t="n">
        <f aca="false">AA33+AC33+AE33+AG33+AI33+AK33+AM33+AO33+AQ33</f>
        <v>6376.3</v>
      </c>
      <c r="Z33" s="199" t="n">
        <f aca="false">AB33+AD33+AF33+AH33+AJ33+AL33+AN33+AP33+AR33</f>
        <v>5803.2</v>
      </c>
      <c r="AA33" s="200" t="n">
        <v>1850.4</v>
      </c>
      <c r="AB33" s="200" t="n">
        <v>1850.4</v>
      </c>
      <c r="AC33" s="200"/>
      <c r="AD33" s="200"/>
      <c r="AE33" s="200"/>
      <c r="AF33" s="200"/>
      <c r="AG33" s="200"/>
      <c r="AH33" s="200"/>
      <c r="AI33" s="200" t="n">
        <v>1268.2</v>
      </c>
      <c r="AJ33" s="200" t="n">
        <v>992.1</v>
      </c>
      <c r="AK33" s="200"/>
      <c r="AL33" s="200"/>
      <c r="AM33" s="200" t="n">
        <v>2093</v>
      </c>
      <c r="AN33" s="200" t="n">
        <v>2093</v>
      </c>
      <c r="AO33" s="200"/>
      <c r="AP33" s="200"/>
      <c r="AQ33" s="200" t="n">
        <v>1164.7</v>
      </c>
      <c r="AR33" s="200" t="n">
        <v>867.7</v>
      </c>
      <c r="AS33" s="200" t="n">
        <f aca="false">Y33/D33*100</f>
        <v>33.0241350735447</v>
      </c>
      <c r="AT33" s="75" t="s">
        <v>106</v>
      </c>
      <c r="AU33" s="199" t="n">
        <f aca="false">AW33+AY33+BA33+BC33+BE33+BG33+BI33+BK33+BM33</f>
        <v>0</v>
      </c>
      <c r="AV33" s="199" t="n">
        <f aca="false">AX33+AZ33+BB33+BD33+BF33+BH33+BJ33+BL33+BN33</f>
        <v>0</v>
      </c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75" t="s">
        <v>106</v>
      </c>
      <c r="BP33" s="199" t="n">
        <f aca="false">BR33+BT33+BV33+BX33+BZ33+CB33+CD33+CF33+CH33</f>
        <v>0</v>
      </c>
      <c r="BQ33" s="199" t="n">
        <f aca="false">BS33+BU33+BW33+BY33+CA33+CC33+CE33+CG33+CI33</f>
        <v>0</v>
      </c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</row>
    <row r="34" s="78" customFormat="true" ht="14.25" hidden="false" customHeight="false" outlineLevel="0" collapsed="false">
      <c r="A34" s="75" t="s">
        <v>107</v>
      </c>
      <c r="B34" s="198" t="n">
        <v>146283.6</v>
      </c>
      <c r="C34" s="198" t="n">
        <v>124426.6</v>
      </c>
      <c r="D34" s="199" t="n">
        <f aca="false">F34+H34+J34+L34+N34+P34+R34+T34+V34</f>
        <v>30528.8</v>
      </c>
      <c r="E34" s="199" t="n">
        <f aca="false">G34+I34+K34+M34+O34+Q34+S34+U34+W34</f>
        <v>24200.8</v>
      </c>
      <c r="F34" s="200" t="n">
        <v>6184.8</v>
      </c>
      <c r="G34" s="200" t="n">
        <v>2257.7</v>
      </c>
      <c r="H34" s="200"/>
      <c r="I34" s="200"/>
      <c r="J34" s="200"/>
      <c r="K34" s="200"/>
      <c r="L34" s="200"/>
      <c r="M34" s="200"/>
      <c r="N34" s="200" t="n">
        <v>4495.7</v>
      </c>
      <c r="O34" s="200" t="n">
        <v>3315.9</v>
      </c>
      <c r="P34" s="200" t="n">
        <v>10951.9</v>
      </c>
      <c r="Q34" s="200" t="n">
        <v>10774.9</v>
      </c>
      <c r="R34" s="200" t="n">
        <v>5099.5</v>
      </c>
      <c r="S34" s="200" t="n">
        <v>5099.5</v>
      </c>
      <c r="T34" s="200"/>
      <c r="U34" s="200"/>
      <c r="V34" s="200" t="n">
        <v>3796.9</v>
      </c>
      <c r="W34" s="201" t="n">
        <v>2752.8</v>
      </c>
      <c r="X34" s="75" t="s">
        <v>107</v>
      </c>
      <c r="Y34" s="199" t="n">
        <f aca="false">AA34+AC34+AE34+AG34+AI34+AK34+AM34+AO34+AQ34</f>
        <v>17619.5</v>
      </c>
      <c r="Z34" s="199" t="n">
        <f aca="false">AB34+AD34+AF34+AH34+AJ34+AL34+AN34+AP34+AR34</f>
        <v>12260.6</v>
      </c>
      <c r="AA34" s="200" t="n">
        <v>6154.7</v>
      </c>
      <c r="AB34" s="200" t="n">
        <v>2254.7</v>
      </c>
      <c r="AC34" s="200"/>
      <c r="AD34" s="200"/>
      <c r="AE34" s="200"/>
      <c r="AF34" s="200"/>
      <c r="AG34" s="200"/>
      <c r="AH34" s="200"/>
      <c r="AI34" s="200" t="n">
        <v>3206.9</v>
      </c>
      <c r="AJ34" s="200" t="n">
        <v>2560.6</v>
      </c>
      <c r="AK34" s="200" t="n">
        <v>668.9</v>
      </c>
      <c r="AL34" s="200" t="n">
        <v>668.6</v>
      </c>
      <c r="AM34" s="200" t="n">
        <v>5093.4</v>
      </c>
      <c r="AN34" s="200" t="n">
        <v>5093.4</v>
      </c>
      <c r="AO34" s="200"/>
      <c r="AP34" s="200"/>
      <c r="AQ34" s="200" t="n">
        <v>2495.6</v>
      </c>
      <c r="AR34" s="200" t="n">
        <v>1683.3</v>
      </c>
      <c r="AS34" s="200" t="n">
        <f aca="false">Y34/D34*100</f>
        <v>57.7143549697335</v>
      </c>
      <c r="AT34" s="75" t="s">
        <v>107</v>
      </c>
      <c r="AU34" s="199" t="n">
        <f aca="false">AW34+AY34+BA34+BC34+BE34+BG34+BI34+BK34+BM34</f>
        <v>0</v>
      </c>
      <c r="AV34" s="199" t="n">
        <f aca="false">AX34+AZ34+BB34+BD34+BF34+BH34+BJ34+BL34+BN34</f>
        <v>0</v>
      </c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75" t="s">
        <v>107</v>
      </c>
      <c r="BP34" s="199" t="n">
        <f aca="false">BR34+BT34+BV34+BX34+BZ34+CB34+CD34+CF34+CH34</f>
        <v>91.5</v>
      </c>
      <c r="BQ34" s="199" t="n">
        <f aca="false">BS34+BU34+BW34+BY34+CA34+CC34+CE34+CG34+CI34</f>
        <v>91.5</v>
      </c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 t="n">
        <v>91.5</v>
      </c>
      <c r="CI34" s="200" t="n">
        <v>91.5</v>
      </c>
    </row>
    <row r="35" s="78" customFormat="true" ht="14.25" hidden="false" customHeight="false" outlineLevel="0" collapsed="false">
      <c r="A35" s="75" t="s">
        <v>108</v>
      </c>
      <c r="B35" s="198" t="n">
        <v>1134733.8</v>
      </c>
      <c r="C35" s="198" t="n">
        <v>1113035.9</v>
      </c>
      <c r="D35" s="199" t="n">
        <f aca="false">F35+H35+J35+L35+N35+P35+R35+T35+V35</f>
        <v>251720.2</v>
      </c>
      <c r="E35" s="199" t="n">
        <f aca="false">G35+I35+K35+M35+O35+Q35+S35+U35+W35</f>
        <v>279317.3</v>
      </c>
      <c r="F35" s="200" t="n">
        <v>15613.7</v>
      </c>
      <c r="G35" s="200" t="n">
        <v>15476.3</v>
      </c>
      <c r="H35" s="200"/>
      <c r="I35" s="200"/>
      <c r="J35" s="200"/>
      <c r="K35" s="200"/>
      <c r="L35" s="200"/>
      <c r="M35" s="200"/>
      <c r="N35" s="200" t="n">
        <v>8691.7</v>
      </c>
      <c r="O35" s="200" t="n">
        <v>8594.7</v>
      </c>
      <c r="P35" s="200" t="n">
        <v>104846</v>
      </c>
      <c r="Q35" s="200" t="n">
        <v>104288.6</v>
      </c>
      <c r="R35" s="200" t="n">
        <v>79195.8</v>
      </c>
      <c r="S35" s="200" t="n">
        <v>79195.8</v>
      </c>
      <c r="T35" s="200"/>
      <c r="U35" s="200"/>
      <c r="V35" s="200" t="n">
        <v>43373</v>
      </c>
      <c r="W35" s="201" t="n">
        <v>71761.9</v>
      </c>
      <c r="X35" s="75" t="s">
        <v>108</v>
      </c>
      <c r="Y35" s="199" t="n">
        <f aca="false">AA35+AC35+AE35+AG35+AI35+AK35+AM35+AO35+AQ35</f>
        <v>27888.6</v>
      </c>
      <c r="Z35" s="199" t="n">
        <f aca="false">AB35+AD35+AF35+AH35+AJ35+AL35+AN35+AP35+AR35</f>
        <v>0</v>
      </c>
      <c r="AA35" s="200" t="n">
        <v>919</v>
      </c>
      <c r="AB35" s="200"/>
      <c r="AC35" s="200"/>
      <c r="AD35" s="200"/>
      <c r="AE35" s="200"/>
      <c r="AF35" s="200"/>
      <c r="AG35" s="200"/>
      <c r="AH35" s="200"/>
      <c r="AI35" s="200" t="n">
        <v>5995.5</v>
      </c>
      <c r="AJ35" s="200"/>
      <c r="AK35" s="200" t="n">
        <v>1282.9</v>
      </c>
      <c r="AL35" s="200"/>
      <c r="AM35" s="200" t="n">
        <v>3194.2</v>
      </c>
      <c r="AN35" s="200"/>
      <c r="AO35" s="200"/>
      <c r="AP35" s="200"/>
      <c r="AQ35" s="200" t="n">
        <v>16497</v>
      </c>
      <c r="AR35" s="200"/>
      <c r="AS35" s="200" t="n">
        <f aca="false">Y35/D35*100</f>
        <v>11.0792061979929</v>
      </c>
      <c r="AT35" s="75" t="s">
        <v>108</v>
      </c>
      <c r="AU35" s="199" t="n">
        <f aca="false">AW35+AY35+BA35+BC35+BE35+BG35+BI35+BK35+BM35</f>
        <v>0</v>
      </c>
      <c r="AV35" s="199" t="n">
        <f aca="false">AX35+AZ35+BB35+BD35+BF35+BH35+BJ35+BL35+BN35</f>
        <v>0</v>
      </c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75" t="s">
        <v>108</v>
      </c>
      <c r="BP35" s="199" t="n">
        <f aca="false">BR35+BT35+BV35+BX35+BZ35+CB35+CD35+CF35+CH35</f>
        <v>0</v>
      </c>
      <c r="BQ35" s="199" t="n">
        <f aca="false">BS35+BU35+BW35+BY35+CA35+CC35+CE35+CG35+CI35</f>
        <v>0</v>
      </c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</row>
    <row r="36" s="78" customFormat="true" ht="14.25" hidden="false" customHeight="false" outlineLevel="0" collapsed="false">
      <c r="A36" s="75" t="s">
        <v>109</v>
      </c>
      <c r="B36" s="198" t="n">
        <v>100344.3</v>
      </c>
      <c r="C36" s="198" t="n">
        <v>97696.9</v>
      </c>
      <c r="D36" s="199" t="n">
        <f aca="false">F36+H36+J36+L36+N36+P36+R36+T36+V36</f>
        <v>8068.4</v>
      </c>
      <c r="E36" s="199" t="n">
        <f aca="false">G36+I36+K36+M36+O36+Q36+S36+U36+W36</f>
        <v>8038.3</v>
      </c>
      <c r="F36" s="200" t="n">
        <v>1599.3</v>
      </c>
      <c r="G36" s="200" t="n">
        <v>1571.5</v>
      </c>
      <c r="H36" s="200"/>
      <c r="I36" s="200"/>
      <c r="J36" s="200"/>
      <c r="K36" s="200"/>
      <c r="L36" s="200"/>
      <c r="M36" s="200"/>
      <c r="N36" s="200" t="n">
        <v>84.5</v>
      </c>
      <c r="O36" s="200" t="n">
        <v>84.5</v>
      </c>
      <c r="P36" s="200" t="n">
        <v>5556.5</v>
      </c>
      <c r="Q36" s="200" t="n">
        <v>5554.2</v>
      </c>
      <c r="R36" s="200"/>
      <c r="S36" s="200"/>
      <c r="T36" s="200"/>
      <c r="U36" s="200"/>
      <c r="V36" s="200" t="n">
        <v>828.1</v>
      </c>
      <c r="W36" s="201" t="n">
        <v>828.1</v>
      </c>
      <c r="X36" s="75" t="s">
        <v>109</v>
      </c>
      <c r="Y36" s="199" t="n">
        <f aca="false">AA36+AC36+AE36+AG36+AI36+AK36+AM36+AO36+AQ36</f>
        <v>0</v>
      </c>
      <c r="Z36" s="199" t="n">
        <f aca="false">AB36+AD36+AF36+AH36+AJ36+AL36+AN36+AP36+AR36</f>
        <v>0</v>
      </c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 t="n">
        <f aca="false">Y36/D36*100</f>
        <v>0</v>
      </c>
      <c r="AT36" s="75" t="s">
        <v>109</v>
      </c>
      <c r="AU36" s="199" t="n">
        <f aca="false">AW36+AY36+BA36+BC36+BE36+BG36+BI36+BK36+BM36</f>
        <v>0</v>
      </c>
      <c r="AV36" s="199" t="n">
        <f aca="false">AX36+AZ36+BB36+BD36+BF36+BH36+BJ36+BL36+BN36</f>
        <v>0</v>
      </c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75" t="s">
        <v>109</v>
      </c>
      <c r="BP36" s="199" t="n">
        <f aca="false">BR36+BT36+BV36+BX36+BZ36+CB36+CD36+CF36+CH36</f>
        <v>0</v>
      </c>
      <c r="BQ36" s="199" t="n">
        <f aca="false">BS36+BU36+BW36+BY36+CA36+CC36+CE36+CG36+CI36</f>
        <v>0</v>
      </c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</row>
    <row r="37" s="78" customFormat="true" ht="14.25" hidden="false" customHeight="false" outlineLevel="0" collapsed="false">
      <c r="A37" s="75" t="s">
        <v>110</v>
      </c>
      <c r="B37" s="198" t="n">
        <v>261685.3</v>
      </c>
      <c r="C37" s="198" t="n">
        <v>197648</v>
      </c>
      <c r="D37" s="199" t="n">
        <f aca="false">F37+H37+J37+L37+N37+P37+R37+T37+V37</f>
        <v>61406</v>
      </c>
      <c r="E37" s="199" t="n">
        <f aca="false">G37+I37+K37+M37+O37+Q37+S37+U37+W37</f>
        <v>52716.7</v>
      </c>
      <c r="F37" s="200" t="n">
        <v>4939.1</v>
      </c>
      <c r="G37" s="200" t="n">
        <v>4870.8</v>
      </c>
      <c r="H37" s="200"/>
      <c r="I37" s="200"/>
      <c r="J37" s="200"/>
      <c r="K37" s="200"/>
      <c r="L37" s="200"/>
      <c r="M37" s="200"/>
      <c r="N37" s="200" t="n">
        <v>4575.2</v>
      </c>
      <c r="O37" s="200" t="n">
        <v>3350.4</v>
      </c>
      <c r="P37" s="200" t="n">
        <v>21799.4</v>
      </c>
      <c r="Q37" s="200" t="n">
        <v>21113.8</v>
      </c>
      <c r="R37" s="200" t="n">
        <v>15096.6</v>
      </c>
      <c r="S37" s="200" t="n">
        <v>8386</v>
      </c>
      <c r="T37" s="200"/>
      <c r="U37" s="200"/>
      <c r="V37" s="200" t="n">
        <v>14995.7</v>
      </c>
      <c r="W37" s="201" t="n">
        <v>14995.7</v>
      </c>
      <c r="X37" s="75" t="s">
        <v>110</v>
      </c>
      <c r="Y37" s="199" t="n">
        <f aca="false">AA37+AC37+AE37+AG37+AI37+AK37+AM37+AO37+AQ37</f>
        <v>20794.1</v>
      </c>
      <c r="Z37" s="199" t="n">
        <f aca="false">AB37+AD37+AF37+AH37+AJ37+AL37+AN37+AP37+AR37</f>
        <v>0</v>
      </c>
      <c r="AA37" s="200" t="n">
        <v>14001.3</v>
      </c>
      <c r="AB37" s="200"/>
      <c r="AC37" s="200"/>
      <c r="AD37" s="200"/>
      <c r="AE37" s="200"/>
      <c r="AF37" s="200"/>
      <c r="AG37" s="200"/>
      <c r="AH37" s="200"/>
      <c r="AI37" s="200" t="n">
        <v>1697.8</v>
      </c>
      <c r="AJ37" s="200"/>
      <c r="AK37" s="200"/>
      <c r="AL37" s="200"/>
      <c r="AM37" s="200"/>
      <c r="AN37" s="200"/>
      <c r="AO37" s="200"/>
      <c r="AP37" s="200"/>
      <c r="AQ37" s="200" t="n">
        <v>5095</v>
      </c>
      <c r="AR37" s="200"/>
      <c r="AS37" s="200" t="n">
        <f aca="false">Y37/D37*100</f>
        <v>33.8633032602677</v>
      </c>
      <c r="AT37" s="75" t="s">
        <v>110</v>
      </c>
      <c r="AU37" s="199" t="n">
        <f aca="false">AW37+AY37+BA37+BC37+BE37+BG37+BI37+BK37+BM37</f>
        <v>0</v>
      </c>
      <c r="AV37" s="199" t="n">
        <f aca="false">AX37+AZ37+BB37+BD37+BF37+BH37+BJ37+BL37+BN37</f>
        <v>0</v>
      </c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75" t="s">
        <v>110</v>
      </c>
      <c r="BP37" s="199" t="n">
        <f aca="false">BR37+BT37+BV37+BX37+BZ37+CB37+CD37+CF37+CH37</f>
        <v>0</v>
      </c>
      <c r="BQ37" s="199" t="n">
        <f aca="false">BS37+BU37+BW37+BY37+CA37+CC37+CE37+CG37+CI37</f>
        <v>0</v>
      </c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</row>
    <row r="38" customFormat="false" ht="15" hidden="false" customHeight="false" outlineLevel="0" collapsed="false">
      <c r="A38" s="82" t="s">
        <v>111</v>
      </c>
      <c r="B38" s="204" t="n">
        <f aca="false">SUM(B12:B37)</f>
        <v>3332812.5</v>
      </c>
      <c r="C38" s="204" t="n">
        <f aca="false">SUM(C12:C37)</f>
        <v>2949120.3</v>
      </c>
      <c r="D38" s="199" t="n">
        <f aca="false">SUM(D12:D37)</f>
        <v>807869.3</v>
      </c>
      <c r="E38" s="199" t="n">
        <f aca="false">SUM(E12:E37)</f>
        <v>725575.6</v>
      </c>
      <c r="F38" s="199" t="n">
        <f aca="false">SUM(F12:F37)</f>
        <v>195287.9</v>
      </c>
      <c r="G38" s="199" t="n">
        <f aca="false">SUM(G12:G37)</f>
        <v>232218.2</v>
      </c>
      <c r="H38" s="199" t="n">
        <f aca="false">SUM(H12:H37)</f>
        <v>0</v>
      </c>
      <c r="I38" s="199" t="n">
        <f aca="false">SUM(I12:I37)</f>
        <v>0</v>
      </c>
      <c r="J38" s="199" t="n">
        <f aca="false">SUM(J12:J37)</f>
        <v>0</v>
      </c>
      <c r="K38" s="199" t="n">
        <f aca="false">SUM(K12:K37)</f>
        <v>0</v>
      </c>
      <c r="L38" s="199" t="n">
        <f aca="false">SUM(L12:L37)</f>
        <v>0</v>
      </c>
      <c r="M38" s="199" t="n">
        <f aca="false">SUM(M12:M37)</f>
        <v>0</v>
      </c>
      <c r="N38" s="199" t="n">
        <f aca="false">SUM(N12:N37)</f>
        <v>47019.4</v>
      </c>
      <c r="O38" s="199" t="n">
        <f aca="false">SUM(O12:O37)</f>
        <v>36047.7</v>
      </c>
      <c r="P38" s="199" t="n">
        <f aca="false">SUM(P12:P37)</f>
        <v>310583.8</v>
      </c>
      <c r="Q38" s="199" t="n">
        <f aca="false">SUM(Q12:Q37)</f>
        <v>213938.1</v>
      </c>
      <c r="R38" s="199" t="n">
        <f aca="false">SUM(R12:R37)</f>
        <v>121768.6</v>
      </c>
      <c r="S38" s="199" t="n">
        <f aca="false">SUM(S12:S37)</f>
        <v>109534.1</v>
      </c>
      <c r="T38" s="199" t="n">
        <f aca="false">SUM(T12:T37)</f>
        <v>0</v>
      </c>
      <c r="U38" s="199" t="n">
        <f aca="false">SUM(U12:U37)</f>
        <v>0</v>
      </c>
      <c r="V38" s="199" t="n">
        <f aca="false">SUM(V12:V37)</f>
        <v>133209.6</v>
      </c>
      <c r="W38" s="199" t="n">
        <f aca="false">SUM(W12:W37)</f>
        <v>133837.5</v>
      </c>
      <c r="X38" s="205" t="s">
        <v>111</v>
      </c>
      <c r="Y38" s="206" t="n">
        <f aca="false">SUM(Y12:Y37)</f>
        <v>180304.2</v>
      </c>
      <c r="Z38" s="206" t="n">
        <f aca="false">SUM(Z12:Z37)</f>
        <v>72975.3</v>
      </c>
      <c r="AA38" s="206" t="n">
        <f aca="false">SUM(AA12:AA37)</f>
        <v>79343.4</v>
      </c>
      <c r="AB38" s="206" t="n">
        <f aca="false">SUM(AB12:AB37)</f>
        <v>37113.3</v>
      </c>
      <c r="AC38" s="206" t="n">
        <f aca="false">SUM(AC12:AC37)</f>
        <v>0</v>
      </c>
      <c r="AD38" s="206" t="n">
        <f aca="false">SUM(AD12:AD37)</f>
        <v>0</v>
      </c>
      <c r="AE38" s="206" t="n">
        <f aca="false">SUM(AE12:AE37)</f>
        <v>0</v>
      </c>
      <c r="AF38" s="206" t="n">
        <f aca="false">SUM(AF12:AF37)</f>
        <v>0</v>
      </c>
      <c r="AG38" s="206" t="n">
        <f aca="false">SUM(AG12:AG37)</f>
        <v>0</v>
      </c>
      <c r="AH38" s="206" t="n">
        <f aca="false">SUM(AH12:AH37)</f>
        <v>0</v>
      </c>
      <c r="AI38" s="206" t="n">
        <f aca="false">SUM(AI12:AI37)</f>
        <v>22791.2</v>
      </c>
      <c r="AJ38" s="206" t="n">
        <f aca="false">SUM(AJ12:AJ37)</f>
        <v>9653.2</v>
      </c>
      <c r="AK38" s="206" t="n">
        <f aca="false">SUM(AK12:AK37)</f>
        <v>8403.2</v>
      </c>
      <c r="AL38" s="206" t="n">
        <f aca="false">SUM(AL12:AL37)</f>
        <v>2693.8</v>
      </c>
      <c r="AM38" s="206" t="n">
        <f aca="false">SUM(AM12:AM37)</f>
        <v>17947.3</v>
      </c>
      <c r="AN38" s="206" t="n">
        <f aca="false">SUM(AN12:AN37)</f>
        <v>10383.1</v>
      </c>
      <c r="AO38" s="206" t="n">
        <f aca="false">SUM(AO12:AO37)</f>
        <v>0</v>
      </c>
      <c r="AP38" s="206" t="n">
        <f aca="false">SUM(AP12:AP37)</f>
        <v>0</v>
      </c>
      <c r="AQ38" s="206" t="n">
        <f aca="false">SUM(AQ12:AQ37)</f>
        <v>51819.1</v>
      </c>
      <c r="AR38" s="206" t="n">
        <f aca="false">SUM(AR12:AR37)</f>
        <v>13131.9</v>
      </c>
      <c r="AS38" s="200" t="n">
        <f aca="false">Y38/D38*100</f>
        <v>22.3184864185333</v>
      </c>
      <c r="AT38" s="82" t="s">
        <v>111</v>
      </c>
      <c r="AU38" s="199" t="n">
        <f aca="false">SUM(AU12:AU37)</f>
        <v>0</v>
      </c>
      <c r="AV38" s="199" t="n">
        <f aca="false">SUM(AV12:AV37)</f>
        <v>0</v>
      </c>
      <c r="AW38" s="199" t="n">
        <f aca="false">SUM(AW12:AW37)</f>
        <v>0</v>
      </c>
      <c r="AX38" s="199" t="n">
        <f aca="false">SUM(AX12:AX37)</f>
        <v>0</v>
      </c>
      <c r="AY38" s="199" t="n">
        <f aca="false">SUM(AY12:AY37)</f>
        <v>0</v>
      </c>
      <c r="AZ38" s="199" t="n">
        <f aca="false">SUM(AZ12:AZ37)</f>
        <v>0</v>
      </c>
      <c r="BA38" s="199" t="n">
        <f aca="false">SUM(BA12:BA37)</f>
        <v>0</v>
      </c>
      <c r="BB38" s="199" t="n">
        <f aca="false">SUM(BB12:BB37)</f>
        <v>0</v>
      </c>
      <c r="BC38" s="199" t="n">
        <f aca="false">SUM(BC12:BC37)</f>
        <v>0</v>
      </c>
      <c r="BD38" s="199" t="n">
        <f aca="false">SUM(BD12:BD37)</f>
        <v>0</v>
      </c>
      <c r="BE38" s="199" t="n">
        <f aca="false">SUM(BE12:BE37)</f>
        <v>0</v>
      </c>
      <c r="BF38" s="199" t="n">
        <f aca="false">SUM(BF12:BF37)</f>
        <v>0</v>
      </c>
      <c r="BG38" s="199" t="n">
        <f aca="false">SUM(BG12:BG37)</f>
        <v>0</v>
      </c>
      <c r="BH38" s="199" t="n">
        <f aca="false">SUM(BH12:BH37)</f>
        <v>0</v>
      </c>
      <c r="BI38" s="199" t="n">
        <f aca="false">SUM(BI12:BI37)</f>
        <v>0</v>
      </c>
      <c r="BJ38" s="199" t="n">
        <f aca="false">SUM(BJ12:BJ37)</f>
        <v>0</v>
      </c>
      <c r="BK38" s="199" t="n">
        <f aca="false">SUM(BK12:BK37)</f>
        <v>0</v>
      </c>
      <c r="BL38" s="199" t="n">
        <f aca="false">SUM(BL12:BL37)</f>
        <v>0</v>
      </c>
      <c r="BM38" s="199" t="n">
        <f aca="false">SUM(BM12:BM37)</f>
        <v>0</v>
      </c>
      <c r="BN38" s="199" t="n">
        <f aca="false">SUM(BN12:BN37)</f>
        <v>0</v>
      </c>
      <c r="BO38" s="82" t="s">
        <v>111</v>
      </c>
      <c r="BP38" s="199" t="n">
        <f aca="false">SUM(BP12:BP37)</f>
        <v>91.5</v>
      </c>
      <c r="BQ38" s="199" t="n">
        <f aca="false">SUM(BQ12:BQ37)</f>
        <v>91.5</v>
      </c>
      <c r="BR38" s="199" t="n">
        <f aca="false">SUM(BR12:BR37)</f>
        <v>0</v>
      </c>
      <c r="BS38" s="199" t="n">
        <f aca="false">SUM(BS12:BS37)</f>
        <v>0</v>
      </c>
      <c r="BT38" s="199" t="n">
        <f aca="false">SUM(BT12:BT37)</f>
        <v>0</v>
      </c>
      <c r="BU38" s="199" t="n">
        <f aca="false">SUM(BU12:BU37)</f>
        <v>0</v>
      </c>
      <c r="BV38" s="199" t="n">
        <f aca="false">SUM(BV12:BV37)</f>
        <v>0</v>
      </c>
      <c r="BW38" s="199" t="n">
        <f aca="false">SUM(BW12:BW37)</f>
        <v>0</v>
      </c>
      <c r="BX38" s="199" t="n">
        <f aca="false">SUM(BX12:BX37)</f>
        <v>0</v>
      </c>
      <c r="BY38" s="199" t="n">
        <f aca="false">SUM(BY12:BY37)</f>
        <v>0</v>
      </c>
      <c r="BZ38" s="199" t="n">
        <f aca="false">SUM(BZ12:BZ37)</f>
        <v>0</v>
      </c>
      <c r="CA38" s="199" t="n">
        <f aca="false">SUM(CA12:CA37)</f>
        <v>0</v>
      </c>
      <c r="CB38" s="199" t="n">
        <f aca="false">SUM(CB12:CB37)</f>
        <v>0</v>
      </c>
      <c r="CC38" s="199" t="n">
        <f aca="false">SUM(CC12:CC37)</f>
        <v>0</v>
      </c>
      <c r="CD38" s="199" t="n">
        <f aca="false">SUM(CD12:CD37)</f>
        <v>0</v>
      </c>
      <c r="CE38" s="199" t="n">
        <f aca="false">SUM(CE12:CE37)</f>
        <v>0</v>
      </c>
      <c r="CF38" s="199" t="n">
        <f aca="false">SUM(CF12:CF37)</f>
        <v>0</v>
      </c>
      <c r="CG38" s="199" t="n">
        <f aca="false">SUM(CG12:CG37)</f>
        <v>0</v>
      </c>
      <c r="CH38" s="199" t="n">
        <f aca="false">SUM(CH12:CH37)</f>
        <v>91.5</v>
      </c>
      <c r="CI38" s="199" t="n">
        <f aca="false">SUM(CI12:CI37)</f>
        <v>91.5</v>
      </c>
    </row>
    <row r="39" customFormat="false" ht="12.75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</row>
    <row r="40" customFormat="false" ht="12.75" hidden="false" customHeight="false" outlineLevel="0" collapsed="false">
      <c r="F40" s="208" t="n">
        <f aca="false">F38/D38*100</f>
        <v>24.1732047498277</v>
      </c>
      <c r="N40" s="208" t="n">
        <f aca="false">N38/D38*100</f>
        <v>5.82017412965191</v>
      </c>
      <c r="P40" s="208" t="n">
        <f aca="false">P38/D38*100</f>
        <v>38.4448078420606</v>
      </c>
      <c r="R40" s="208" t="n">
        <f aca="false">R38/D38</f>
        <v>0.150728094259802</v>
      </c>
      <c r="V40" s="208" t="n">
        <f aca="false">V38/D38*100</f>
        <v>16.4890038524796</v>
      </c>
    </row>
    <row r="41" customFormat="false" ht="12.75" hidden="false" customHeight="false" outlineLevel="0" collapsed="false">
      <c r="F41" s="141" t="n">
        <f aca="false">(F38+N38)/D38*100</f>
        <v>29.9933788794796</v>
      </c>
    </row>
  </sheetData>
  <mergeCells count="98">
    <mergeCell ref="A1:V1"/>
    <mergeCell ref="X1:AR1"/>
    <mergeCell ref="AT1:BN1"/>
    <mergeCell ref="BO1:CI1"/>
    <mergeCell ref="A2:V2"/>
    <mergeCell ref="X2:AR2"/>
    <mergeCell ref="AT2:BN2"/>
    <mergeCell ref="BO2:CI2"/>
    <mergeCell ref="A3:V3"/>
    <mergeCell ref="X3:AR3"/>
    <mergeCell ref="AT3:BN3"/>
    <mergeCell ref="BO3:CI3"/>
    <mergeCell ref="AB4:AI4"/>
    <mergeCell ref="AX4:BE4"/>
    <mergeCell ref="BS4:BZ4"/>
    <mergeCell ref="U5:V5"/>
    <mergeCell ref="AQ5:AR5"/>
    <mergeCell ref="BM5:BN5"/>
    <mergeCell ref="CH5:CI5"/>
    <mergeCell ref="A6:A10"/>
    <mergeCell ref="B6:C7"/>
    <mergeCell ref="D6:E7"/>
    <mergeCell ref="F6:W6"/>
    <mergeCell ref="X6:X10"/>
    <mergeCell ref="Y6:Z7"/>
    <mergeCell ref="AA6:AR6"/>
    <mergeCell ref="AT6:AT10"/>
    <mergeCell ref="AU6:AV7"/>
    <mergeCell ref="AW6:BN6"/>
    <mergeCell ref="BO6:BO10"/>
    <mergeCell ref="BP6:BQ7"/>
    <mergeCell ref="BR6:CI6"/>
    <mergeCell ref="F7:M7"/>
    <mergeCell ref="N7:W7"/>
    <mergeCell ref="AA7:AH7"/>
    <mergeCell ref="AI7:AR7"/>
    <mergeCell ref="AW7:BD7"/>
    <mergeCell ref="BE7:BN7"/>
    <mergeCell ref="BR7:BY7"/>
    <mergeCell ref="BZ7:CI7"/>
    <mergeCell ref="B8:B10"/>
    <mergeCell ref="C8:C10"/>
    <mergeCell ref="D8:D10"/>
    <mergeCell ref="E8:E10"/>
    <mergeCell ref="F8:I8"/>
    <mergeCell ref="J8:M8"/>
    <mergeCell ref="N8:O9"/>
    <mergeCell ref="P8:S8"/>
    <mergeCell ref="T8:U9"/>
    <mergeCell ref="V8:W9"/>
    <mergeCell ref="Y8:Y10"/>
    <mergeCell ref="Z8:Z10"/>
    <mergeCell ref="AA8:AD8"/>
    <mergeCell ref="AE8:AH8"/>
    <mergeCell ref="AI8:AJ9"/>
    <mergeCell ref="AK8:AN8"/>
    <mergeCell ref="AO8:AP9"/>
    <mergeCell ref="AQ8:AR9"/>
    <mergeCell ref="AU8:AU10"/>
    <mergeCell ref="AV8:AV10"/>
    <mergeCell ref="AW8:AZ8"/>
    <mergeCell ref="BA8:BD8"/>
    <mergeCell ref="BE8:BF9"/>
    <mergeCell ref="BG8:BJ8"/>
    <mergeCell ref="BK8:BL9"/>
    <mergeCell ref="BM8:BN9"/>
    <mergeCell ref="BP8:BP10"/>
    <mergeCell ref="BQ8:BQ10"/>
    <mergeCell ref="BR8:BU8"/>
    <mergeCell ref="BV8:BY8"/>
    <mergeCell ref="BZ8:CA9"/>
    <mergeCell ref="CB8:CE8"/>
    <mergeCell ref="CF8:CG9"/>
    <mergeCell ref="CH8:CI9"/>
    <mergeCell ref="F9:G9"/>
    <mergeCell ref="H9:I9"/>
    <mergeCell ref="J9:K9"/>
    <mergeCell ref="L9:M9"/>
    <mergeCell ref="P9:Q9"/>
    <mergeCell ref="R9:S9"/>
    <mergeCell ref="AA9:AB9"/>
    <mergeCell ref="AC9:AD9"/>
    <mergeCell ref="AE9:AF9"/>
    <mergeCell ref="AG9:AH9"/>
    <mergeCell ref="AK9:AL9"/>
    <mergeCell ref="AM9:AN9"/>
    <mergeCell ref="AW9:AX9"/>
    <mergeCell ref="AY9:AZ9"/>
    <mergeCell ref="BA9:BB9"/>
    <mergeCell ref="BC9:BD9"/>
    <mergeCell ref="BG9:BH9"/>
    <mergeCell ref="BI9:BJ9"/>
    <mergeCell ref="BR9:BS9"/>
    <mergeCell ref="BT9:BU9"/>
    <mergeCell ref="BV9:BW9"/>
    <mergeCell ref="BX9:BY9"/>
    <mergeCell ref="CB9:CC9"/>
    <mergeCell ref="CD9:CE9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41"/>
    <col collapsed="false" customWidth="true" hidden="false" outlineLevel="0" max="2" min="2" style="57" width="10.99"/>
    <col collapsed="false" customWidth="false" hidden="false" outlineLevel="0" max="3" min="3" style="57" width="9.14"/>
    <col collapsed="false" customWidth="true" hidden="false" outlineLevel="0" max="4" min="4" style="57" width="2.84"/>
    <col collapsed="false" customWidth="true" hidden="false" outlineLevel="0" max="5" min="5" style="57" width="5.56"/>
    <col collapsed="false" customWidth="true" hidden="false" outlineLevel="0" max="6" min="6" style="57" width="3.7"/>
    <col collapsed="false" customWidth="false" hidden="false" outlineLevel="0" max="8" min="7" style="57" width="9.14"/>
    <col collapsed="false" customWidth="true" hidden="false" outlineLevel="0" max="9" min="9" style="57" width="9.56"/>
    <col collapsed="false" customWidth="true" hidden="false" outlineLevel="0" max="10" min="10" style="57" width="7.85"/>
    <col collapsed="false" customWidth="true" hidden="false" outlineLevel="0" max="11" min="11" style="57" width="4.99"/>
    <col collapsed="false" customWidth="true" hidden="false" outlineLevel="0" max="12" min="12" style="57" width="2.84"/>
    <col collapsed="false" customWidth="true" hidden="true" outlineLevel="0" max="13" min="13" style="57" width="1.56"/>
    <col collapsed="false" customWidth="false" hidden="true" outlineLevel="0" max="20" min="14" style="57" width="9.14"/>
    <col collapsed="false" customWidth="true" hidden="true" outlineLevel="0" max="21" min="21" style="57" width="16.56"/>
    <col collapsed="false" customWidth="false" hidden="true" outlineLevel="0" max="22" min="22" style="57" width="9.14"/>
    <col collapsed="false" customWidth="true" hidden="false" outlineLevel="0" max="23" min="23" style="57" width="18.14"/>
    <col collapsed="false" customWidth="true" hidden="false" outlineLevel="0" max="24" min="24" style="57" width="10.56"/>
    <col collapsed="false" customWidth="true" hidden="false" outlineLevel="0" max="25" min="25" style="57" width="8.56"/>
    <col collapsed="false" customWidth="true" hidden="false" outlineLevel="0" max="26" min="26" style="57" width="8.28"/>
    <col collapsed="false" customWidth="false" hidden="false" outlineLevel="0" max="33" min="27" style="57" width="9.14"/>
    <col collapsed="false" customWidth="false" hidden="true" outlineLevel="0" max="34" min="34" style="57" width="9.14"/>
    <col collapsed="false" customWidth="false" hidden="false" outlineLevel="0" max="257" min="35" style="57" width="9.14"/>
  </cols>
  <sheetData>
    <row r="1" customFormat="false" ht="12.75" hidden="false" customHeight="false" outlineLevel="0" collapsed="false">
      <c r="A1" s="58" t="s">
        <v>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 t="s">
        <v>23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 t="s">
        <v>23</v>
      </c>
      <c r="X1" s="58"/>
      <c r="Y1" s="58"/>
      <c r="Z1" s="58"/>
      <c r="AA1" s="58"/>
      <c r="AB1" s="58"/>
      <c r="AC1" s="58"/>
      <c r="AD1" s="58"/>
      <c r="AE1" s="58"/>
      <c r="AF1" s="58"/>
    </row>
    <row r="2" customFormat="false" ht="12.75" hidden="false" customHeight="false" outlineLevel="0" collapsed="false">
      <c r="A2" s="59" t="s">
        <v>2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 t="s">
        <v>24</v>
      </c>
      <c r="M2" s="59"/>
      <c r="N2" s="59"/>
      <c r="O2" s="59"/>
      <c r="P2" s="59"/>
      <c r="Q2" s="59"/>
      <c r="R2" s="59"/>
      <c r="S2" s="59"/>
      <c r="T2" s="59"/>
      <c r="U2" s="59"/>
      <c r="V2" s="59"/>
      <c r="W2" s="59" t="s">
        <v>24</v>
      </c>
      <c r="X2" s="59"/>
      <c r="Y2" s="59"/>
      <c r="Z2" s="59"/>
      <c r="AA2" s="59"/>
      <c r="AB2" s="59"/>
      <c r="AC2" s="59"/>
      <c r="AD2" s="59"/>
      <c r="AE2" s="59"/>
      <c r="AF2" s="59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1" t="s">
        <v>80</v>
      </c>
      <c r="M3" s="61"/>
      <c r="N3" s="61"/>
      <c r="O3" s="61"/>
      <c r="P3" s="61"/>
      <c r="Q3" s="61"/>
      <c r="R3" s="61"/>
      <c r="S3" s="61"/>
      <c r="T3" s="61"/>
      <c r="U3" s="61"/>
      <c r="V3" s="61"/>
      <c r="W3" s="61" t="s">
        <v>81</v>
      </c>
      <c r="X3" s="61"/>
      <c r="Y3" s="61"/>
      <c r="Z3" s="61"/>
      <c r="AA3" s="61"/>
      <c r="AB3" s="61"/>
      <c r="AC3" s="61"/>
      <c r="AD3" s="61"/>
      <c r="AE3" s="61"/>
      <c r="AF3" s="61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  <c r="L5" s="62" t="s">
        <v>82</v>
      </c>
      <c r="M5" s="63" t="s">
        <v>9</v>
      </c>
      <c r="N5" s="65" t="s">
        <v>10</v>
      </c>
      <c r="O5" s="65"/>
      <c r="P5" s="65"/>
      <c r="Q5" s="65"/>
      <c r="R5" s="65"/>
      <c r="S5" s="65"/>
      <c r="T5" s="65"/>
      <c r="U5" s="65"/>
      <c r="V5" s="65"/>
      <c r="W5" s="62" t="s">
        <v>82</v>
      </c>
      <c r="X5" s="63" t="s">
        <v>9</v>
      </c>
      <c r="Y5" s="64" t="s">
        <v>10</v>
      </c>
      <c r="Z5" s="64"/>
      <c r="AA5" s="64"/>
      <c r="AB5" s="64"/>
      <c r="AC5" s="64"/>
      <c r="AD5" s="64"/>
      <c r="AE5" s="64"/>
      <c r="AF5" s="64"/>
      <c r="AG5" s="64"/>
      <c r="AH5" s="60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  <c r="L6" s="67"/>
      <c r="M6" s="68"/>
      <c r="N6" s="66" t="s">
        <v>11</v>
      </c>
      <c r="O6" s="66"/>
      <c r="P6" s="66"/>
      <c r="Q6" s="66"/>
      <c r="R6" s="69" t="s">
        <v>83</v>
      </c>
      <c r="S6" s="69"/>
      <c r="T6" s="69"/>
      <c r="U6" s="69"/>
      <c r="V6" s="69"/>
      <c r="W6" s="62"/>
      <c r="X6" s="63"/>
      <c r="Y6" s="66" t="s">
        <v>11</v>
      </c>
      <c r="Z6" s="66"/>
      <c r="AA6" s="66"/>
      <c r="AB6" s="66"/>
      <c r="AC6" s="66" t="s">
        <v>83</v>
      </c>
      <c r="AD6" s="66"/>
      <c r="AE6" s="66"/>
      <c r="AF6" s="66"/>
      <c r="AG6" s="66"/>
      <c r="AH6" s="60"/>
    </row>
    <row r="7" customFormat="false" ht="26.2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  <c r="L7" s="62" t="s">
        <v>22</v>
      </c>
      <c r="M7" s="67"/>
      <c r="N7" s="68"/>
      <c r="O7" s="66" t="s">
        <v>13</v>
      </c>
      <c r="P7" s="66"/>
      <c r="Q7" s="66" t="s">
        <v>14</v>
      </c>
      <c r="R7" s="66"/>
      <c r="S7" s="62" t="s">
        <v>15</v>
      </c>
      <c r="T7" s="62" t="s">
        <v>16</v>
      </c>
      <c r="U7" s="62"/>
      <c r="V7" s="70" t="s">
        <v>17</v>
      </c>
      <c r="W7" s="62"/>
      <c r="X7" s="63"/>
      <c r="Y7" s="66" t="s">
        <v>13</v>
      </c>
      <c r="Z7" s="66"/>
      <c r="AA7" s="66" t="s">
        <v>14</v>
      </c>
      <c r="AB7" s="66"/>
      <c r="AC7" s="62" t="s">
        <v>15</v>
      </c>
      <c r="AD7" s="62" t="s">
        <v>16</v>
      </c>
      <c r="AE7" s="62"/>
      <c r="AF7" s="62"/>
      <c r="AG7" s="62" t="s">
        <v>17</v>
      </c>
      <c r="AH7" s="71"/>
    </row>
    <row r="8" customFormat="false" ht="49.5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  <c r="L8" s="62"/>
      <c r="M8" s="67"/>
      <c r="N8" s="68"/>
      <c r="O8" s="67" t="s">
        <v>18</v>
      </c>
      <c r="P8" s="68" t="s">
        <v>19</v>
      </c>
      <c r="Q8" s="68" t="s">
        <v>18</v>
      </c>
      <c r="R8" s="68" t="s">
        <v>19</v>
      </c>
      <c r="S8" s="62"/>
      <c r="T8" s="18" t="s">
        <v>20</v>
      </c>
      <c r="U8" s="18" t="s">
        <v>84</v>
      </c>
      <c r="V8" s="70"/>
      <c r="W8" s="62"/>
      <c r="X8" s="63"/>
      <c r="Y8" s="67" t="s">
        <v>18</v>
      </c>
      <c r="Z8" s="68" t="s">
        <v>19</v>
      </c>
      <c r="AA8" s="68" t="s">
        <v>18</v>
      </c>
      <c r="AB8" s="68" t="s">
        <v>19</v>
      </c>
      <c r="AC8" s="62"/>
      <c r="AD8" s="18" t="s">
        <v>20</v>
      </c>
      <c r="AE8" s="18" t="s">
        <v>84</v>
      </c>
      <c r="AF8" s="18" t="s">
        <v>22</v>
      </c>
      <c r="AG8" s="62"/>
      <c r="AH8" s="71"/>
    </row>
    <row r="9" s="78" customFormat="true" ht="12.75" hidden="false" customHeight="false" outlineLevel="0" collapsed="false">
      <c r="A9" s="72" t="s">
        <v>85</v>
      </c>
      <c r="B9" s="73" t="n">
        <f aca="false">SUM(C9:K9)</f>
        <v>229</v>
      </c>
      <c r="C9" s="74" t="n">
        <v>2</v>
      </c>
      <c r="D9" s="74"/>
      <c r="E9" s="74"/>
      <c r="F9" s="74"/>
      <c r="G9" s="74" t="n">
        <v>8</v>
      </c>
      <c r="H9" s="74" t="n">
        <v>35</v>
      </c>
      <c r="I9" s="74" t="n">
        <v>5</v>
      </c>
      <c r="J9" s="74" t="n">
        <v>179</v>
      </c>
      <c r="K9" s="74"/>
      <c r="L9" s="75" t="s">
        <v>85</v>
      </c>
      <c r="M9" s="73" t="n">
        <f aca="false">SUM(N9:V9)</f>
        <v>0</v>
      </c>
      <c r="N9" s="74"/>
      <c r="O9" s="74"/>
      <c r="P9" s="74"/>
      <c r="Q9" s="74"/>
      <c r="R9" s="74"/>
      <c r="S9" s="74"/>
      <c r="T9" s="74"/>
      <c r="U9" s="74"/>
      <c r="V9" s="76"/>
      <c r="W9" s="72" t="s">
        <v>85</v>
      </c>
      <c r="X9" s="73" t="n">
        <f aca="false">SUM(Y9:AG9)</f>
        <v>0</v>
      </c>
      <c r="Y9" s="74"/>
      <c r="Z9" s="74"/>
      <c r="AA9" s="74"/>
      <c r="AB9" s="74"/>
      <c r="AC9" s="74"/>
      <c r="AD9" s="74"/>
      <c r="AE9" s="74"/>
      <c r="AF9" s="74"/>
      <c r="AG9" s="74"/>
      <c r="AH9" s="77"/>
    </row>
    <row r="10" s="78" customFormat="true" ht="15.75" hidden="false" customHeight="false" outlineLevel="0" collapsed="false">
      <c r="A10" s="72" t="s">
        <v>86</v>
      </c>
      <c r="B10" s="73" t="n">
        <f aca="false">SUM(C10:K10)</f>
        <v>293</v>
      </c>
      <c r="C10" s="74" t="n">
        <v>1</v>
      </c>
      <c r="D10" s="74"/>
      <c r="E10" s="74" t="n">
        <v>1</v>
      </c>
      <c r="F10" s="74"/>
      <c r="G10" s="74" t="n">
        <v>6</v>
      </c>
      <c r="H10" s="74" t="n">
        <v>73</v>
      </c>
      <c r="I10" s="79"/>
      <c r="J10" s="74" t="n">
        <v>212</v>
      </c>
      <c r="K10" s="74"/>
      <c r="L10" s="75" t="s">
        <v>86</v>
      </c>
      <c r="M10" s="73" t="n">
        <f aca="false">SUM(N10:V10)</f>
        <v>0</v>
      </c>
      <c r="N10" s="74"/>
      <c r="O10" s="74"/>
      <c r="P10" s="74"/>
      <c r="Q10" s="74"/>
      <c r="R10" s="74"/>
      <c r="S10" s="74"/>
      <c r="T10" s="74"/>
      <c r="U10" s="74"/>
      <c r="V10" s="76"/>
      <c r="W10" s="72" t="s">
        <v>86</v>
      </c>
      <c r="X10" s="73" t="n">
        <f aca="false">SUM(Y10:AG10)</f>
        <v>1</v>
      </c>
      <c r="Y10" s="74" t="n">
        <v>1</v>
      </c>
      <c r="Z10" s="74"/>
      <c r="AA10" s="74"/>
      <c r="AB10" s="74"/>
      <c r="AC10" s="74"/>
      <c r="AD10" s="74"/>
      <c r="AE10" s="79"/>
      <c r="AF10" s="74"/>
      <c r="AG10" s="74"/>
      <c r="AH10" s="77"/>
    </row>
    <row r="11" s="78" customFormat="true" ht="15.75" hidden="false" customHeight="false" outlineLevel="0" collapsed="false">
      <c r="A11" s="72" t="s">
        <v>87</v>
      </c>
      <c r="B11" s="73" t="n">
        <f aca="false">SUM(C11:K11)</f>
        <v>581</v>
      </c>
      <c r="C11" s="74" t="n">
        <v>2</v>
      </c>
      <c r="D11" s="74"/>
      <c r="E11" s="74" t="n">
        <v>1</v>
      </c>
      <c r="F11" s="74"/>
      <c r="G11" s="74" t="n">
        <v>18</v>
      </c>
      <c r="H11" s="74" t="n">
        <v>128</v>
      </c>
      <c r="I11" s="79" t="n">
        <v>2</v>
      </c>
      <c r="J11" s="74" t="n">
        <v>430</v>
      </c>
      <c r="K11" s="74"/>
      <c r="L11" s="75" t="s">
        <v>87</v>
      </c>
      <c r="M11" s="73" t="n">
        <f aca="false">SUM(N11:V11)</f>
        <v>0</v>
      </c>
      <c r="N11" s="74"/>
      <c r="O11" s="74"/>
      <c r="P11" s="74"/>
      <c r="Q11" s="74"/>
      <c r="R11" s="74"/>
      <c r="S11" s="74"/>
      <c r="T11" s="74"/>
      <c r="U11" s="74"/>
      <c r="V11" s="76"/>
      <c r="W11" s="72" t="s">
        <v>87</v>
      </c>
      <c r="X11" s="73" t="n">
        <f aca="false">SUM(Y11:AG11)</f>
        <v>0</v>
      </c>
      <c r="Y11" s="74"/>
      <c r="Z11" s="74"/>
      <c r="AA11" s="74"/>
      <c r="AB11" s="74"/>
      <c r="AC11" s="74"/>
      <c r="AD11" s="74"/>
      <c r="AE11" s="79"/>
      <c r="AF11" s="74"/>
      <c r="AG11" s="74"/>
      <c r="AH11" s="77"/>
    </row>
    <row r="12" s="78" customFormat="true" ht="15.75" hidden="false" customHeight="false" outlineLevel="0" collapsed="false">
      <c r="A12" s="72" t="s">
        <v>88</v>
      </c>
      <c r="B12" s="73" t="n">
        <f aca="false">SUM(C12:K12)</f>
        <v>279</v>
      </c>
      <c r="C12" s="74"/>
      <c r="D12" s="74"/>
      <c r="E12" s="74"/>
      <c r="F12" s="74"/>
      <c r="G12" s="74" t="n">
        <v>8</v>
      </c>
      <c r="H12" s="74" t="n">
        <v>81</v>
      </c>
      <c r="I12" s="79" t="n">
        <v>1</v>
      </c>
      <c r="J12" s="74" t="n">
        <v>189</v>
      </c>
      <c r="K12" s="74"/>
      <c r="L12" s="75" t="s">
        <v>88</v>
      </c>
      <c r="M12" s="73" t="n">
        <f aca="false">SUM(N12:V12)</f>
        <v>0</v>
      </c>
      <c r="N12" s="74"/>
      <c r="O12" s="74"/>
      <c r="P12" s="74"/>
      <c r="Q12" s="74"/>
      <c r="R12" s="74"/>
      <c r="S12" s="74"/>
      <c r="T12" s="74"/>
      <c r="U12" s="74"/>
      <c r="V12" s="76"/>
      <c r="W12" s="72" t="s">
        <v>88</v>
      </c>
      <c r="X12" s="73" t="n">
        <f aca="false">SUM(Y12:AG12)</f>
        <v>0</v>
      </c>
      <c r="Y12" s="74"/>
      <c r="Z12" s="74"/>
      <c r="AA12" s="74"/>
      <c r="AB12" s="74"/>
      <c r="AC12" s="74"/>
      <c r="AD12" s="74"/>
      <c r="AE12" s="79"/>
      <c r="AF12" s="74"/>
      <c r="AG12" s="74"/>
      <c r="AH12" s="77"/>
    </row>
    <row r="13" s="78" customFormat="true" ht="15.75" hidden="false" customHeight="false" outlineLevel="0" collapsed="false">
      <c r="A13" s="80" t="s">
        <v>89</v>
      </c>
      <c r="B13" s="73" t="n">
        <f aca="false">SUM(C13:K13)</f>
        <v>227</v>
      </c>
      <c r="C13" s="74" t="n">
        <v>3</v>
      </c>
      <c r="D13" s="74"/>
      <c r="E13" s="74"/>
      <c r="F13" s="74"/>
      <c r="G13" s="74" t="n">
        <v>5</v>
      </c>
      <c r="H13" s="74" t="n">
        <v>193</v>
      </c>
      <c r="I13" s="79" t="n">
        <v>1</v>
      </c>
      <c r="J13" s="74" t="n">
        <v>25</v>
      </c>
      <c r="K13" s="74"/>
      <c r="L13" s="75" t="s">
        <v>89</v>
      </c>
      <c r="M13" s="73" t="n">
        <f aca="false">SUM(N13:V13)</f>
        <v>0</v>
      </c>
      <c r="N13" s="74"/>
      <c r="O13" s="74"/>
      <c r="P13" s="74"/>
      <c r="Q13" s="74"/>
      <c r="R13" s="74"/>
      <c r="S13" s="74"/>
      <c r="T13" s="74"/>
      <c r="U13" s="74"/>
      <c r="V13" s="76"/>
      <c r="W13" s="80" t="s">
        <v>89</v>
      </c>
      <c r="X13" s="73" t="n">
        <f aca="false">SUM(Y13:AG13)</f>
        <v>0</v>
      </c>
      <c r="Y13" s="74"/>
      <c r="Z13" s="74"/>
      <c r="AA13" s="74"/>
      <c r="AB13" s="74"/>
      <c r="AC13" s="74"/>
      <c r="AD13" s="74"/>
      <c r="AE13" s="79"/>
      <c r="AF13" s="74"/>
      <c r="AG13" s="74"/>
      <c r="AH13" s="77"/>
    </row>
    <row r="14" s="78" customFormat="true" ht="15.75" hidden="false" customHeight="false" outlineLevel="0" collapsed="false">
      <c r="A14" s="72" t="s">
        <v>90</v>
      </c>
      <c r="B14" s="73" t="n">
        <f aca="false">SUM(C14:K14)</f>
        <v>621</v>
      </c>
      <c r="C14" s="74" t="n">
        <v>3</v>
      </c>
      <c r="D14" s="74"/>
      <c r="E14" s="74" t="n">
        <v>1</v>
      </c>
      <c r="F14" s="74"/>
      <c r="G14" s="74" t="n">
        <v>12</v>
      </c>
      <c r="H14" s="74" t="n">
        <v>44</v>
      </c>
      <c r="I14" s="79" t="n">
        <v>11</v>
      </c>
      <c r="J14" s="74" t="n">
        <v>550</v>
      </c>
      <c r="K14" s="74"/>
      <c r="L14" s="75" t="s">
        <v>90</v>
      </c>
      <c r="M14" s="73" t="n">
        <f aca="false">SUM(N14:V14)</f>
        <v>0</v>
      </c>
      <c r="N14" s="74"/>
      <c r="O14" s="74"/>
      <c r="P14" s="74"/>
      <c r="Q14" s="74"/>
      <c r="R14" s="74"/>
      <c r="S14" s="74"/>
      <c r="T14" s="74"/>
      <c r="U14" s="74"/>
      <c r="V14" s="76"/>
      <c r="W14" s="72" t="s">
        <v>90</v>
      </c>
      <c r="X14" s="73" t="n">
        <f aca="false">SUM(Y14:AG14)</f>
        <v>2</v>
      </c>
      <c r="Y14" s="74" t="n">
        <v>2</v>
      </c>
      <c r="Z14" s="74"/>
      <c r="AA14" s="74"/>
      <c r="AB14" s="74"/>
      <c r="AC14" s="74"/>
      <c r="AD14" s="74"/>
      <c r="AE14" s="79"/>
      <c r="AF14" s="74"/>
      <c r="AG14" s="74"/>
      <c r="AH14" s="77"/>
    </row>
    <row r="15" s="78" customFormat="true" ht="15.75" hidden="false" customHeight="false" outlineLevel="0" collapsed="false">
      <c r="A15" s="72" t="s">
        <v>91</v>
      </c>
      <c r="B15" s="73" t="n">
        <f aca="false">SUM(C15:K15)</f>
        <v>17</v>
      </c>
      <c r="C15" s="74"/>
      <c r="D15" s="74"/>
      <c r="E15" s="74"/>
      <c r="F15" s="74"/>
      <c r="G15" s="74" t="n">
        <v>6</v>
      </c>
      <c r="H15" s="74" t="n">
        <v>8</v>
      </c>
      <c r="I15" s="79" t="n">
        <v>3</v>
      </c>
      <c r="J15" s="74"/>
      <c r="K15" s="74"/>
      <c r="L15" s="75" t="s">
        <v>91</v>
      </c>
      <c r="M15" s="73" t="n">
        <f aca="false">SUM(N15:V15)</f>
        <v>0</v>
      </c>
      <c r="N15" s="74"/>
      <c r="O15" s="74"/>
      <c r="P15" s="74"/>
      <c r="Q15" s="74"/>
      <c r="R15" s="74"/>
      <c r="S15" s="74"/>
      <c r="T15" s="74"/>
      <c r="U15" s="74"/>
      <c r="V15" s="76"/>
      <c r="W15" s="72" t="s">
        <v>91</v>
      </c>
      <c r="X15" s="73" t="n">
        <f aca="false">SUM(Y15:AG15)</f>
        <v>0</v>
      </c>
      <c r="Y15" s="74"/>
      <c r="Z15" s="74"/>
      <c r="AA15" s="74"/>
      <c r="AB15" s="74"/>
      <c r="AC15" s="74"/>
      <c r="AD15" s="74"/>
      <c r="AE15" s="79"/>
      <c r="AF15" s="74"/>
      <c r="AG15" s="74"/>
      <c r="AH15" s="77"/>
    </row>
    <row r="16" s="78" customFormat="true" ht="15.75" hidden="false" customHeight="false" outlineLevel="0" collapsed="false">
      <c r="A16" s="72" t="s">
        <v>92</v>
      </c>
      <c r="B16" s="73" t="n">
        <f aca="false">SUM(C16:K16)</f>
        <v>337</v>
      </c>
      <c r="C16" s="74" t="n">
        <v>7</v>
      </c>
      <c r="D16" s="74"/>
      <c r="E16" s="74"/>
      <c r="F16" s="74"/>
      <c r="G16" s="74" t="n">
        <v>8</v>
      </c>
      <c r="H16" s="74" t="n">
        <v>67</v>
      </c>
      <c r="I16" s="79" t="n">
        <v>1</v>
      </c>
      <c r="J16" s="74" t="n">
        <v>254</v>
      </c>
      <c r="K16" s="74"/>
      <c r="L16" s="75" t="s">
        <v>92</v>
      </c>
      <c r="M16" s="73" t="n">
        <f aca="false">SUM(N16:V16)</f>
        <v>0</v>
      </c>
      <c r="N16" s="74"/>
      <c r="O16" s="74"/>
      <c r="P16" s="74"/>
      <c r="Q16" s="74"/>
      <c r="R16" s="74"/>
      <c r="S16" s="74"/>
      <c r="T16" s="74"/>
      <c r="U16" s="74"/>
      <c r="V16" s="76"/>
      <c r="W16" s="72" t="s">
        <v>92</v>
      </c>
      <c r="X16" s="73" t="n">
        <f aca="false">SUM(Y16:AG16)</f>
        <v>0</v>
      </c>
      <c r="Y16" s="74"/>
      <c r="Z16" s="74"/>
      <c r="AA16" s="74"/>
      <c r="AB16" s="74"/>
      <c r="AC16" s="74"/>
      <c r="AD16" s="74"/>
      <c r="AE16" s="79"/>
      <c r="AF16" s="74"/>
      <c r="AG16" s="74"/>
      <c r="AH16" s="77"/>
    </row>
    <row r="17" s="78" customFormat="true" ht="15.75" hidden="false" customHeight="false" outlineLevel="0" collapsed="false">
      <c r="A17" s="72" t="s">
        <v>93</v>
      </c>
      <c r="B17" s="73" t="n">
        <f aca="false">SUM(C17:K17)</f>
        <v>237</v>
      </c>
      <c r="C17" s="74" t="n">
        <v>8</v>
      </c>
      <c r="D17" s="74"/>
      <c r="E17" s="74"/>
      <c r="F17" s="74"/>
      <c r="G17" s="74" t="n">
        <v>1</v>
      </c>
      <c r="H17" s="74" t="n">
        <v>136</v>
      </c>
      <c r="I17" s="79" t="n">
        <v>3</v>
      </c>
      <c r="J17" s="74" t="n">
        <v>89</v>
      </c>
      <c r="K17" s="74"/>
      <c r="L17" s="75" t="s">
        <v>93</v>
      </c>
      <c r="M17" s="73" t="n">
        <f aca="false">SUM(N17:V17)</f>
        <v>0</v>
      </c>
      <c r="N17" s="74"/>
      <c r="O17" s="74"/>
      <c r="P17" s="74"/>
      <c r="Q17" s="74"/>
      <c r="R17" s="74"/>
      <c r="S17" s="74"/>
      <c r="T17" s="74"/>
      <c r="U17" s="74"/>
      <c r="V17" s="76"/>
      <c r="W17" s="72" t="s">
        <v>93</v>
      </c>
      <c r="X17" s="73" t="n">
        <f aca="false">SUM(Y17:AG17)</f>
        <v>0</v>
      </c>
      <c r="Y17" s="74"/>
      <c r="Z17" s="74"/>
      <c r="AA17" s="74"/>
      <c r="AB17" s="74"/>
      <c r="AC17" s="74"/>
      <c r="AD17" s="74"/>
      <c r="AE17" s="79"/>
      <c r="AF17" s="74"/>
      <c r="AG17" s="74"/>
      <c r="AH17" s="77"/>
    </row>
    <row r="18" s="78" customFormat="true" ht="15.75" hidden="false" customHeight="false" outlineLevel="0" collapsed="false">
      <c r="A18" s="72" t="s">
        <v>94</v>
      </c>
      <c r="B18" s="73" t="n">
        <f aca="false">SUM(C18:K18)</f>
        <v>243</v>
      </c>
      <c r="C18" s="74" t="n">
        <v>2</v>
      </c>
      <c r="D18" s="74"/>
      <c r="E18" s="74" t="n">
        <v>1</v>
      </c>
      <c r="F18" s="74"/>
      <c r="G18" s="74" t="n">
        <v>4</v>
      </c>
      <c r="H18" s="74" t="n">
        <v>40</v>
      </c>
      <c r="I18" s="79"/>
      <c r="J18" s="74" t="n">
        <v>196</v>
      </c>
      <c r="K18" s="74"/>
      <c r="L18" s="75" t="s">
        <v>94</v>
      </c>
      <c r="M18" s="73" t="n">
        <f aca="false">SUM(N18:V18)</f>
        <v>0</v>
      </c>
      <c r="N18" s="74"/>
      <c r="O18" s="74"/>
      <c r="P18" s="74"/>
      <c r="Q18" s="74"/>
      <c r="R18" s="74"/>
      <c r="S18" s="74"/>
      <c r="T18" s="74"/>
      <c r="U18" s="74"/>
      <c r="V18" s="76"/>
      <c r="W18" s="72" t="s">
        <v>94</v>
      </c>
      <c r="X18" s="73" t="n">
        <f aca="false">SUM(Y18:AG18)</f>
        <v>0</v>
      </c>
      <c r="Y18" s="74"/>
      <c r="Z18" s="74"/>
      <c r="AA18" s="74"/>
      <c r="AB18" s="74"/>
      <c r="AC18" s="74"/>
      <c r="AD18" s="74"/>
      <c r="AE18" s="79"/>
      <c r="AF18" s="74"/>
      <c r="AG18" s="74"/>
      <c r="AH18" s="77"/>
    </row>
    <row r="19" s="78" customFormat="true" ht="12.75" hidden="false" customHeight="false" outlineLevel="0" collapsed="false">
      <c r="A19" s="72" t="s">
        <v>95</v>
      </c>
      <c r="B19" s="73" t="n">
        <f aca="false">SUM(C19:K19)</f>
        <v>279</v>
      </c>
      <c r="C19" s="32"/>
      <c r="D19" s="32"/>
      <c r="E19" s="32"/>
      <c r="F19" s="32"/>
      <c r="G19" s="32" t="n">
        <v>3</v>
      </c>
      <c r="H19" s="32" t="n">
        <v>40</v>
      </c>
      <c r="I19" s="32" t="n">
        <v>1</v>
      </c>
      <c r="J19" s="32" t="n">
        <v>235</v>
      </c>
      <c r="K19" s="18"/>
      <c r="L19" s="75" t="s">
        <v>95</v>
      </c>
      <c r="M19" s="73" t="n">
        <f aca="false">SUM(N19:V19)</f>
        <v>0</v>
      </c>
      <c r="N19" s="74"/>
      <c r="O19" s="74"/>
      <c r="P19" s="74"/>
      <c r="Q19" s="74"/>
      <c r="R19" s="74"/>
      <c r="S19" s="74"/>
      <c r="T19" s="74"/>
      <c r="U19" s="74"/>
      <c r="V19" s="76"/>
      <c r="W19" s="72" t="s">
        <v>95</v>
      </c>
      <c r="X19" s="73" t="n">
        <f aca="false">SUM(Y19:AG19)</f>
        <v>0</v>
      </c>
      <c r="Y19" s="32"/>
      <c r="Z19" s="32"/>
      <c r="AA19" s="32"/>
      <c r="AB19" s="32"/>
      <c r="AC19" s="32"/>
      <c r="AD19" s="32"/>
      <c r="AE19" s="32"/>
      <c r="AF19" s="32"/>
      <c r="AG19" s="18"/>
      <c r="AH19" s="77"/>
    </row>
    <row r="20" s="78" customFormat="true" ht="15.75" hidden="false" customHeight="false" outlineLevel="0" collapsed="false">
      <c r="A20" s="72" t="s">
        <v>96</v>
      </c>
      <c r="B20" s="73" t="n">
        <f aca="false">SUM(C20:K20)</f>
        <v>186</v>
      </c>
      <c r="C20" s="74"/>
      <c r="D20" s="74"/>
      <c r="E20" s="74"/>
      <c r="F20" s="74"/>
      <c r="G20" s="74" t="n">
        <v>2</v>
      </c>
      <c r="H20" s="74" t="n">
        <v>5</v>
      </c>
      <c r="I20" s="79"/>
      <c r="J20" s="74" t="n">
        <v>179</v>
      </c>
      <c r="K20" s="74"/>
      <c r="L20" s="75" t="s">
        <v>96</v>
      </c>
      <c r="M20" s="73" t="n">
        <f aca="false">SUM(N20:V20)</f>
        <v>0</v>
      </c>
      <c r="N20" s="74"/>
      <c r="O20" s="74"/>
      <c r="P20" s="74"/>
      <c r="Q20" s="74"/>
      <c r="R20" s="74"/>
      <c r="S20" s="74"/>
      <c r="T20" s="74"/>
      <c r="U20" s="74"/>
      <c r="V20" s="76"/>
      <c r="W20" s="72" t="s">
        <v>96</v>
      </c>
      <c r="X20" s="73" t="n">
        <f aca="false">SUM(Y20:AG20)</f>
        <v>0</v>
      </c>
      <c r="Y20" s="74"/>
      <c r="Z20" s="74"/>
      <c r="AA20" s="74"/>
      <c r="AB20" s="74"/>
      <c r="AC20" s="74"/>
      <c r="AD20" s="74"/>
      <c r="AE20" s="79"/>
      <c r="AF20" s="74"/>
      <c r="AG20" s="74"/>
      <c r="AH20" s="77"/>
    </row>
    <row r="21" s="78" customFormat="true" ht="12.75" hidden="false" customHeight="false" outlineLevel="0" collapsed="false">
      <c r="A21" s="72" t="s">
        <v>97</v>
      </c>
      <c r="B21" s="73" t="n">
        <f aca="false">SUM(C21:K21)</f>
        <v>154</v>
      </c>
      <c r="C21" s="32" t="n">
        <v>6</v>
      </c>
      <c r="D21" s="32"/>
      <c r="E21" s="32"/>
      <c r="F21" s="32"/>
      <c r="G21" s="32" t="n">
        <v>2</v>
      </c>
      <c r="H21" s="32" t="n">
        <v>74</v>
      </c>
      <c r="I21" s="32" t="n">
        <v>3</v>
      </c>
      <c r="J21" s="32" t="n">
        <v>69</v>
      </c>
      <c r="K21" s="18"/>
      <c r="L21" s="75" t="s">
        <v>97</v>
      </c>
      <c r="M21" s="73" t="n">
        <f aca="false">SUM(N21:V21)</f>
        <v>0</v>
      </c>
      <c r="N21" s="74"/>
      <c r="O21" s="74"/>
      <c r="P21" s="74"/>
      <c r="Q21" s="74"/>
      <c r="R21" s="74"/>
      <c r="S21" s="74"/>
      <c r="T21" s="74"/>
      <c r="U21" s="74"/>
      <c r="V21" s="76"/>
      <c r="W21" s="72" t="s">
        <v>97</v>
      </c>
      <c r="X21" s="73" t="n">
        <f aca="false">SUM(Y21:AG21)</f>
        <v>8</v>
      </c>
      <c r="Y21" s="32" t="n">
        <v>6</v>
      </c>
      <c r="Z21" s="32"/>
      <c r="AA21" s="32"/>
      <c r="AB21" s="32"/>
      <c r="AC21" s="32"/>
      <c r="AD21" s="32"/>
      <c r="AE21" s="32" t="n">
        <v>2</v>
      </c>
      <c r="AF21" s="32"/>
      <c r="AG21" s="18"/>
      <c r="AH21" s="77"/>
    </row>
    <row r="22" s="78" customFormat="true" ht="15.75" hidden="false" customHeight="false" outlineLevel="0" collapsed="false">
      <c r="A22" s="72" t="s">
        <v>98</v>
      </c>
      <c r="B22" s="73" t="n">
        <f aca="false">SUM(C22:K22)</f>
        <v>946</v>
      </c>
      <c r="C22" s="74"/>
      <c r="D22" s="74"/>
      <c r="E22" s="74" t="n">
        <v>1</v>
      </c>
      <c r="F22" s="74"/>
      <c r="G22" s="74" t="n">
        <v>14</v>
      </c>
      <c r="H22" s="74" t="n">
        <v>201</v>
      </c>
      <c r="I22" s="79" t="n">
        <v>2</v>
      </c>
      <c r="J22" s="74" t="n">
        <v>728</v>
      </c>
      <c r="K22" s="74"/>
      <c r="L22" s="75" t="s">
        <v>98</v>
      </c>
      <c r="M22" s="73" t="n">
        <f aca="false">SUM(N22:V22)</f>
        <v>0</v>
      </c>
      <c r="N22" s="74"/>
      <c r="O22" s="74"/>
      <c r="P22" s="74"/>
      <c r="Q22" s="74"/>
      <c r="R22" s="74"/>
      <c r="S22" s="74"/>
      <c r="T22" s="74"/>
      <c r="U22" s="74"/>
      <c r="V22" s="76"/>
      <c r="W22" s="72" t="s">
        <v>98</v>
      </c>
      <c r="X22" s="73" t="n">
        <f aca="false">SUM(Y22:AG22)</f>
        <v>0</v>
      </c>
      <c r="Y22" s="74"/>
      <c r="Z22" s="74"/>
      <c r="AA22" s="74"/>
      <c r="AB22" s="74"/>
      <c r="AC22" s="74"/>
      <c r="AD22" s="74"/>
      <c r="AE22" s="79"/>
      <c r="AF22" s="74"/>
      <c r="AG22" s="74"/>
      <c r="AH22" s="77"/>
    </row>
    <row r="23" s="78" customFormat="true" ht="15.75" hidden="false" customHeight="false" outlineLevel="0" collapsed="false">
      <c r="A23" s="72" t="s">
        <v>99</v>
      </c>
      <c r="B23" s="73" t="n">
        <f aca="false">SUM(C23:K23)</f>
        <v>415</v>
      </c>
      <c r="C23" s="74" t="n">
        <v>5</v>
      </c>
      <c r="D23" s="74"/>
      <c r="E23" s="74"/>
      <c r="F23" s="74"/>
      <c r="G23" s="74" t="n">
        <v>26</v>
      </c>
      <c r="H23" s="74" t="n">
        <v>137</v>
      </c>
      <c r="I23" s="79"/>
      <c r="J23" s="74" t="n">
        <v>247</v>
      </c>
      <c r="K23" s="74"/>
      <c r="L23" s="75" t="s">
        <v>99</v>
      </c>
      <c r="M23" s="73" t="n">
        <f aca="false">SUM(N23:V23)</f>
        <v>0</v>
      </c>
      <c r="N23" s="74"/>
      <c r="O23" s="74"/>
      <c r="P23" s="74"/>
      <c r="Q23" s="74"/>
      <c r="R23" s="74"/>
      <c r="S23" s="74"/>
      <c r="T23" s="74"/>
      <c r="U23" s="74"/>
      <c r="V23" s="76"/>
      <c r="W23" s="72" t="s">
        <v>99</v>
      </c>
      <c r="X23" s="73" t="n">
        <f aca="false">SUM(Y23:AG23)</f>
        <v>2</v>
      </c>
      <c r="Y23" s="74" t="n">
        <v>2</v>
      </c>
      <c r="Z23" s="74"/>
      <c r="AA23" s="74"/>
      <c r="AB23" s="74"/>
      <c r="AC23" s="74"/>
      <c r="AD23" s="74"/>
      <c r="AE23" s="79"/>
      <c r="AF23" s="74"/>
      <c r="AG23" s="74"/>
      <c r="AH23" s="77"/>
    </row>
    <row r="24" s="78" customFormat="true" ht="15.75" hidden="false" customHeight="false" outlineLevel="0" collapsed="false">
      <c r="A24" s="72" t="s">
        <v>100</v>
      </c>
      <c r="B24" s="73" t="n">
        <f aca="false">SUM(C24:K24)</f>
        <v>927</v>
      </c>
      <c r="C24" s="74" t="n">
        <v>8</v>
      </c>
      <c r="D24" s="74"/>
      <c r="E24" s="74" t="n">
        <v>1</v>
      </c>
      <c r="F24" s="74"/>
      <c r="G24" s="74" t="n">
        <v>40</v>
      </c>
      <c r="H24" s="74" t="n">
        <v>208</v>
      </c>
      <c r="I24" s="79" t="n">
        <v>32</v>
      </c>
      <c r="J24" s="74" t="n">
        <v>638</v>
      </c>
      <c r="K24" s="74"/>
      <c r="L24" s="75" t="s">
        <v>100</v>
      </c>
      <c r="M24" s="73" t="n">
        <f aca="false">SUM(N24:V24)</f>
        <v>0</v>
      </c>
      <c r="N24" s="74"/>
      <c r="O24" s="74"/>
      <c r="P24" s="74"/>
      <c r="Q24" s="74"/>
      <c r="R24" s="74"/>
      <c r="S24" s="74"/>
      <c r="T24" s="74"/>
      <c r="U24" s="74"/>
      <c r="V24" s="76"/>
      <c r="W24" s="72" t="s">
        <v>100</v>
      </c>
      <c r="X24" s="73" t="n">
        <f aca="false">SUM(Y24:AG24)</f>
        <v>0</v>
      </c>
      <c r="Y24" s="74"/>
      <c r="Z24" s="74"/>
      <c r="AA24" s="74"/>
      <c r="AB24" s="74"/>
      <c r="AC24" s="74"/>
      <c r="AD24" s="74"/>
      <c r="AE24" s="79"/>
      <c r="AF24" s="74"/>
      <c r="AG24" s="74"/>
      <c r="AH24" s="77"/>
    </row>
    <row r="25" s="78" customFormat="true" ht="15.75" hidden="false" customHeight="false" outlineLevel="0" collapsed="false">
      <c r="A25" s="72" t="s">
        <v>101</v>
      </c>
      <c r="B25" s="73" t="n">
        <f aca="false">SUM(C25:K25)</f>
        <v>317</v>
      </c>
      <c r="C25" s="74"/>
      <c r="D25" s="74"/>
      <c r="E25" s="74"/>
      <c r="F25" s="74"/>
      <c r="G25" s="74" t="n">
        <v>7</v>
      </c>
      <c r="H25" s="74" t="n">
        <v>35</v>
      </c>
      <c r="I25" s="79" t="n">
        <v>13</v>
      </c>
      <c r="J25" s="74" t="n">
        <v>262</v>
      </c>
      <c r="K25" s="74"/>
      <c r="L25" s="75" t="s">
        <v>101</v>
      </c>
      <c r="M25" s="73" t="n">
        <f aca="false">SUM(N25:V25)</f>
        <v>0</v>
      </c>
      <c r="N25" s="74"/>
      <c r="O25" s="74"/>
      <c r="P25" s="74"/>
      <c r="Q25" s="74"/>
      <c r="R25" s="74"/>
      <c r="S25" s="74"/>
      <c r="T25" s="74"/>
      <c r="U25" s="74"/>
      <c r="V25" s="76"/>
      <c r="W25" s="81" t="s">
        <v>101</v>
      </c>
      <c r="X25" s="73" t="n">
        <f aca="false">SUM(Y25:AG25)</f>
        <v>0</v>
      </c>
      <c r="Y25" s="74"/>
      <c r="Z25" s="74"/>
      <c r="AA25" s="74"/>
      <c r="AB25" s="74"/>
      <c r="AC25" s="74"/>
      <c r="AD25" s="74"/>
      <c r="AE25" s="79"/>
      <c r="AF25" s="74"/>
      <c r="AG25" s="74"/>
      <c r="AH25" s="77"/>
    </row>
    <row r="26" s="78" customFormat="true" ht="15.75" hidden="false" customHeight="false" outlineLevel="0" collapsed="false">
      <c r="A26" s="72" t="s">
        <v>102</v>
      </c>
      <c r="B26" s="73" t="n">
        <f aca="false">SUM(C26:K26)</f>
        <v>127</v>
      </c>
      <c r="C26" s="74" t="n">
        <v>1</v>
      </c>
      <c r="D26" s="74"/>
      <c r="E26" s="74"/>
      <c r="F26" s="74"/>
      <c r="G26" s="74" t="n">
        <v>9</v>
      </c>
      <c r="H26" s="74" t="n">
        <v>34</v>
      </c>
      <c r="I26" s="79" t="n">
        <v>1</v>
      </c>
      <c r="J26" s="74" t="n">
        <v>82</v>
      </c>
      <c r="K26" s="74"/>
      <c r="L26" s="75" t="s">
        <v>102</v>
      </c>
      <c r="M26" s="73" t="n">
        <f aca="false">SUM(N26:V26)</f>
        <v>0</v>
      </c>
      <c r="N26" s="74"/>
      <c r="O26" s="74"/>
      <c r="P26" s="74"/>
      <c r="Q26" s="74"/>
      <c r="R26" s="74"/>
      <c r="S26" s="74"/>
      <c r="T26" s="74"/>
      <c r="U26" s="74"/>
      <c r="V26" s="76"/>
      <c r="W26" s="72" t="s">
        <v>102</v>
      </c>
      <c r="X26" s="73" t="n">
        <f aca="false">SUM(Y26:AG26)</f>
        <v>0</v>
      </c>
      <c r="Y26" s="74"/>
      <c r="Z26" s="74"/>
      <c r="AA26" s="74"/>
      <c r="AB26" s="74"/>
      <c r="AC26" s="74"/>
      <c r="AD26" s="74"/>
      <c r="AE26" s="79"/>
      <c r="AF26" s="74"/>
      <c r="AG26" s="74"/>
      <c r="AH26" s="77"/>
    </row>
    <row r="27" s="78" customFormat="true" ht="15.75" hidden="false" customHeight="false" outlineLevel="0" collapsed="false">
      <c r="A27" s="72" t="s">
        <v>103</v>
      </c>
      <c r="B27" s="73" t="n">
        <f aca="false">SUM(C27:K27)</f>
        <v>204</v>
      </c>
      <c r="C27" s="74" t="n">
        <v>2</v>
      </c>
      <c r="D27" s="74"/>
      <c r="E27" s="74"/>
      <c r="F27" s="74"/>
      <c r="G27" s="74" t="n">
        <v>11</v>
      </c>
      <c r="H27" s="74" t="n">
        <v>70</v>
      </c>
      <c r="I27" s="79" t="n">
        <v>1</v>
      </c>
      <c r="J27" s="74" t="n">
        <v>120</v>
      </c>
      <c r="K27" s="74"/>
      <c r="L27" s="75" t="s">
        <v>103</v>
      </c>
      <c r="M27" s="73" t="n">
        <f aca="false">SUM(N27:V27)</f>
        <v>0</v>
      </c>
      <c r="N27" s="74"/>
      <c r="O27" s="74"/>
      <c r="P27" s="74"/>
      <c r="Q27" s="74"/>
      <c r="R27" s="74"/>
      <c r="S27" s="74"/>
      <c r="T27" s="74"/>
      <c r="U27" s="74"/>
      <c r="V27" s="76"/>
      <c r="W27" s="72" t="s">
        <v>103</v>
      </c>
      <c r="X27" s="73" t="n">
        <f aca="false">SUM(Y27:AG27)</f>
        <v>0</v>
      </c>
      <c r="Y27" s="74"/>
      <c r="Z27" s="74"/>
      <c r="AA27" s="74"/>
      <c r="AB27" s="74"/>
      <c r="AC27" s="74"/>
      <c r="AD27" s="74"/>
      <c r="AE27" s="79"/>
      <c r="AF27" s="74"/>
      <c r="AG27" s="74"/>
      <c r="AH27" s="77"/>
    </row>
    <row r="28" s="78" customFormat="true" ht="15.75" hidden="false" customHeight="false" outlineLevel="0" collapsed="false">
      <c r="A28" s="72" t="s">
        <v>104</v>
      </c>
      <c r="B28" s="73" t="n">
        <f aca="false">SUM(C28:K28)</f>
        <v>297</v>
      </c>
      <c r="C28" s="74"/>
      <c r="D28" s="74"/>
      <c r="E28" s="74" t="n">
        <v>2</v>
      </c>
      <c r="F28" s="74"/>
      <c r="G28" s="74" t="n">
        <v>4</v>
      </c>
      <c r="H28" s="74" t="n">
        <v>98</v>
      </c>
      <c r="I28" s="79" t="n">
        <v>4</v>
      </c>
      <c r="J28" s="74" t="n">
        <v>189</v>
      </c>
      <c r="K28" s="74"/>
      <c r="L28" s="75" t="s">
        <v>104</v>
      </c>
      <c r="M28" s="73" t="n">
        <f aca="false">SUM(N28:V28)</f>
        <v>0</v>
      </c>
      <c r="N28" s="74"/>
      <c r="O28" s="74"/>
      <c r="P28" s="74"/>
      <c r="Q28" s="74"/>
      <c r="R28" s="74"/>
      <c r="S28" s="74"/>
      <c r="T28" s="74"/>
      <c r="U28" s="74"/>
      <c r="V28" s="76"/>
      <c r="W28" s="72" t="s">
        <v>104</v>
      </c>
      <c r="X28" s="73" t="n">
        <f aca="false">SUM(Y28:AG28)</f>
        <v>2</v>
      </c>
      <c r="Y28" s="74"/>
      <c r="Z28" s="74"/>
      <c r="AA28" s="74" t="n">
        <v>2</v>
      </c>
      <c r="AB28" s="74"/>
      <c r="AC28" s="74"/>
      <c r="AD28" s="74"/>
      <c r="AE28" s="79"/>
      <c r="AF28" s="74"/>
      <c r="AG28" s="74"/>
      <c r="AH28" s="77"/>
    </row>
    <row r="29" s="78" customFormat="true" ht="15.75" hidden="false" customHeight="false" outlineLevel="0" collapsed="false">
      <c r="A29" s="72" t="s">
        <v>105</v>
      </c>
      <c r="B29" s="73" t="n">
        <f aca="false">SUM(C29:K29)</f>
        <v>172</v>
      </c>
      <c r="C29" s="74" t="n">
        <v>1</v>
      </c>
      <c r="D29" s="74"/>
      <c r="E29" s="74" t="n">
        <v>1</v>
      </c>
      <c r="F29" s="74"/>
      <c r="G29" s="74" t="n">
        <v>4</v>
      </c>
      <c r="H29" s="74" t="n">
        <v>21</v>
      </c>
      <c r="I29" s="79" t="n">
        <v>1</v>
      </c>
      <c r="J29" s="74" t="n">
        <v>144</v>
      </c>
      <c r="K29" s="74"/>
      <c r="L29" s="75" t="s">
        <v>105</v>
      </c>
      <c r="M29" s="73" t="n">
        <f aca="false">SUM(N29:V29)</f>
        <v>0</v>
      </c>
      <c r="N29" s="74"/>
      <c r="O29" s="74"/>
      <c r="P29" s="74"/>
      <c r="Q29" s="74"/>
      <c r="R29" s="74"/>
      <c r="S29" s="74"/>
      <c r="T29" s="74"/>
      <c r="U29" s="74"/>
      <c r="V29" s="76"/>
      <c r="W29" s="72" t="s">
        <v>105</v>
      </c>
      <c r="X29" s="73" t="n">
        <f aca="false">SUM(Y29:AG29)</f>
        <v>1</v>
      </c>
      <c r="Y29" s="74" t="n">
        <v>1</v>
      </c>
      <c r="Z29" s="74"/>
      <c r="AA29" s="74"/>
      <c r="AB29" s="74"/>
      <c r="AC29" s="74"/>
      <c r="AD29" s="74"/>
      <c r="AE29" s="79"/>
      <c r="AF29" s="74"/>
      <c r="AG29" s="74"/>
      <c r="AH29" s="77"/>
    </row>
    <row r="30" s="78" customFormat="true" ht="15.75" hidden="false" customHeight="false" outlineLevel="0" collapsed="false">
      <c r="A30" s="72" t="s">
        <v>106</v>
      </c>
      <c r="B30" s="73" t="n">
        <f aca="false">SUM(C30:K30)</f>
        <v>330</v>
      </c>
      <c r="C30" s="74" t="n">
        <v>1</v>
      </c>
      <c r="D30" s="74"/>
      <c r="E30" s="74"/>
      <c r="F30" s="74"/>
      <c r="G30" s="74" t="n">
        <v>9</v>
      </c>
      <c r="H30" s="74" t="n">
        <v>95</v>
      </c>
      <c r="I30" s="79" t="n">
        <v>4</v>
      </c>
      <c r="J30" s="74" t="n">
        <v>221</v>
      </c>
      <c r="K30" s="74"/>
      <c r="L30" s="75" t="s">
        <v>106</v>
      </c>
      <c r="M30" s="73" t="n">
        <f aca="false">SUM(N30:V30)</f>
        <v>0</v>
      </c>
      <c r="N30" s="74"/>
      <c r="O30" s="74"/>
      <c r="P30" s="74"/>
      <c r="Q30" s="74"/>
      <c r="R30" s="74"/>
      <c r="S30" s="74"/>
      <c r="T30" s="74"/>
      <c r="U30" s="74"/>
      <c r="V30" s="76"/>
      <c r="W30" s="72" t="s">
        <v>106</v>
      </c>
      <c r="X30" s="73" t="n">
        <f aca="false">SUM(Y30:AG30)</f>
        <v>0</v>
      </c>
      <c r="Y30" s="74"/>
      <c r="Z30" s="74"/>
      <c r="AA30" s="74"/>
      <c r="AB30" s="74"/>
      <c r="AC30" s="74"/>
      <c r="AD30" s="74"/>
      <c r="AE30" s="79"/>
      <c r="AF30" s="74"/>
      <c r="AG30" s="74"/>
      <c r="AH30" s="77"/>
    </row>
    <row r="31" s="78" customFormat="true" ht="15.75" hidden="false" customHeight="false" outlineLevel="0" collapsed="false">
      <c r="A31" s="72" t="s">
        <v>107</v>
      </c>
      <c r="B31" s="73" t="n">
        <f aca="false">SUM(C31:K31)</f>
        <v>754</v>
      </c>
      <c r="C31" s="74" t="n">
        <v>1</v>
      </c>
      <c r="D31" s="74"/>
      <c r="E31" s="74" t="n">
        <v>11</v>
      </c>
      <c r="F31" s="74"/>
      <c r="G31" s="74" t="n">
        <v>64</v>
      </c>
      <c r="H31" s="74" t="n">
        <v>63</v>
      </c>
      <c r="I31" s="79" t="n">
        <v>52</v>
      </c>
      <c r="J31" s="74" t="n">
        <v>563</v>
      </c>
      <c r="K31" s="74"/>
      <c r="L31" s="75" t="s">
        <v>107</v>
      </c>
      <c r="M31" s="73" t="n">
        <f aca="false">SUM(N31:V31)</f>
        <v>0</v>
      </c>
      <c r="N31" s="74"/>
      <c r="O31" s="74"/>
      <c r="P31" s="74"/>
      <c r="Q31" s="74"/>
      <c r="R31" s="74"/>
      <c r="S31" s="74"/>
      <c r="T31" s="74"/>
      <c r="U31" s="74"/>
      <c r="V31" s="76"/>
      <c r="W31" s="72" t="s">
        <v>107</v>
      </c>
      <c r="X31" s="73" t="n">
        <f aca="false">SUM(Y31:AG31)</f>
        <v>13</v>
      </c>
      <c r="Y31" s="74" t="n">
        <v>1</v>
      </c>
      <c r="Z31" s="74"/>
      <c r="AA31" s="74" t="n">
        <v>9</v>
      </c>
      <c r="AB31" s="74"/>
      <c r="AC31" s="74"/>
      <c r="AD31" s="74"/>
      <c r="AE31" s="79" t="n">
        <v>3</v>
      </c>
      <c r="AF31" s="74"/>
      <c r="AG31" s="74"/>
      <c r="AH31" s="77"/>
    </row>
    <row r="32" s="78" customFormat="true" ht="15.75" hidden="false" customHeight="false" outlineLevel="0" collapsed="false">
      <c r="A32" s="72" t="s">
        <v>108</v>
      </c>
      <c r="B32" s="73" t="n">
        <f aca="false">SUM(C32:K32)</f>
        <v>2700</v>
      </c>
      <c r="C32" s="74" t="n">
        <v>15</v>
      </c>
      <c r="D32" s="74"/>
      <c r="E32" s="74" t="n">
        <v>13</v>
      </c>
      <c r="F32" s="74"/>
      <c r="G32" s="74" t="n">
        <v>155</v>
      </c>
      <c r="H32" s="74" t="n">
        <v>923</v>
      </c>
      <c r="I32" s="79" t="n">
        <v>63</v>
      </c>
      <c r="J32" s="74" t="n">
        <v>1531</v>
      </c>
      <c r="K32" s="74"/>
      <c r="L32" s="75" t="s">
        <v>108</v>
      </c>
      <c r="M32" s="73" t="n">
        <f aca="false">SUM(N32:V32)</f>
        <v>0</v>
      </c>
      <c r="N32" s="74"/>
      <c r="O32" s="74"/>
      <c r="P32" s="74"/>
      <c r="Q32" s="74"/>
      <c r="R32" s="74"/>
      <c r="S32" s="74"/>
      <c r="T32" s="74"/>
      <c r="U32" s="74"/>
      <c r="V32" s="76"/>
      <c r="W32" s="72" t="s">
        <v>108</v>
      </c>
      <c r="X32" s="73" t="n">
        <f aca="false">SUM(Y32:AG32)</f>
        <v>0</v>
      </c>
      <c r="Y32" s="74"/>
      <c r="Z32" s="74"/>
      <c r="AA32" s="74"/>
      <c r="AB32" s="74"/>
      <c r="AC32" s="74"/>
      <c r="AD32" s="74"/>
      <c r="AE32" s="79"/>
      <c r="AF32" s="74"/>
      <c r="AG32" s="74"/>
      <c r="AH32" s="77"/>
    </row>
    <row r="33" s="78" customFormat="true" ht="15.75" hidden="false" customHeight="false" outlineLevel="0" collapsed="false">
      <c r="A33" s="72" t="s">
        <v>109</v>
      </c>
      <c r="B33" s="73" t="n">
        <f aca="false">SUM(C33:K33)</f>
        <v>201</v>
      </c>
      <c r="C33" s="74" t="n">
        <v>1</v>
      </c>
      <c r="D33" s="74"/>
      <c r="E33" s="74" t="n">
        <v>1</v>
      </c>
      <c r="F33" s="74"/>
      <c r="G33" s="74" t="n">
        <v>14</v>
      </c>
      <c r="H33" s="74" t="n">
        <v>101</v>
      </c>
      <c r="I33" s="79" t="n">
        <v>3</v>
      </c>
      <c r="J33" s="74" t="n">
        <v>81</v>
      </c>
      <c r="K33" s="74"/>
      <c r="L33" s="75" t="s">
        <v>109</v>
      </c>
      <c r="M33" s="73" t="n">
        <f aca="false">SUM(N33:V33)</f>
        <v>0</v>
      </c>
      <c r="N33" s="74"/>
      <c r="O33" s="74"/>
      <c r="P33" s="74"/>
      <c r="Q33" s="74"/>
      <c r="R33" s="74"/>
      <c r="S33" s="74"/>
      <c r="T33" s="74"/>
      <c r="U33" s="74"/>
      <c r="V33" s="76"/>
      <c r="W33" s="72" t="s">
        <v>109</v>
      </c>
      <c r="X33" s="73" t="n">
        <f aca="false">SUM(Y33:AG33)</f>
        <v>0</v>
      </c>
      <c r="Y33" s="74"/>
      <c r="Z33" s="74"/>
      <c r="AA33" s="74"/>
      <c r="AB33" s="74"/>
      <c r="AC33" s="74"/>
      <c r="AD33" s="74"/>
      <c r="AE33" s="79"/>
      <c r="AF33" s="74"/>
      <c r="AG33" s="74"/>
      <c r="AH33" s="77"/>
    </row>
    <row r="34" s="78" customFormat="true" ht="15.75" hidden="false" customHeight="false" outlineLevel="0" collapsed="false">
      <c r="A34" s="72" t="s">
        <v>110</v>
      </c>
      <c r="B34" s="73" t="n">
        <f aca="false">SUM(C34:K34)</f>
        <v>1537</v>
      </c>
      <c r="C34" s="74" t="n">
        <v>5</v>
      </c>
      <c r="D34" s="74"/>
      <c r="E34" s="74"/>
      <c r="F34" s="74"/>
      <c r="G34" s="74" t="n">
        <v>52</v>
      </c>
      <c r="H34" s="74" t="n">
        <v>28</v>
      </c>
      <c r="I34" s="79" t="n">
        <v>6</v>
      </c>
      <c r="J34" s="74" t="n">
        <v>1446</v>
      </c>
      <c r="K34" s="74"/>
      <c r="L34" s="75" t="s">
        <v>110</v>
      </c>
      <c r="M34" s="73"/>
      <c r="N34" s="74"/>
      <c r="O34" s="74"/>
      <c r="P34" s="74"/>
      <c r="Q34" s="74"/>
      <c r="R34" s="74"/>
      <c r="S34" s="74"/>
      <c r="T34" s="74"/>
      <c r="U34" s="74"/>
      <c r="V34" s="76"/>
      <c r="W34" s="72" t="s">
        <v>110</v>
      </c>
      <c r="X34" s="73" t="n">
        <f aca="false">SUM(Y34:AG34)</f>
        <v>1</v>
      </c>
      <c r="Y34" s="74" t="n">
        <v>1</v>
      </c>
      <c r="Z34" s="74"/>
      <c r="AA34" s="74"/>
      <c r="AB34" s="74"/>
      <c r="AC34" s="74"/>
      <c r="AD34" s="74"/>
      <c r="AE34" s="79"/>
      <c r="AF34" s="74"/>
      <c r="AG34" s="74"/>
      <c r="AH34" s="77"/>
    </row>
    <row r="35" customFormat="false" ht="12.75" hidden="false" customHeight="false" outlineLevel="0" collapsed="false">
      <c r="A35" s="82" t="s">
        <v>111</v>
      </c>
      <c r="B35" s="73" t="n">
        <f aca="false">SUM(C35:K35)</f>
        <v>12610</v>
      </c>
      <c r="C35" s="83" t="n">
        <f aca="false">SUM(C9:C34)</f>
        <v>74</v>
      </c>
      <c r="D35" s="83"/>
      <c r="E35" s="83" t="n">
        <f aca="false">SUM(E9:E34)</f>
        <v>34</v>
      </c>
      <c r="F35" s="83"/>
      <c r="G35" s="83" t="n">
        <f aca="false">SUM(G9:G34)</f>
        <v>492</v>
      </c>
      <c r="H35" s="83" t="n">
        <f aca="false">SUM(H9:H34)</f>
        <v>2938</v>
      </c>
      <c r="I35" s="83" t="n">
        <f aca="false">SUM(I9:I34)</f>
        <v>213</v>
      </c>
      <c r="J35" s="83" t="n">
        <f aca="false">SUM(J9:J34)</f>
        <v>8859</v>
      </c>
      <c r="K35" s="83"/>
      <c r="L35" s="82" t="s">
        <v>111</v>
      </c>
      <c r="M35" s="73" t="n">
        <f aca="false">SUM(N35:V35)</f>
        <v>0</v>
      </c>
      <c r="N35" s="83" t="n">
        <f aca="false">SUM(N9:N34)</f>
        <v>0</v>
      </c>
      <c r="O35" s="83" t="n">
        <f aca="false">SUM(O9:O34)</f>
        <v>0</v>
      </c>
      <c r="P35" s="83" t="n">
        <f aca="false">SUM(P9:P34)</f>
        <v>0</v>
      </c>
      <c r="Q35" s="83" t="n">
        <f aca="false">SUM(Q9:Q34)</f>
        <v>0</v>
      </c>
      <c r="R35" s="83" t="n">
        <f aca="false">SUM(R9:R34)</f>
        <v>0</v>
      </c>
      <c r="S35" s="83" t="n">
        <f aca="false">SUM(S9:S34)</f>
        <v>0</v>
      </c>
      <c r="T35" s="83" t="n">
        <f aca="false">SUM(T9:T34)</f>
        <v>0</v>
      </c>
      <c r="U35" s="83"/>
      <c r="V35" s="84" t="n">
        <f aca="false">SUM(V9:V34)</f>
        <v>0</v>
      </c>
      <c r="W35" s="82" t="s">
        <v>111</v>
      </c>
      <c r="X35" s="73" t="n">
        <f aca="false">SUM(Y35:AG35)</f>
        <v>30</v>
      </c>
      <c r="Y35" s="83" t="n">
        <f aca="false">SUM(Y9:Y34)</f>
        <v>14</v>
      </c>
      <c r="Z35" s="83"/>
      <c r="AA35" s="83" t="n">
        <f aca="false">SUM(AA9:AA34)</f>
        <v>11</v>
      </c>
      <c r="AB35" s="83"/>
      <c r="AC35" s="83" t="n">
        <f aca="false">SUM(AC9:AC34)</f>
        <v>0</v>
      </c>
      <c r="AD35" s="83" t="n">
        <f aca="false">SUM(AD9:AD34)</f>
        <v>0</v>
      </c>
      <c r="AE35" s="83" t="n">
        <f aca="false">SUM(AE9:AE34)</f>
        <v>5</v>
      </c>
      <c r="AF35" s="83" t="n">
        <f aca="false">SUM(AF9:AF34)</f>
        <v>0</v>
      </c>
      <c r="AG35" s="83" t="n">
        <f aca="false">SUM(AG9:AG34)</f>
        <v>0</v>
      </c>
      <c r="AH35" s="60"/>
    </row>
    <row r="36" customFormat="false" ht="12.75" hidden="false" customHeight="false" outlineLevel="0" collapsed="false">
      <c r="AH36" s="60"/>
    </row>
    <row r="37" s="78" customFormat="true" ht="12.75" hidden="false" customHeight="false" outlineLevel="0" collapsed="false">
      <c r="C37" s="85"/>
      <c r="Y37" s="85"/>
      <c r="AH37" s="77"/>
    </row>
    <row r="39" customFormat="false" ht="12.75" hidden="false" customHeight="false" outlineLevel="0" collapsed="false">
      <c r="AG39" s="78"/>
    </row>
  </sheetData>
  <mergeCells count="39">
    <mergeCell ref="A1:K1"/>
    <mergeCell ref="L1:V1"/>
    <mergeCell ref="W1:AF1"/>
    <mergeCell ref="A2:K2"/>
    <mergeCell ref="L2:V2"/>
    <mergeCell ref="W2:AF2"/>
    <mergeCell ref="A3:K3"/>
    <mergeCell ref="L3:V3"/>
    <mergeCell ref="W3:AF3"/>
    <mergeCell ref="A5:A8"/>
    <mergeCell ref="B5:B8"/>
    <mergeCell ref="C5:K5"/>
    <mergeCell ref="N5:V5"/>
    <mergeCell ref="W5:W8"/>
    <mergeCell ref="X5:X8"/>
    <mergeCell ref="Y5:AG5"/>
    <mergeCell ref="C6:F6"/>
    <mergeCell ref="G6:K6"/>
    <mergeCell ref="N6:Q6"/>
    <mergeCell ref="R6:V6"/>
    <mergeCell ref="Y6:AB6"/>
    <mergeCell ref="AC6:AG6"/>
    <mergeCell ref="C7:D7"/>
    <mergeCell ref="E7:F7"/>
    <mergeCell ref="G7:G8"/>
    <mergeCell ref="H7:J7"/>
    <mergeCell ref="K7:K8"/>
    <mergeCell ref="L7:L8"/>
    <mergeCell ref="O7:P7"/>
    <mergeCell ref="Q7:R7"/>
    <mergeCell ref="S7:S8"/>
    <mergeCell ref="T7:U7"/>
    <mergeCell ref="V7:V8"/>
    <mergeCell ref="Y7:Z7"/>
    <mergeCell ref="AA7:AB7"/>
    <mergeCell ref="AC7:AC8"/>
    <mergeCell ref="AD7:AF7"/>
    <mergeCell ref="AG7:AG8"/>
    <mergeCell ref="AH7:A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56"/>
    <col collapsed="false" customWidth="true" hidden="false" outlineLevel="0" max="2" min="2" style="57" width="9.99"/>
    <col collapsed="false" customWidth="true" hidden="false" outlineLevel="0" max="3" min="3" style="57" width="9.28"/>
    <col collapsed="false" customWidth="true" hidden="false" outlineLevel="0" max="4" min="4" style="57" width="2.7"/>
    <col collapsed="false" customWidth="true" hidden="false" outlineLevel="0" max="5" min="5" style="57" width="9.41"/>
    <col collapsed="false" customWidth="true" hidden="false" outlineLevel="0" max="6" min="6" style="57" width="4.56"/>
    <col collapsed="false" customWidth="true" hidden="false" outlineLevel="0" max="7" min="7" style="57" width="9.56"/>
    <col collapsed="false" customWidth="true" hidden="false" outlineLevel="0" max="8" min="8" style="57" width="9.28"/>
    <col collapsed="false" customWidth="false" hidden="false" outlineLevel="0" max="9" min="9" style="57" width="9.14"/>
    <col collapsed="false" customWidth="true" hidden="false" outlineLevel="0" max="10" min="10" style="57" width="8.14"/>
    <col collapsed="false" customWidth="true" hidden="false" outlineLevel="0" max="11" min="11" style="57" width="9.41"/>
    <col collapsed="false" customWidth="true" hidden="false" outlineLevel="0" max="12" min="12" style="57" width="0.41"/>
    <col collapsed="false" customWidth="true" hidden="true" outlineLevel="0" max="13" min="13" style="57" width="9.28"/>
    <col collapsed="false" customWidth="false" hidden="true" outlineLevel="0" max="22" min="14" style="57" width="9.14"/>
    <col collapsed="false" customWidth="true" hidden="false" outlineLevel="0" max="23" min="23" style="57" width="25.41"/>
    <col collapsed="false" customWidth="true" hidden="false" outlineLevel="0" max="24" min="24" style="57" width="9.56"/>
    <col collapsed="false" customWidth="false" hidden="false" outlineLevel="0" max="25" min="25" style="57" width="9.14"/>
    <col collapsed="false" customWidth="true" hidden="false" outlineLevel="0" max="26" min="26" style="57" width="4.14"/>
    <col collapsed="false" customWidth="true" hidden="false" outlineLevel="0" max="27" min="27" style="57" width="6.41"/>
    <col collapsed="false" customWidth="true" hidden="false" outlineLevel="0" max="28" min="28" style="57" width="3.99"/>
    <col collapsed="false" customWidth="true" hidden="false" outlineLevel="0" max="31" min="29" style="57" width="9.28"/>
    <col collapsed="false" customWidth="true" hidden="false" outlineLevel="0" max="32" min="32" style="57" width="5.99"/>
    <col collapsed="false" customWidth="true" hidden="false" outlineLevel="0" max="33" min="33" style="57" width="5.28"/>
    <col collapsed="false" customWidth="true" hidden="false" outlineLevel="0" max="34" min="34" style="57" width="25.41"/>
    <col collapsed="false" customWidth="true" hidden="false" outlineLevel="0" max="35" min="35" style="57" width="10.28"/>
    <col collapsed="false" customWidth="true" hidden="false" outlineLevel="0" max="36" min="36" style="57" width="9.28"/>
    <col collapsed="false" customWidth="true" hidden="false" outlineLevel="0" max="37" min="37" style="57" width="4.85"/>
    <col collapsed="false" customWidth="true" hidden="false" outlineLevel="0" max="39" min="38" style="57" width="5.28"/>
    <col collapsed="false" customWidth="true" hidden="false" outlineLevel="0" max="41" min="40" style="57" width="9.28"/>
    <col collapsed="false" customWidth="true" hidden="false" outlineLevel="0" max="42" min="42" style="57" width="8.56"/>
    <col collapsed="false" customWidth="true" hidden="false" outlineLevel="0" max="43" min="43" style="57" width="6.56"/>
    <col collapsed="false" customWidth="true" hidden="false" outlineLevel="0" max="44" min="44" style="57" width="9.85"/>
    <col collapsed="false" customWidth="true" hidden="false" outlineLevel="0" max="45" min="45" style="57" width="25.28"/>
    <col collapsed="false" customWidth="true" hidden="false" outlineLevel="0" max="46" min="46" style="57" width="9.28"/>
    <col collapsed="false" customWidth="false" hidden="false" outlineLevel="0" max="47" min="47" style="57" width="9.14"/>
    <col collapsed="false" customWidth="true" hidden="false" outlineLevel="0" max="48" min="48" style="57" width="5.71"/>
    <col collapsed="false" customWidth="false" hidden="false" outlineLevel="0" max="49" min="49" style="57" width="9.14"/>
    <col collapsed="false" customWidth="true" hidden="false" outlineLevel="0" max="50" min="50" style="57" width="3.28"/>
    <col collapsed="false" customWidth="false" hidden="false" outlineLevel="0" max="51" min="51" style="57" width="9.14"/>
    <col collapsed="false" customWidth="true" hidden="false" outlineLevel="0" max="52" min="52" style="57" width="9.28"/>
    <col collapsed="false" customWidth="false" hidden="false" outlineLevel="0" max="54" min="53" style="57" width="9.14"/>
    <col collapsed="false" customWidth="true" hidden="false" outlineLevel="0" max="55" min="55" style="57" width="5.71"/>
    <col collapsed="false" customWidth="true" hidden="false" outlineLevel="0" max="56" min="56" style="57" width="25.85"/>
    <col collapsed="false" customWidth="false" hidden="false" outlineLevel="0" max="66" min="57" style="57" width="9.14"/>
    <col collapsed="false" customWidth="true" hidden="false" outlineLevel="0" max="67" min="67" style="57" width="15.13"/>
    <col collapsed="false" customWidth="false" hidden="false" outlineLevel="0" max="257" min="68" style="57" width="9.14"/>
  </cols>
  <sheetData>
    <row r="1" customFormat="false" ht="12.75" hidden="false" customHeight="false" outlineLevel="0" collapsed="false">
      <c r="A1" s="58" t="s">
        <v>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 t="s">
        <v>23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 t="s">
        <v>23</v>
      </c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 t="s">
        <v>23</v>
      </c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 t="s">
        <v>23</v>
      </c>
      <c r="AT1" s="58"/>
      <c r="AU1" s="58"/>
      <c r="AV1" s="58"/>
      <c r="AW1" s="58"/>
      <c r="AX1" s="58"/>
      <c r="AY1" s="58"/>
      <c r="AZ1" s="58"/>
      <c r="BA1" s="58"/>
      <c r="BB1" s="58"/>
      <c r="BD1" s="58" t="s">
        <v>23</v>
      </c>
      <c r="BE1" s="58"/>
      <c r="BF1" s="58"/>
      <c r="BG1" s="58"/>
      <c r="BH1" s="58"/>
      <c r="BI1" s="58"/>
      <c r="BJ1" s="58"/>
      <c r="BK1" s="58"/>
      <c r="BL1" s="58"/>
      <c r="BM1" s="58"/>
      <c r="BN1" s="58"/>
    </row>
    <row r="2" customFormat="false" ht="12.75" hidden="false" customHeight="false" outlineLevel="0" collapsed="false">
      <c r="A2" s="59" t="s">
        <v>11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 t="s">
        <v>112</v>
      </c>
      <c r="M2" s="59"/>
      <c r="N2" s="59"/>
      <c r="O2" s="59"/>
      <c r="P2" s="59"/>
      <c r="Q2" s="59"/>
      <c r="R2" s="59"/>
      <c r="S2" s="59"/>
      <c r="T2" s="59"/>
      <c r="U2" s="59"/>
      <c r="V2" s="59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D2" s="59"/>
      <c r="BE2" s="59"/>
      <c r="BF2" s="59"/>
      <c r="BG2" s="59"/>
      <c r="BH2" s="59"/>
      <c r="BI2" s="59"/>
      <c r="BJ2" s="59"/>
      <c r="BK2" s="59"/>
      <c r="BL2" s="59"/>
      <c r="BM2" s="59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1" t="s">
        <v>113</v>
      </c>
      <c r="M3" s="61"/>
      <c r="N3" s="61"/>
      <c r="O3" s="61"/>
      <c r="P3" s="61"/>
      <c r="Q3" s="61"/>
      <c r="R3" s="61"/>
      <c r="S3" s="61"/>
      <c r="T3" s="61"/>
      <c r="U3" s="61"/>
      <c r="V3" s="61"/>
      <c r="W3" s="61" t="s">
        <v>114</v>
      </c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 t="s">
        <v>72</v>
      </c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 t="s">
        <v>115</v>
      </c>
      <c r="AT3" s="61"/>
      <c r="AU3" s="61"/>
      <c r="AV3" s="61"/>
      <c r="AW3" s="61"/>
      <c r="AX3" s="61"/>
      <c r="AY3" s="61"/>
      <c r="AZ3" s="61"/>
      <c r="BA3" s="61"/>
      <c r="BB3" s="61"/>
      <c r="BD3" s="61" t="s">
        <v>74</v>
      </c>
      <c r="BE3" s="61"/>
      <c r="BF3" s="61"/>
      <c r="BG3" s="61"/>
      <c r="BH3" s="61"/>
      <c r="BI3" s="61"/>
      <c r="BJ3" s="61"/>
      <c r="BK3" s="61"/>
      <c r="BL3" s="61"/>
      <c r="BM3" s="61"/>
      <c r="BO3" s="61" t="s">
        <v>75</v>
      </c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0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</row>
    <row r="4" customFormat="false" ht="12.75" hidden="false" customHeight="false" outlineLevel="0" collapsed="false"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62" t="s">
        <v>82</v>
      </c>
      <c r="X5" s="63" t="s">
        <v>9</v>
      </c>
      <c r="Y5" s="64" t="s">
        <v>10</v>
      </c>
      <c r="Z5" s="64"/>
      <c r="AA5" s="64"/>
      <c r="AB5" s="64"/>
      <c r="AC5" s="64"/>
      <c r="AD5" s="64"/>
      <c r="AE5" s="64"/>
      <c r="AF5" s="64"/>
      <c r="AG5" s="64"/>
      <c r="AH5" s="62" t="s">
        <v>82</v>
      </c>
      <c r="AI5" s="63" t="s">
        <v>9</v>
      </c>
      <c r="AJ5" s="64" t="s">
        <v>10</v>
      </c>
      <c r="AK5" s="64"/>
      <c r="AL5" s="64"/>
      <c r="AM5" s="64"/>
      <c r="AN5" s="64"/>
      <c r="AO5" s="64"/>
      <c r="AP5" s="64"/>
      <c r="AQ5" s="64"/>
      <c r="AR5" s="64"/>
      <c r="AS5" s="62" t="s">
        <v>82</v>
      </c>
      <c r="AT5" s="63" t="s">
        <v>9</v>
      </c>
      <c r="AU5" s="64" t="s">
        <v>10</v>
      </c>
      <c r="AV5" s="64"/>
      <c r="AW5" s="64"/>
      <c r="AX5" s="64"/>
      <c r="AY5" s="64"/>
      <c r="AZ5" s="64"/>
      <c r="BA5" s="64"/>
      <c r="BB5" s="64"/>
      <c r="BC5" s="64"/>
      <c r="BD5" s="62" t="s">
        <v>82</v>
      </c>
      <c r="BE5" s="63" t="s">
        <v>9</v>
      </c>
      <c r="BF5" s="64" t="s">
        <v>10</v>
      </c>
      <c r="BG5" s="64"/>
      <c r="BH5" s="64"/>
      <c r="BI5" s="64"/>
      <c r="BJ5" s="64"/>
      <c r="BK5" s="64"/>
      <c r="BL5" s="64"/>
      <c r="BM5" s="64"/>
      <c r="BN5" s="64"/>
      <c r="BO5" s="62" t="s">
        <v>82</v>
      </c>
      <c r="BP5" s="63" t="s">
        <v>9</v>
      </c>
      <c r="BQ5" s="65" t="s">
        <v>10</v>
      </c>
      <c r="BR5" s="65"/>
      <c r="BS5" s="65"/>
      <c r="BT5" s="65"/>
      <c r="BU5" s="65"/>
      <c r="BV5" s="65"/>
      <c r="BW5" s="65"/>
      <c r="BX5" s="65"/>
      <c r="BY5" s="65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  <c r="L6" s="71"/>
      <c r="M6" s="71"/>
      <c r="N6" s="86"/>
      <c r="O6" s="86"/>
      <c r="P6" s="86"/>
      <c r="Q6" s="86"/>
      <c r="R6" s="86"/>
      <c r="S6" s="86"/>
      <c r="T6" s="86"/>
      <c r="U6" s="86"/>
      <c r="V6" s="86"/>
      <c r="W6" s="62"/>
      <c r="X6" s="63"/>
      <c r="Y6" s="66" t="s">
        <v>11</v>
      </c>
      <c r="Z6" s="66"/>
      <c r="AA6" s="66"/>
      <c r="AB6" s="66"/>
      <c r="AC6" s="66" t="s">
        <v>83</v>
      </c>
      <c r="AD6" s="66"/>
      <c r="AE6" s="66"/>
      <c r="AF6" s="66"/>
      <c r="AG6" s="66"/>
      <c r="AH6" s="62"/>
      <c r="AI6" s="63"/>
      <c r="AJ6" s="66" t="s">
        <v>11</v>
      </c>
      <c r="AK6" s="66"/>
      <c r="AL6" s="66"/>
      <c r="AM6" s="66"/>
      <c r="AN6" s="66" t="s">
        <v>83</v>
      </c>
      <c r="AO6" s="66"/>
      <c r="AP6" s="66"/>
      <c r="AQ6" s="66"/>
      <c r="AR6" s="66"/>
      <c r="AS6" s="62"/>
      <c r="AT6" s="63"/>
      <c r="AU6" s="66" t="s">
        <v>11</v>
      </c>
      <c r="AV6" s="66"/>
      <c r="AW6" s="66"/>
      <c r="AX6" s="66"/>
      <c r="AY6" s="66" t="s">
        <v>83</v>
      </c>
      <c r="AZ6" s="66"/>
      <c r="BA6" s="66"/>
      <c r="BB6" s="66"/>
      <c r="BC6" s="66"/>
      <c r="BD6" s="62"/>
      <c r="BE6" s="63"/>
      <c r="BF6" s="66" t="s">
        <v>11</v>
      </c>
      <c r="BG6" s="66"/>
      <c r="BH6" s="66"/>
      <c r="BI6" s="66"/>
      <c r="BJ6" s="66" t="s">
        <v>83</v>
      </c>
      <c r="BK6" s="66"/>
      <c r="BL6" s="66"/>
      <c r="BM6" s="66"/>
      <c r="BN6" s="66"/>
      <c r="BO6" s="62"/>
      <c r="BP6" s="63"/>
      <c r="BQ6" s="66" t="s">
        <v>11</v>
      </c>
      <c r="BR6" s="66"/>
      <c r="BS6" s="66"/>
      <c r="BT6" s="66"/>
      <c r="BU6" s="69" t="s">
        <v>83</v>
      </c>
      <c r="BV6" s="69"/>
      <c r="BW6" s="69"/>
      <c r="BX6" s="69"/>
      <c r="BY6" s="69"/>
      <c r="BZ6" s="71"/>
      <c r="CA6" s="71"/>
      <c r="CB6" s="86"/>
      <c r="CC6" s="86"/>
      <c r="CD6" s="86"/>
      <c r="CE6" s="86"/>
      <c r="CF6" s="86"/>
      <c r="CG6" s="86"/>
      <c r="CH6" s="86"/>
      <c r="CI6" s="86"/>
      <c r="CJ6" s="86"/>
      <c r="CK6" s="71"/>
      <c r="CL6" s="71"/>
      <c r="CM6" s="86"/>
      <c r="CN6" s="86"/>
      <c r="CO6" s="86"/>
      <c r="CP6" s="86"/>
      <c r="CQ6" s="86"/>
      <c r="CR6" s="86"/>
      <c r="CS6" s="86"/>
      <c r="CT6" s="86"/>
      <c r="CU6" s="86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  <c r="L7" s="71"/>
      <c r="M7" s="71"/>
      <c r="N7" s="86"/>
      <c r="O7" s="86"/>
      <c r="P7" s="86"/>
      <c r="Q7" s="86"/>
      <c r="R7" s="71"/>
      <c r="S7" s="71"/>
      <c r="T7" s="71"/>
      <c r="U7" s="71"/>
      <c r="V7" s="71"/>
      <c r="W7" s="62"/>
      <c r="X7" s="63"/>
      <c r="Y7" s="66" t="s">
        <v>13</v>
      </c>
      <c r="Z7" s="66"/>
      <c r="AA7" s="66" t="s">
        <v>14</v>
      </c>
      <c r="AB7" s="66"/>
      <c r="AC7" s="62" t="s">
        <v>15</v>
      </c>
      <c r="AD7" s="62" t="s">
        <v>16</v>
      </c>
      <c r="AE7" s="62"/>
      <c r="AF7" s="62"/>
      <c r="AG7" s="62" t="s">
        <v>17</v>
      </c>
      <c r="AH7" s="62"/>
      <c r="AI7" s="63"/>
      <c r="AJ7" s="66" t="s">
        <v>13</v>
      </c>
      <c r="AK7" s="66"/>
      <c r="AL7" s="66" t="s">
        <v>14</v>
      </c>
      <c r="AM7" s="66"/>
      <c r="AN7" s="62" t="s">
        <v>15</v>
      </c>
      <c r="AO7" s="62" t="s">
        <v>16</v>
      </c>
      <c r="AP7" s="62"/>
      <c r="AQ7" s="62"/>
      <c r="AR7" s="62" t="s">
        <v>17</v>
      </c>
      <c r="AS7" s="62"/>
      <c r="AT7" s="63"/>
      <c r="AU7" s="66" t="s">
        <v>13</v>
      </c>
      <c r="AV7" s="66"/>
      <c r="AW7" s="66" t="s">
        <v>14</v>
      </c>
      <c r="AX7" s="66"/>
      <c r="AY7" s="62" t="s">
        <v>15</v>
      </c>
      <c r="AZ7" s="62" t="s">
        <v>16</v>
      </c>
      <c r="BA7" s="62"/>
      <c r="BB7" s="62"/>
      <c r="BC7" s="62" t="s">
        <v>17</v>
      </c>
      <c r="BD7" s="62"/>
      <c r="BE7" s="63"/>
      <c r="BF7" s="66" t="s">
        <v>13</v>
      </c>
      <c r="BG7" s="66"/>
      <c r="BH7" s="66" t="s">
        <v>14</v>
      </c>
      <c r="BI7" s="66"/>
      <c r="BJ7" s="62" t="s">
        <v>15</v>
      </c>
      <c r="BK7" s="62" t="s">
        <v>16</v>
      </c>
      <c r="BL7" s="62"/>
      <c r="BM7" s="62"/>
      <c r="BN7" s="62" t="s">
        <v>17</v>
      </c>
      <c r="BO7" s="62"/>
      <c r="BP7" s="63"/>
      <c r="BQ7" s="66" t="s">
        <v>13</v>
      </c>
      <c r="BR7" s="66"/>
      <c r="BS7" s="66" t="s">
        <v>14</v>
      </c>
      <c r="BT7" s="66"/>
      <c r="BU7" s="62" t="s">
        <v>15</v>
      </c>
      <c r="BV7" s="62" t="s">
        <v>16</v>
      </c>
      <c r="BW7" s="62"/>
      <c r="BX7" s="62"/>
      <c r="BY7" s="70" t="s">
        <v>17</v>
      </c>
      <c r="BZ7" s="71"/>
      <c r="CA7" s="71"/>
      <c r="CB7" s="86"/>
      <c r="CC7" s="86"/>
      <c r="CD7" s="86"/>
      <c r="CE7" s="86"/>
      <c r="CF7" s="71"/>
      <c r="CG7" s="71"/>
      <c r="CH7" s="71"/>
      <c r="CI7" s="71"/>
      <c r="CJ7" s="71"/>
      <c r="CK7" s="71"/>
      <c r="CL7" s="71"/>
      <c r="CM7" s="86"/>
      <c r="CN7" s="86"/>
      <c r="CO7" s="86"/>
      <c r="CP7" s="86"/>
      <c r="CQ7" s="71"/>
      <c r="CR7" s="71"/>
      <c r="CS7" s="71"/>
      <c r="CT7" s="71"/>
      <c r="CU7" s="71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</row>
    <row r="8" customFormat="false" ht="37.5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  <c r="L8" s="71"/>
      <c r="M8" s="71"/>
      <c r="N8" s="71"/>
      <c r="O8" s="71"/>
      <c r="P8" s="71"/>
      <c r="Q8" s="71"/>
      <c r="R8" s="71"/>
      <c r="S8" s="19"/>
      <c r="T8" s="19"/>
      <c r="U8" s="71"/>
      <c r="V8" s="71"/>
      <c r="W8" s="62"/>
      <c r="X8" s="63"/>
      <c r="Y8" s="67" t="s">
        <v>18</v>
      </c>
      <c r="Z8" s="68" t="s">
        <v>19</v>
      </c>
      <c r="AA8" s="68" t="s">
        <v>18</v>
      </c>
      <c r="AB8" s="68" t="s">
        <v>19</v>
      </c>
      <c r="AC8" s="62"/>
      <c r="AD8" s="18" t="s">
        <v>20</v>
      </c>
      <c r="AE8" s="18" t="s">
        <v>84</v>
      </c>
      <c r="AF8" s="18" t="s">
        <v>22</v>
      </c>
      <c r="AG8" s="62"/>
      <c r="AH8" s="62"/>
      <c r="AI8" s="63"/>
      <c r="AJ8" s="67" t="s">
        <v>18</v>
      </c>
      <c r="AK8" s="68" t="s">
        <v>19</v>
      </c>
      <c r="AL8" s="68" t="s">
        <v>18</v>
      </c>
      <c r="AM8" s="68" t="s">
        <v>19</v>
      </c>
      <c r="AN8" s="62"/>
      <c r="AO8" s="18" t="s">
        <v>20</v>
      </c>
      <c r="AP8" s="18" t="s">
        <v>84</v>
      </c>
      <c r="AQ8" s="18" t="s">
        <v>22</v>
      </c>
      <c r="AR8" s="62"/>
      <c r="AS8" s="62"/>
      <c r="AT8" s="63"/>
      <c r="AU8" s="67" t="s">
        <v>18</v>
      </c>
      <c r="AV8" s="68" t="s">
        <v>19</v>
      </c>
      <c r="AW8" s="68" t="s">
        <v>18</v>
      </c>
      <c r="AX8" s="68" t="s">
        <v>19</v>
      </c>
      <c r="AY8" s="62"/>
      <c r="AZ8" s="18" t="s">
        <v>20</v>
      </c>
      <c r="BA8" s="18" t="s">
        <v>84</v>
      </c>
      <c r="BB8" s="18" t="s">
        <v>22</v>
      </c>
      <c r="BC8" s="62"/>
      <c r="BD8" s="62"/>
      <c r="BE8" s="63"/>
      <c r="BF8" s="67" t="s">
        <v>18</v>
      </c>
      <c r="BG8" s="68" t="s">
        <v>19</v>
      </c>
      <c r="BH8" s="68" t="s">
        <v>18</v>
      </c>
      <c r="BI8" s="68" t="s">
        <v>19</v>
      </c>
      <c r="BJ8" s="62"/>
      <c r="BK8" s="18" t="s">
        <v>20</v>
      </c>
      <c r="BL8" s="18" t="s">
        <v>84</v>
      </c>
      <c r="BM8" s="18" t="s">
        <v>22</v>
      </c>
      <c r="BN8" s="62"/>
      <c r="BO8" s="62"/>
      <c r="BP8" s="63"/>
      <c r="BQ8" s="67" t="s">
        <v>18</v>
      </c>
      <c r="BR8" s="68" t="s">
        <v>19</v>
      </c>
      <c r="BS8" s="68" t="s">
        <v>18</v>
      </c>
      <c r="BT8" s="68" t="s">
        <v>19</v>
      </c>
      <c r="BU8" s="62"/>
      <c r="BV8" s="18" t="s">
        <v>20</v>
      </c>
      <c r="BW8" s="18" t="s">
        <v>84</v>
      </c>
      <c r="BX8" s="18" t="s">
        <v>22</v>
      </c>
      <c r="BY8" s="70"/>
      <c r="BZ8" s="71"/>
      <c r="CA8" s="71"/>
      <c r="CB8" s="71"/>
      <c r="CC8" s="71"/>
      <c r="CD8" s="71"/>
      <c r="CE8" s="71"/>
      <c r="CF8" s="71"/>
      <c r="CG8" s="19"/>
      <c r="CH8" s="19"/>
      <c r="CI8" s="19"/>
      <c r="CJ8" s="71"/>
      <c r="CK8" s="71"/>
      <c r="CL8" s="71"/>
      <c r="CM8" s="71"/>
      <c r="CN8" s="71"/>
      <c r="CO8" s="71"/>
      <c r="CP8" s="71"/>
      <c r="CQ8" s="71"/>
      <c r="CR8" s="19"/>
      <c r="CS8" s="19"/>
      <c r="CT8" s="19"/>
      <c r="CU8" s="71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</row>
    <row r="9" s="78" customFormat="true" ht="12.75" hidden="false" customHeight="true" outlineLevel="0" collapsed="false">
      <c r="A9" s="72" t="s">
        <v>85</v>
      </c>
      <c r="B9" s="73" t="n">
        <f aca="false">SUM(C9:K9)</f>
        <v>229</v>
      </c>
      <c r="C9" s="74" t="n">
        <f aca="false">I_1!C9</f>
        <v>2</v>
      </c>
      <c r="D9" s="74" t="n">
        <f aca="false">I_1!D9</f>
        <v>0</v>
      </c>
      <c r="E9" s="74" t="n">
        <f aca="false">I_1!E9</f>
        <v>0</v>
      </c>
      <c r="F9" s="74" t="n">
        <f aca="false">I_1!F9</f>
        <v>0</v>
      </c>
      <c r="G9" s="74" t="n">
        <f aca="false">I_1!G9</f>
        <v>8</v>
      </c>
      <c r="H9" s="74" t="n">
        <f aca="false">I_1!H9</f>
        <v>35</v>
      </c>
      <c r="I9" s="74" t="n">
        <f aca="false">I_1!I9</f>
        <v>5</v>
      </c>
      <c r="J9" s="74" t="n">
        <f aca="false">I_1!J9</f>
        <v>179</v>
      </c>
      <c r="K9" s="74" t="n">
        <f aca="false">I_1!K9</f>
        <v>0</v>
      </c>
      <c r="L9" s="87"/>
      <c r="M9" s="88"/>
      <c r="N9" s="89"/>
      <c r="O9" s="89"/>
      <c r="P9" s="89"/>
      <c r="Q9" s="89"/>
      <c r="R9" s="89"/>
      <c r="S9" s="89"/>
      <c r="T9" s="89"/>
      <c r="U9" s="89"/>
      <c r="V9" s="89"/>
      <c r="W9" s="72" t="s">
        <v>85</v>
      </c>
      <c r="X9" s="73" t="n">
        <f aca="false">SUM(Y9:AG9)</f>
        <v>0</v>
      </c>
      <c r="Y9" s="74"/>
      <c r="Z9" s="74"/>
      <c r="AA9" s="74"/>
      <c r="AB9" s="74"/>
      <c r="AC9" s="74"/>
      <c r="AD9" s="74"/>
      <c r="AE9" s="74"/>
      <c r="AF9" s="74"/>
      <c r="AG9" s="74"/>
      <c r="AH9" s="72" t="s">
        <v>85</v>
      </c>
      <c r="AI9" s="73" t="n">
        <f aca="false">SUM(AJ9:AR9)</f>
        <v>229</v>
      </c>
      <c r="AJ9" s="74" t="n">
        <f aca="false">C9</f>
        <v>2</v>
      </c>
      <c r="AK9" s="74" t="n">
        <f aca="false">D9</f>
        <v>0</v>
      </c>
      <c r="AL9" s="74" t="n">
        <f aca="false">E9</f>
        <v>0</v>
      </c>
      <c r="AM9" s="74" t="n">
        <f aca="false">F9</f>
        <v>0</v>
      </c>
      <c r="AN9" s="74" t="n">
        <f aca="false">G9</f>
        <v>8</v>
      </c>
      <c r="AO9" s="74" t="n">
        <f aca="false">H9</f>
        <v>35</v>
      </c>
      <c r="AP9" s="74" t="n">
        <f aca="false">I9</f>
        <v>5</v>
      </c>
      <c r="AQ9" s="74" t="n">
        <f aca="false">J9</f>
        <v>179</v>
      </c>
      <c r="AR9" s="74" t="n">
        <f aca="false">K9</f>
        <v>0</v>
      </c>
      <c r="AS9" s="72" t="s">
        <v>85</v>
      </c>
      <c r="AT9" s="73" t="n">
        <f aca="false">SUM(AU9:BC9)</f>
        <v>138</v>
      </c>
      <c r="AU9" s="74"/>
      <c r="AV9" s="74"/>
      <c r="AW9" s="74"/>
      <c r="AX9" s="74"/>
      <c r="AY9" s="74" t="n">
        <v>3</v>
      </c>
      <c r="AZ9" s="74"/>
      <c r="BA9" s="74" t="n">
        <v>3</v>
      </c>
      <c r="BB9" s="74" t="n">
        <v>132</v>
      </c>
      <c r="BC9" s="74"/>
      <c r="BD9" s="72" t="s">
        <v>85</v>
      </c>
      <c r="BE9" s="73" t="n">
        <f aca="false">SUM(BF9:BN9)</f>
        <v>0</v>
      </c>
      <c r="BF9" s="74"/>
      <c r="BG9" s="74"/>
      <c r="BH9" s="74"/>
      <c r="BI9" s="74"/>
      <c r="BJ9" s="74"/>
      <c r="BK9" s="74"/>
      <c r="BL9" s="74"/>
      <c r="BM9" s="74"/>
      <c r="BN9" s="74"/>
      <c r="BO9" s="72" t="s">
        <v>85</v>
      </c>
      <c r="BP9" s="73" t="n">
        <f aca="false">SUM(BQ9:BY9)</f>
        <v>0</v>
      </c>
      <c r="BQ9" s="74"/>
      <c r="BR9" s="74"/>
      <c r="BS9" s="74"/>
      <c r="BT9" s="74"/>
      <c r="BU9" s="74"/>
      <c r="BV9" s="74"/>
      <c r="BW9" s="74"/>
      <c r="BX9" s="74"/>
      <c r="BY9" s="76"/>
      <c r="BZ9" s="90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0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77"/>
      <c r="DG9" s="77"/>
      <c r="DH9" s="77"/>
      <c r="DI9" s="77"/>
      <c r="DJ9" s="77"/>
      <c r="DK9" s="77"/>
    </row>
    <row r="10" s="78" customFormat="true" ht="12.75" hidden="false" customHeight="true" outlineLevel="0" collapsed="false">
      <c r="A10" s="72" t="s">
        <v>86</v>
      </c>
      <c r="B10" s="73" t="n">
        <f aca="false">SUM(C10:K10)</f>
        <v>293</v>
      </c>
      <c r="C10" s="74" t="n">
        <f aca="false">I_1!C10</f>
        <v>1</v>
      </c>
      <c r="D10" s="74" t="n">
        <f aca="false">I_1!D10</f>
        <v>0</v>
      </c>
      <c r="E10" s="74" t="n">
        <f aca="false">I_1!E10</f>
        <v>1</v>
      </c>
      <c r="F10" s="74" t="n">
        <f aca="false">I_1!F10</f>
        <v>0</v>
      </c>
      <c r="G10" s="74" t="n">
        <f aca="false">I_1!G10</f>
        <v>6</v>
      </c>
      <c r="H10" s="74" t="n">
        <f aca="false">I_1!H10</f>
        <v>73</v>
      </c>
      <c r="I10" s="74" t="n">
        <f aca="false">I_1!I10</f>
        <v>0</v>
      </c>
      <c r="J10" s="74" t="n">
        <f aca="false">I_1!J10</f>
        <v>212</v>
      </c>
      <c r="K10" s="74" t="n">
        <f aca="false">I_1!K10</f>
        <v>0</v>
      </c>
      <c r="L10" s="87"/>
      <c r="M10" s="88"/>
      <c r="N10" s="89"/>
      <c r="O10" s="89"/>
      <c r="P10" s="89"/>
      <c r="Q10" s="89"/>
      <c r="R10" s="89"/>
      <c r="S10" s="89"/>
      <c r="T10" s="89"/>
      <c r="U10" s="89"/>
      <c r="V10" s="89"/>
      <c r="W10" s="72" t="s">
        <v>86</v>
      </c>
      <c r="X10" s="73" t="n">
        <f aca="false">SUM(Y10:AG10)</f>
        <v>0</v>
      </c>
      <c r="Y10" s="74"/>
      <c r="Z10" s="74"/>
      <c r="AA10" s="74"/>
      <c r="AB10" s="74"/>
      <c r="AC10" s="74"/>
      <c r="AD10" s="74"/>
      <c r="AE10" s="79"/>
      <c r="AF10" s="74"/>
      <c r="AG10" s="74"/>
      <c r="AH10" s="72" t="s">
        <v>86</v>
      </c>
      <c r="AI10" s="73" t="n">
        <f aca="false">SUM(AJ10:AR10)</f>
        <v>293</v>
      </c>
      <c r="AJ10" s="74" t="n">
        <f aca="false">C10</f>
        <v>1</v>
      </c>
      <c r="AK10" s="74" t="n">
        <f aca="false">D10</f>
        <v>0</v>
      </c>
      <c r="AL10" s="74" t="n">
        <f aca="false">E10</f>
        <v>1</v>
      </c>
      <c r="AM10" s="74" t="n">
        <f aca="false">F10</f>
        <v>0</v>
      </c>
      <c r="AN10" s="74" t="n">
        <f aca="false">G10</f>
        <v>6</v>
      </c>
      <c r="AO10" s="74" t="n">
        <f aca="false">H10</f>
        <v>73</v>
      </c>
      <c r="AP10" s="74" t="n">
        <f aca="false">I10</f>
        <v>0</v>
      </c>
      <c r="AQ10" s="74" t="n">
        <f aca="false">J10</f>
        <v>212</v>
      </c>
      <c r="AR10" s="74" t="n">
        <f aca="false">K10</f>
        <v>0</v>
      </c>
      <c r="AS10" s="72" t="s">
        <v>86</v>
      </c>
      <c r="AT10" s="73" t="n">
        <f aca="false">SUM(AU10:BC10)</f>
        <v>20</v>
      </c>
      <c r="AU10" s="74"/>
      <c r="AV10" s="74"/>
      <c r="AW10" s="74"/>
      <c r="AX10" s="74"/>
      <c r="AY10" s="74" t="n">
        <v>5</v>
      </c>
      <c r="AZ10" s="74"/>
      <c r="BA10" s="79"/>
      <c r="BB10" s="74" t="n">
        <v>15</v>
      </c>
      <c r="BC10" s="74"/>
      <c r="BD10" s="72" t="s">
        <v>86</v>
      </c>
      <c r="BE10" s="73" t="n">
        <f aca="false">SUM(BF10:BN10)</f>
        <v>0</v>
      </c>
      <c r="BF10" s="74"/>
      <c r="BG10" s="74"/>
      <c r="BH10" s="74"/>
      <c r="BI10" s="74"/>
      <c r="BJ10" s="74"/>
      <c r="BK10" s="74"/>
      <c r="BL10" s="79"/>
      <c r="BM10" s="74"/>
      <c r="BN10" s="74"/>
      <c r="BO10" s="72" t="s">
        <v>86</v>
      </c>
      <c r="BP10" s="73" t="n">
        <f aca="false">SUM(BQ10:BY10)</f>
        <v>0</v>
      </c>
      <c r="BQ10" s="74"/>
      <c r="BR10" s="74"/>
      <c r="BS10" s="74"/>
      <c r="BT10" s="74"/>
      <c r="BU10" s="74"/>
      <c r="BV10" s="74"/>
      <c r="BW10" s="79"/>
      <c r="BX10" s="74"/>
      <c r="BY10" s="76"/>
      <c r="BZ10" s="90"/>
      <c r="CA10" s="91"/>
      <c r="CB10" s="91"/>
      <c r="CC10" s="91"/>
      <c r="CD10" s="91"/>
      <c r="CE10" s="91"/>
      <c r="CF10" s="91"/>
      <c r="CG10" s="91"/>
      <c r="CH10" s="93"/>
      <c r="CI10" s="91"/>
      <c r="CJ10" s="91"/>
      <c r="CK10" s="90"/>
      <c r="CL10" s="91"/>
      <c r="CM10" s="91"/>
      <c r="CN10" s="91"/>
      <c r="CO10" s="91"/>
      <c r="CP10" s="91"/>
      <c r="CQ10" s="91"/>
      <c r="CR10" s="91"/>
      <c r="CS10" s="93"/>
      <c r="CT10" s="91"/>
      <c r="CU10" s="91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77"/>
      <c r="DG10" s="77"/>
      <c r="DH10" s="77"/>
      <c r="DI10" s="77"/>
      <c r="DJ10" s="77"/>
      <c r="DK10" s="77"/>
    </row>
    <row r="11" s="78" customFormat="true" ht="12.75" hidden="false" customHeight="true" outlineLevel="0" collapsed="false">
      <c r="A11" s="72" t="s">
        <v>87</v>
      </c>
      <c r="B11" s="73" t="n">
        <f aca="false">SUM(C11:K11)</f>
        <v>581</v>
      </c>
      <c r="C11" s="74" t="n">
        <f aca="false">I_1!C11</f>
        <v>2</v>
      </c>
      <c r="D11" s="74" t="n">
        <f aca="false">I_1!D11</f>
        <v>0</v>
      </c>
      <c r="E11" s="74" t="n">
        <f aca="false">I_1!E11</f>
        <v>1</v>
      </c>
      <c r="F11" s="74" t="n">
        <f aca="false">I_1!F11</f>
        <v>0</v>
      </c>
      <c r="G11" s="74" t="n">
        <f aca="false">I_1!G11</f>
        <v>18</v>
      </c>
      <c r="H11" s="74" t="n">
        <f aca="false">I_1!H11</f>
        <v>128</v>
      </c>
      <c r="I11" s="74" t="n">
        <f aca="false">I_1!I11</f>
        <v>2</v>
      </c>
      <c r="J11" s="74" t="n">
        <f aca="false">I_1!J11</f>
        <v>430</v>
      </c>
      <c r="K11" s="74" t="n">
        <f aca="false">I_1!K11</f>
        <v>0</v>
      </c>
      <c r="L11" s="87"/>
      <c r="M11" s="88"/>
      <c r="N11" s="89"/>
      <c r="O11" s="89"/>
      <c r="P11" s="89"/>
      <c r="Q11" s="89"/>
      <c r="R11" s="89"/>
      <c r="S11" s="89"/>
      <c r="T11" s="89"/>
      <c r="U11" s="89"/>
      <c r="V11" s="89"/>
      <c r="W11" s="72" t="s">
        <v>87</v>
      </c>
      <c r="X11" s="73" t="n">
        <f aca="false">SUM(Y11:AG11)</f>
        <v>0</v>
      </c>
      <c r="Y11" s="74"/>
      <c r="Z11" s="74"/>
      <c r="AA11" s="74"/>
      <c r="AB11" s="74"/>
      <c r="AC11" s="74"/>
      <c r="AD11" s="74"/>
      <c r="AE11" s="79"/>
      <c r="AF11" s="74"/>
      <c r="AG11" s="74"/>
      <c r="AH11" s="72" t="s">
        <v>87</v>
      </c>
      <c r="AI11" s="73" t="n">
        <f aca="false">SUM(AJ11:AR11)</f>
        <v>581</v>
      </c>
      <c r="AJ11" s="74" t="n">
        <f aca="false">C11</f>
        <v>2</v>
      </c>
      <c r="AK11" s="74" t="n">
        <f aca="false">D11</f>
        <v>0</v>
      </c>
      <c r="AL11" s="74" t="n">
        <f aca="false">E11</f>
        <v>1</v>
      </c>
      <c r="AM11" s="74" t="n">
        <f aca="false">F11</f>
        <v>0</v>
      </c>
      <c r="AN11" s="74" t="n">
        <f aca="false">G11</f>
        <v>18</v>
      </c>
      <c r="AO11" s="74" t="n">
        <f aca="false">H11</f>
        <v>128</v>
      </c>
      <c r="AP11" s="74" t="n">
        <f aca="false">I11</f>
        <v>2</v>
      </c>
      <c r="AQ11" s="74" t="n">
        <f aca="false">J11</f>
        <v>430</v>
      </c>
      <c r="AR11" s="74" t="n">
        <f aca="false">K11</f>
        <v>0</v>
      </c>
      <c r="AS11" s="72" t="s">
        <v>87</v>
      </c>
      <c r="AT11" s="73" t="n">
        <f aca="false">SUM(AU11:BC11)</f>
        <v>225</v>
      </c>
      <c r="AU11" s="74" t="n">
        <v>2</v>
      </c>
      <c r="AV11" s="74"/>
      <c r="AW11" s="74" t="n">
        <v>1</v>
      </c>
      <c r="AX11" s="74"/>
      <c r="AY11" s="74" t="n">
        <v>8</v>
      </c>
      <c r="AZ11" s="74" t="n">
        <v>5</v>
      </c>
      <c r="BA11" s="79"/>
      <c r="BB11" s="74" t="n">
        <v>209</v>
      </c>
      <c r="BC11" s="74"/>
      <c r="BD11" s="72" t="s">
        <v>87</v>
      </c>
      <c r="BE11" s="73" t="n">
        <f aca="false">SUM(BF11:BN11)</f>
        <v>0</v>
      </c>
      <c r="BF11" s="74"/>
      <c r="BG11" s="74"/>
      <c r="BH11" s="74"/>
      <c r="BI11" s="74"/>
      <c r="BJ11" s="74"/>
      <c r="BK11" s="74"/>
      <c r="BL11" s="79"/>
      <c r="BM11" s="74"/>
      <c r="BN11" s="74"/>
      <c r="BO11" s="72" t="s">
        <v>87</v>
      </c>
      <c r="BP11" s="73" t="n">
        <f aca="false">SUM(BQ11:BY11)</f>
        <v>0</v>
      </c>
      <c r="BQ11" s="74"/>
      <c r="BR11" s="74"/>
      <c r="BS11" s="74"/>
      <c r="BT11" s="74"/>
      <c r="BU11" s="74"/>
      <c r="BV11" s="74"/>
      <c r="BW11" s="79"/>
      <c r="BX11" s="74"/>
      <c r="BY11" s="76"/>
      <c r="BZ11" s="90"/>
      <c r="CA11" s="91"/>
      <c r="CB11" s="91"/>
      <c r="CC11" s="91"/>
      <c r="CD11" s="91"/>
      <c r="CE11" s="91"/>
      <c r="CF11" s="91"/>
      <c r="CG11" s="91"/>
      <c r="CH11" s="93"/>
      <c r="CI11" s="91"/>
      <c r="CJ11" s="91"/>
      <c r="CK11" s="90"/>
      <c r="CL11" s="91"/>
      <c r="CM11" s="91"/>
      <c r="CN11" s="91"/>
      <c r="CO11" s="91"/>
      <c r="CP11" s="91"/>
      <c r="CQ11" s="91"/>
      <c r="CR11" s="91"/>
      <c r="CS11" s="93"/>
      <c r="CT11" s="91"/>
      <c r="CU11" s="91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77"/>
      <c r="DG11" s="77"/>
      <c r="DH11" s="77"/>
      <c r="DI11" s="77"/>
      <c r="DJ11" s="77"/>
      <c r="DK11" s="77"/>
    </row>
    <row r="12" s="78" customFormat="true" ht="15.75" hidden="false" customHeight="false" outlineLevel="0" collapsed="false">
      <c r="A12" s="72" t="s">
        <v>88</v>
      </c>
      <c r="B12" s="73" t="n">
        <f aca="false">SUM(C12:K12)</f>
        <v>279</v>
      </c>
      <c r="C12" s="74" t="n">
        <f aca="false">I_1!C12</f>
        <v>0</v>
      </c>
      <c r="D12" s="74" t="n">
        <f aca="false">I_1!D12</f>
        <v>0</v>
      </c>
      <c r="E12" s="74" t="n">
        <f aca="false">I_1!E12</f>
        <v>0</v>
      </c>
      <c r="F12" s="74" t="n">
        <f aca="false">I_1!F12</f>
        <v>0</v>
      </c>
      <c r="G12" s="74" t="n">
        <f aca="false">I_1!G12</f>
        <v>8</v>
      </c>
      <c r="H12" s="74" t="n">
        <f aca="false">I_1!H12</f>
        <v>81</v>
      </c>
      <c r="I12" s="74" t="n">
        <f aca="false">I_1!I12</f>
        <v>1</v>
      </c>
      <c r="J12" s="74" t="n">
        <f aca="false">I_1!J12</f>
        <v>189</v>
      </c>
      <c r="K12" s="74" t="n">
        <f aca="false">I_1!K12</f>
        <v>0</v>
      </c>
      <c r="L12" s="87"/>
      <c r="M12" s="88"/>
      <c r="N12" s="89"/>
      <c r="O12" s="89"/>
      <c r="P12" s="89"/>
      <c r="Q12" s="89"/>
      <c r="R12" s="89"/>
      <c r="S12" s="89"/>
      <c r="T12" s="89"/>
      <c r="U12" s="89"/>
      <c r="V12" s="89"/>
      <c r="W12" s="72" t="s">
        <v>88</v>
      </c>
      <c r="X12" s="73" t="n">
        <f aca="false">SUM(Y12:AG12)</f>
        <v>0</v>
      </c>
      <c r="Y12" s="74"/>
      <c r="Z12" s="74"/>
      <c r="AA12" s="74"/>
      <c r="AB12" s="74"/>
      <c r="AC12" s="74"/>
      <c r="AD12" s="74"/>
      <c r="AE12" s="79"/>
      <c r="AF12" s="74"/>
      <c r="AG12" s="74"/>
      <c r="AH12" s="72" t="s">
        <v>88</v>
      </c>
      <c r="AI12" s="73" t="n">
        <f aca="false">SUM(AJ12:AR12)</f>
        <v>279</v>
      </c>
      <c r="AJ12" s="74" t="n">
        <f aca="false">C12</f>
        <v>0</v>
      </c>
      <c r="AK12" s="74" t="n">
        <f aca="false">D12</f>
        <v>0</v>
      </c>
      <c r="AL12" s="74" t="n">
        <f aca="false">E12</f>
        <v>0</v>
      </c>
      <c r="AM12" s="74" t="n">
        <f aca="false">F12</f>
        <v>0</v>
      </c>
      <c r="AN12" s="74" t="n">
        <f aca="false">G12</f>
        <v>8</v>
      </c>
      <c r="AO12" s="74" t="n">
        <f aca="false">H12</f>
        <v>81</v>
      </c>
      <c r="AP12" s="74" t="n">
        <f aca="false">I12</f>
        <v>1</v>
      </c>
      <c r="AQ12" s="74" t="n">
        <f aca="false">J12</f>
        <v>189</v>
      </c>
      <c r="AR12" s="74" t="n">
        <f aca="false">K12</f>
        <v>0</v>
      </c>
      <c r="AS12" s="72" t="s">
        <v>88</v>
      </c>
      <c r="AT12" s="73" t="n">
        <f aca="false">SUM(AU12:BC12)</f>
        <v>83</v>
      </c>
      <c r="AU12" s="74"/>
      <c r="AV12" s="74"/>
      <c r="AW12" s="74"/>
      <c r="AX12" s="74"/>
      <c r="AY12" s="74" t="n">
        <v>5</v>
      </c>
      <c r="AZ12" s="74" t="n">
        <v>2</v>
      </c>
      <c r="BA12" s="79"/>
      <c r="BB12" s="74" t="n">
        <v>76</v>
      </c>
      <c r="BC12" s="74"/>
      <c r="BD12" s="72" t="s">
        <v>88</v>
      </c>
      <c r="BE12" s="73" t="n">
        <f aca="false">SUM(BF12:BN12)</f>
        <v>0</v>
      </c>
      <c r="BF12" s="74"/>
      <c r="BG12" s="74"/>
      <c r="BH12" s="74"/>
      <c r="BI12" s="74"/>
      <c r="BJ12" s="74"/>
      <c r="BK12" s="74"/>
      <c r="BL12" s="79"/>
      <c r="BM12" s="74"/>
      <c r="BN12" s="74"/>
      <c r="BO12" s="72" t="s">
        <v>88</v>
      </c>
      <c r="BP12" s="73" t="n">
        <f aca="false">SUM(BQ12:BY12)</f>
        <v>0</v>
      </c>
      <c r="BQ12" s="74"/>
      <c r="BR12" s="74"/>
      <c r="BS12" s="74"/>
      <c r="BT12" s="74"/>
      <c r="BU12" s="74"/>
      <c r="BV12" s="74"/>
      <c r="BW12" s="79"/>
      <c r="BX12" s="74"/>
      <c r="BY12" s="76"/>
      <c r="BZ12" s="90"/>
      <c r="CA12" s="91"/>
      <c r="CB12" s="91"/>
      <c r="CC12" s="91"/>
      <c r="CD12" s="91"/>
      <c r="CE12" s="91"/>
      <c r="CF12" s="91"/>
      <c r="CG12" s="91"/>
      <c r="CH12" s="93"/>
      <c r="CI12" s="91"/>
      <c r="CJ12" s="91"/>
      <c r="CK12" s="90"/>
      <c r="CL12" s="91"/>
      <c r="CM12" s="91"/>
      <c r="CN12" s="91"/>
      <c r="CO12" s="91"/>
      <c r="CP12" s="91"/>
      <c r="CQ12" s="91"/>
      <c r="CR12" s="91"/>
      <c r="CS12" s="93"/>
      <c r="CT12" s="91"/>
      <c r="CU12" s="91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77"/>
      <c r="DG12" s="77"/>
      <c r="DH12" s="77"/>
      <c r="DI12" s="77"/>
      <c r="DJ12" s="77"/>
      <c r="DK12" s="77"/>
    </row>
    <row r="13" s="78" customFormat="true" ht="15.75" hidden="false" customHeight="false" outlineLevel="0" collapsed="false">
      <c r="A13" s="80" t="s">
        <v>89</v>
      </c>
      <c r="B13" s="73" t="n">
        <f aca="false">SUM(C13:K13)</f>
        <v>227</v>
      </c>
      <c r="C13" s="74" t="n">
        <f aca="false">I_1!C13</f>
        <v>3</v>
      </c>
      <c r="D13" s="74" t="n">
        <f aca="false">I_1!D13</f>
        <v>0</v>
      </c>
      <c r="E13" s="74" t="n">
        <f aca="false">I_1!E13</f>
        <v>0</v>
      </c>
      <c r="F13" s="74" t="n">
        <f aca="false">I_1!F13</f>
        <v>0</v>
      </c>
      <c r="G13" s="74" t="n">
        <f aca="false">I_1!G13</f>
        <v>5</v>
      </c>
      <c r="H13" s="74" t="n">
        <f aca="false">I_1!H13</f>
        <v>193</v>
      </c>
      <c r="I13" s="74" t="n">
        <f aca="false">I_1!I13</f>
        <v>1</v>
      </c>
      <c r="J13" s="74" t="n">
        <f aca="false">I_1!J13</f>
        <v>25</v>
      </c>
      <c r="K13" s="74" t="n">
        <f aca="false">I_1!K13</f>
        <v>0</v>
      </c>
      <c r="L13" s="87"/>
      <c r="M13" s="88"/>
      <c r="N13" s="89"/>
      <c r="O13" s="89"/>
      <c r="P13" s="89"/>
      <c r="Q13" s="89"/>
      <c r="R13" s="89"/>
      <c r="S13" s="89"/>
      <c r="T13" s="89"/>
      <c r="U13" s="89"/>
      <c r="V13" s="89"/>
      <c r="W13" s="80" t="s">
        <v>89</v>
      </c>
      <c r="X13" s="73" t="n">
        <f aca="false">SUM(Y13:AG13)</f>
        <v>0</v>
      </c>
      <c r="Y13" s="74"/>
      <c r="Z13" s="74"/>
      <c r="AA13" s="74"/>
      <c r="AB13" s="74"/>
      <c r="AC13" s="74"/>
      <c r="AD13" s="74"/>
      <c r="AE13" s="79"/>
      <c r="AF13" s="74"/>
      <c r="AG13" s="74"/>
      <c r="AH13" s="80" t="s">
        <v>89</v>
      </c>
      <c r="AI13" s="73" t="n">
        <f aca="false">SUM(AJ13:AR13)</f>
        <v>227</v>
      </c>
      <c r="AJ13" s="74" t="n">
        <f aca="false">C13</f>
        <v>3</v>
      </c>
      <c r="AK13" s="74" t="n">
        <f aca="false">D13</f>
        <v>0</v>
      </c>
      <c r="AL13" s="74" t="n">
        <f aca="false">E13</f>
        <v>0</v>
      </c>
      <c r="AM13" s="74" t="n">
        <f aca="false">F13</f>
        <v>0</v>
      </c>
      <c r="AN13" s="74" t="n">
        <f aca="false">G13</f>
        <v>5</v>
      </c>
      <c r="AO13" s="74" t="n">
        <f aca="false">H13</f>
        <v>193</v>
      </c>
      <c r="AP13" s="74" t="n">
        <f aca="false">I13</f>
        <v>1</v>
      </c>
      <c r="AQ13" s="74" t="n">
        <f aca="false">J13</f>
        <v>25</v>
      </c>
      <c r="AR13" s="74" t="n">
        <f aca="false">K13</f>
        <v>0</v>
      </c>
      <c r="AS13" s="80" t="s">
        <v>89</v>
      </c>
      <c r="AT13" s="73" t="n">
        <f aca="false">SUM(AU13:BC13)</f>
        <v>19</v>
      </c>
      <c r="AU13" s="74"/>
      <c r="AV13" s="74"/>
      <c r="AW13" s="74"/>
      <c r="AX13" s="74"/>
      <c r="AY13" s="74"/>
      <c r="AZ13" s="74" t="n">
        <v>19</v>
      </c>
      <c r="BA13" s="79"/>
      <c r="BB13" s="74"/>
      <c r="BC13" s="74"/>
      <c r="BD13" s="80" t="s">
        <v>89</v>
      </c>
      <c r="BE13" s="73" t="n">
        <f aca="false">SUM(BF13:BN13)</f>
        <v>0</v>
      </c>
      <c r="BF13" s="74"/>
      <c r="BG13" s="74"/>
      <c r="BH13" s="74"/>
      <c r="BI13" s="74"/>
      <c r="BJ13" s="74"/>
      <c r="BK13" s="74"/>
      <c r="BL13" s="79"/>
      <c r="BM13" s="74"/>
      <c r="BN13" s="74"/>
      <c r="BO13" s="80" t="s">
        <v>89</v>
      </c>
      <c r="BP13" s="73" t="n">
        <f aca="false">SUM(BQ13:BY13)</f>
        <v>0</v>
      </c>
      <c r="BQ13" s="74"/>
      <c r="BR13" s="74"/>
      <c r="BS13" s="74"/>
      <c r="BT13" s="74"/>
      <c r="BU13" s="74"/>
      <c r="BV13" s="74"/>
      <c r="BW13" s="79"/>
      <c r="BX13" s="74"/>
      <c r="BY13" s="76"/>
      <c r="BZ13" s="92"/>
      <c r="CA13" s="91"/>
      <c r="CB13" s="91"/>
      <c r="CC13" s="91"/>
      <c r="CD13" s="91"/>
      <c r="CE13" s="91"/>
      <c r="CF13" s="91"/>
      <c r="CG13" s="91"/>
      <c r="CH13" s="93"/>
      <c r="CI13" s="91"/>
      <c r="CJ13" s="91"/>
      <c r="CK13" s="92"/>
      <c r="CL13" s="91"/>
      <c r="CM13" s="91"/>
      <c r="CN13" s="91"/>
      <c r="CO13" s="91"/>
      <c r="CP13" s="91"/>
      <c r="CQ13" s="91"/>
      <c r="CR13" s="91"/>
      <c r="CS13" s="93"/>
      <c r="CT13" s="91"/>
      <c r="CU13" s="91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77"/>
      <c r="DG13" s="77"/>
      <c r="DH13" s="77"/>
      <c r="DI13" s="77"/>
      <c r="DJ13" s="77"/>
      <c r="DK13" s="77"/>
    </row>
    <row r="14" s="78" customFormat="true" ht="15.75" hidden="false" customHeight="false" outlineLevel="0" collapsed="false">
      <c r="A14" s="72" t="s">
        <v>90</v>
      </c>
      <c r="B14" s="73" t="n">
        <f aca="false">SUM(C14:K14)</f>
        <v>621</v>
      </c>
      <c r="C14" s="74" t="n">
        <f aca="false">I_1!C14</f>
        <v>3</v>
      </c>
      <c r="D14" s="74" t="n">
        <f aca="false">I_1!D14</f>
        <v>0</v>
      </c>
      <c r="E14" s="74" t="n">
        <f aca="false">I_1!E14</f>
        <v>1</v>
      </c>
      <c r="F14" s="74" t="n">
        <f aca="false">I_1!F14</f>
        <v>0</v>
      </c>
      <c r="G14" s="74" t="n">
        <f aca="false">I_1!G14</f>
        <v>12</v>
      </c>
      <c r="H14" s="74" t="n">
        <f aca="false">I_1!H14</f>
        <v>44</v>
      </c>
      <c r="I14" s="74" t="n">
        <f aca="false">I_1!I14</f>
        <v>11</v>
      </c>
      <c r="J14" s="74" t="n">
        <f aca="false">I_1!J14</f>
        <v>550</v>
      </c>
      <c r="K14" s="74" t="n">
        <f aca="false">I_1!K14</f>
        <v>0</v>
      </c>
      <c r="L14" s="87"/>
      <c r="M14" s="88"/>
      <c r="N14" s="89"/>
      <c r="O14" s="89"/>
      <c r="P14" s="89"/>
      <c r="Q14" s="89"/>
      <c r="R14" s="89"/>
      <c r="S14" s="89"/>
      <c r="T14" s="89"/>
      <c r="U14" s="89"/>
      <c r="V14" s="89"/>
      <c r="W14" s="72" t="s">
        <v>90</v>
      </c>
      <c r="X14" s="73" t="n">
        <f aca="false">SUM(Y14:AG14)</f>
        <v>0</v>
      </c>
      <c r="Y14" s="74"/>
      <c r="Z14" s="74"/>
      <c r="AA14" s="74"/>
      <c r="AB14" s="74"/>
      <c r="AC14" s="74"/>
      <c r="AD14" s="74"/>
      <c r="AE14" s="79"/>
      <c r="AF14" s="74"/>
      <c r="AG14" s="74"/>
      <c r="AH14" s="72" t="s">
        <v>90</v>
      </c>
      <c r="AI14" s="73" t="n">
        <f aca="false">SUM(AJ14:AR14)</f>
        <v>621</v>
      </c>
      <c r="AJ14" s="74" t="n">
        <f aca="false">C14</f>
        <v>3</v>
      </c>
      <c r="AK14" s="74" t="n">
        <f aca="false">D14</f>
        <v>0</v>
      </c>
      <c r="AL14" s="74" t="n">
        <f aca="false">E14</f>
        <v>1</v>
      </c>
      <c r="AM14" s="74" t="n">
        <f aca="false">F14</f>
        <v>0</v>
      </c>
      <c r="AN14" s="74" t="n">
        <f aca="false">G14</f>
        <v>12</v>
      </c>
      <c r="AO14" s="74" t="n">
        <f aca="false">H14</f>
        <v>44</v>
      </c>
      <c r="AP14" s="74" t="n">
        <f aca="false">I14</f>
        <v>11</v>
      </c>
      <c r="AQ14" s="74" t="n">
        <f aca="false">J14</f>
        <v>550</v>
      </c>
      <c r="AR14" s="74" t="n">
        <f aca="false">K14</f>
        <v>0</v>
      </c>
      <c r="AS14" s="72" t="s">
        <v>90</v>
      </c>
      <c r="AT14" s="73" t="n">
        <f aca="false">SUM(AU14:BC14)</f>
        <v>236</v>
      </c>
      <c r="AU14" s="74"/>
      <c r="AV14" s="74"/>
      <c r="AW14" s="74"/>
      <c r="AX14" s="74"/>
      <c r="AY14" s="74" t="n">
        <v>5</v>
      </c>
      <c r="AZ14" s="74"/>
      <c r="BA14" s="79" t="n">
        <v>3</v>
      </c>
      <c r="BB14" s="74" t="n">
        <v>228</v>
      </c>
      <c r="BC14" s="74"/>
      <c r="BD14" s="72" t="s">
        <v>90</v>
      </c>
      <c r="BE14" s="73" t="n">
        <f aca="false">SUM(BF14:BN14)</f>
        <v>0</v>
      </c>
      <c r="BF14" s="74"/>
      <c r="BG14" s="74"/>
      <c r="BH14" s="74"/>
      <c r="BI14" s="74"/>
      <c r="BJ14" s="74"/>
      <c r="BK14" s="74"/>
      <c r="BL14" s="79"/>
      <c r="BM14" s="74"/>
      <c r="BN14" s="74"/>
      <c r="BO14" s="72" t="s">
        <v>90</v>
      </c>
      <c r="BP14" s="73" t="n">
        <f aca="false">SUM(BQ14:BY14)</f>
        <v>0</v>
      </c>
      <c r="BQ14" s="74"/>
      <c r="BR14" s="74"/>
      <c r="BS14" s="74"/>
      <c r="BT14" s="74"/>
      <c r="BU14" s="74"/>
      <c r="BV14" s="74"/>
      <c r="BW14" s="79"/>
      <c r="BX14" s="74"/>
      <c r="BY14" s="76"/>
      <c r="BZ14" s="90"/>
      <c r="CA14" s="91"/>
      <c r="CB14" s="91"/>
      <c r="CC14" s="91"/>
      <c r="CD14" s="91"/>
      <c r="CE14" s="91"/>
      <c r="CF14" s="91"/>
      <c r="CG14" s="91"/>
      <c r="CH14" s="93"/>
      <c r="CI14" s="91"/>
      <c r="CJ14" s="91"/>
      <c r="CK14" s="90"/>
      <c r="CL14" s="91"/>
      <c r="CM14" s="91"/>
      <c r="CN14" s="91"/>
      <c r="CO14" s="91"/>
      <c r="CP14" s="91"/>
      <c r="CQ14" s="91"/>
      <c r="CR14" s="91"/>
      <c r="CS14" s="93"/>
      <c r="CT14" s="91"/>
      <c r="CU14" s="91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77"/>
      <c r="DG14" s="77"/>
      <c r="DH14" s="77"/>
      <c r="DI14" s="77"/>
      <c r="DJ14" s="77"/>
      <c r="DK14" s="77"/>
    </row>
    <row r="15" s="78" customFormat="true" ht="15.75" hidden="false" customHeight="false" outlineLevel="0" collapsed="false">
      <c r="A15" s="72" t="s">
        <v>91</v>
      </c>
      <c r="B15" s="73" t="n">
        <f aca="false">SUM(C15:K15)</f>
        <v>17</v>
      </c>
      <c r="C15" s="74" t="n">
        <f aca="false">I_1!C15</f>
        <v>0</v>
      </c>
      <c r="D15" s="74" t="n">
        <f aca="false">I_1!D15</f>
        <v>0</v>
      </c>
      <c r="E15" s="74" t="n">
        <f aca="false">I_1!E15</f>
        <v>0</v>
      </c>
      <c r="F15" s="74" t="n">
        <f aca="false">I_1!F15</f>
        <v>0</v>
      </c>
      <c r="G15" s="74" t="n">
        <f aca="false">I_1!G15</f>
        <v>6</v>
      </c>
      <c r="H15" s="74" t="n">
        <f aca="false">I_1!H15</f>
        <v>8</v>
      </c>
      <c r="I15" s="74" t="n">
        <f aca="false">I_1!I15</f>
        <v>3</v>
      </c>
      <c r="J15" s="74" t="n">
        <f aca="false">I_1!J15</f>
        <v>0</v>
      </c>
      <c r="K15" s="74" t="n">
        <f aca="false">I_1!K15</f>
        <v>0</v>
      </c>
      <c r="L15" s="87"/>
      <c r="M15" s="88"/>
      <c r="N15" s="89"/>
      <c r="O15" s="89"/>
      <c r="P15" s="89"/>
      <c r="Q15" s="89"/>
      <c r="R15" s="89"/>
      <c r="S15" s="89"/>
      <c r="T15" s="89"/>
      <c r="U15" s="89"/>
      <c r="V15" s="89"/>
      <c r="W15" s="72" t="s">
        <v>91</v>
      </c>
      <c r="X15" s="73" t="n">
        <f aca="false">SUM(Y15:AG15)</f>
        <v>0</v>
      </c>
      <c r="Y15" s="74"/>
      <c r="Z15" s="74"/>
      <c r="AA15" s="74"/>
      <c r="AB15" s="74"/>
      <c r="AC15" s="74"/>
      <c r="AD15" s="74"/>
      <c r="AE15" s="79"/>
      <c r="AF15" s="74"/>
      <c r="AG15" s="74"/>
      <c r="AH15" s="72" t="s">
        <v>91</v>
      </c>
      <c r="AI15" s="73" t="n">
        <f aca="false">SUM(AJ15:AR15)</f>
        <v>17</v>
      </c>
      <c r="AJ15" s="74" t="n">
        <f aca="false">C15</f>
        <v>0</v>
      </c>
      <c r="AK15" s="74" t="n">
        <f aca="false">D15</f>
        <v>0</v>
      </c>
      <c r="AL15" s="74" t="n">
        <f aca="false">E15</f>
        <v>0</v>
      </c>
      <c r="AM15" s="74" t="n">
        <f aca="false">F15</f>
        <v>0</v>
      </c>
      <c r="AN15" s="74" t="n">
        <f aca="false">G15</f>
        <v>6</v>
      </c>
      <c r="AO15" s="74" t="n">
        <f aca="false">H15</f>
        <v>8</v>
      </c>
      <c r="AP15" s="74" t="n">
        <f aca="false">I15</f>
        <v>3</v>
      </c>
      <c r="AQ15" s="74" t="n">
        <f aca="false">J15</f>
        <v>0</v>
      </c>
      <c r="AR15" s="74" t="n">
        <f aca="false">K15</f>
        <v>0</v>
      </c>
      <c r="AS15" s="72" t="s">
        <v>91</v>
      </c>
      <c r="AT15" s="73" t="n">
        <f aca="false">SUM(AU15:BC15)</f>
        <v>6</v>
      </c>
      <c r="AU15" s="74"/>
      <c r="AV15" s="74"/>
      <c r="AW15" s="74"/>
      <c r="AX15" s="74"/>
      <c r="AY15" s="74" t="n">
        <v>4</v>
      </c>
      <c r="AZ15" s="74"/>
      <c r="BA15" s="79" t="n">
        <v>2</v>
      </c>
      <c r="BB15" s="74"/>
      <c r="BC15" s="74"/>
      <c r="BD15" s="72" t="s">
        <v>91</v>
      </c>
      <c r="BE15" s="73" t="n">
        <f aca="false">SUM(BF15:BN15)</f>
        <v>0</v>
      </c>
      <c r="BF15" s="74"/>
      <c r="BG15" s="74"/>
      <c r="BH15" s="74"/>
      <c r="BI15" s="74"/>
      <c r="BJ15" s="74"/>
      <c r="BK15" s="74"/>
      <c r="BL15" s="79"/>
      <c r="BM15" s="74"/>
      <c r="BN15" s="74"/>
      <c r="BO15" s="72" t="s">
        <v>91</v>
      </c>
      <c r="BP15" s="73" t="n">
        <f aca="false">SUM(BQ15:BY15)</f>
        <v>0</v>
      </c>
      <c r="BQ15" s="74"/>
      <c r="BR15" s="74"/>
      <c r="BS15" s="74"/>
      <c r="BT15" s="74"/>
      <c r="BU15" s="74"/>
      <c r="BV15" s="74"/>
      <c r="BW15" s="79"/>
      <c r="BX15" s="74"/>
      <c r="BY15" s="76"/>
      <c r="BZ15" s="90"/>
      <c r="CA15" s="91"/>
      <c r="CB15" s="91"/>
      <c r="CC15" s="91"/>
      <c r="CD15" s="91"/>
      <c r="CE15" s="91"/>
      <c r="CF15" s="91"/>
      <c r="CG15" s="91"/>
      <c r="CH15" s="93"/>
      <c r="CI15" s="91"/>
      <c r="CJ15" s="91"/>
      <c r="CK15" s="90"/>
      <c r="CL15" s="91"/>
      <c r="CM15" s="91"/>
      <c r="CN15" s="91"/>
      <c r="CO15" s="91"/>
      <c r="CP15" s="91"/>
      <c r="CQ15" s="91"/>
      <c r="CR15" s="91"/>
      <c r="CS15" s="93"/>
      <c r="CT15" s="91"/>
      <c r="CU15" s="91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77"/>
      <c r="DG15" s="77"/>
      <c r="DH15" s="77"/>
      <c r="DI15" s="77"/>
      <c r="DJ15" s="77"/>
      <c r="DK15" s="77"/>
    </row>
    <row r="16" s="78" customFormat="true" ht="15.75" hidden="false" customHeight="false" outlineLevel="0" collapsed="false">
      <c r="A16" s="72" t="s">
        <v>92</v>
      </c>
      <c r="B16" s="73" t="n">
        <f aca="false">SUM(C16:K16)</f>
        <v>337</v>
      </c>
      <c r="C16" s="74" t="n">
        <f aca="false">I_1!C16</f>
        <v>7</v>
      </c>
      <c r="D16" s="74" t="n">
        <f aca="false">I_1!D16</f>
        <v>0</v>
      </c>
      <c r="E16" s="74" t="n">
        <f aca="false">I_1!E16</f>
        <v>0</v>
      </c>
      <c r="F16" s="74" t="n">
        <f aca="false">I_1!F16</f>
        <v>0</v>
      </c>
      <c r="G16" s="74" t="n">
        <f aca="false">I_1!G16</f>
        <v>8</v>
      </c>
      <c r="H16" s="74" t="n">
        <f aca="false">I_1!H16</f>
        <v>67</v>
      </c>
      <c r="I16" s="74" t="n">
        <f aca="false">I_1!I16</f>
        <v>1</v>
      </c>
      <c r="J16" s="74" t="n">
        <f aca="false">I_1!J16</f>
        <v>254</v>
      </c>
      <c r="K16" s="74" t="n">
        <f aca="false">I_1!K16</f>
        <v>0</v>
      </c>
      <c r="L16" s="87"/>
      <c r="M16" s="88"/>
      <c r="N16" s="89"/>
      <c r="O16" s="89"/>
      <c r="P16" s="89"/>
      <c r="Q16" s="89"/>
      <c r="R16" s="89"/>
      <c r="S16" s="89"/>
      <c r="T16" s="89"/>
      <c r="U16" s="89"/>
      <c r="V16" s="89"/>
      <c r="W16" s="72" t="s">
        <v>92</v>
      </c>
      <c r="X16" s="73" t="n">
        <f aca="false">SUM(Y16:AG16)</f>
        <v>0</v>
      </c>
      <c r="Y16" s="74"/>
      <c r="Z16" s="74"/>
      <c r="AA16" s="74"/>
      <c r="AB16" s="74"/>
      <c r="AC16" s="74"/>
      <c r="AD16" s="74"/>
      <c r="AE16" s="79"/>
      <c r="AF16" s="74"/>
      <c r="AG16" s="74"/>
      <c r="AH16" s="72" t="s">
        <v>92</v>
      </c>
      <c r="AI16" s="73" t="n">
        <f aca="false">SUM(AJ16:AR16)</f>
        <v>337</v>
      </c>
      <c r="AJ16" s="74" t="n">
        <f aca="false">C16</f>
        <v>7</v>
      </c>
      <c r="AK16" s="74" t="n">
        <f aca="false">D16</f>
        <v>0</v>
      </c>
      <c r="AL16" s="74" t="n">
        <f aca="false">E16</f>
        <v>0</v>
      </c>
      <c r="AM16" s="74" t="n">
        <f aca="false">F16</f>
        <v>0</v>
      </c>
      <c r="AN16" s="74" t="n">
        <f aca="false">G16</f>
        <v>8</v>
      </c>
      <c r="AO16" s="74" t="n">
        <f aca="false">H16</f>
        <v>67</v>
      </c>
      <c r="AP16" s="74" t="n">
        <f aca="false">I16</f>
        <v>1</v>
      </c>
      <c r="AQ16" s="74" t="n">
        <f aca="false">J16</f>
        <v>254</v>
      </c>
      <c r="AR16" s="74" t="n">
        <f aca="false">K16</f>
        <v>0</v>
      </c>
      <c r="AS16" s="72" t="s">
        <v>92</v>
      </c>
      <c r="AT16" s="73" t="n">
        <f aca="false">SUM(AU16:BC16)</f>
        <v>138</v>
      </c>
      <c r="AU16" s="74" t="n">
        <v>5</v>
      </c>
      <c r="AV16" s="74"/>
      <c r="AW16" s="74"/>
      <c r="AX16" s="74"/>
      <c r="AY16" s="74" t="n">
        <v>1</v>
      </c>
      <c r="AZ16" s="74" t="n">
        <v>11</v>
      </c>
      <c r="BA16" s="79"/>
      <c r="BB16" s="74" t="n">
        <v>121</v>
      </c>
      <c r="BC16" s="74"/>
      <c r="BD16" s="72" t="s">
        <v>92</v>
      </c>
      <c r="BE16" s="73" t="n">
        <f aca="false">SUM(BF16:BN16)</f>
        <v>0</v>
      </c>
      <c r="BF16" s="74"/>
      <c r="BG16" s="74"/>
      <c r="BH16" s="74"/>
      <c r="BI16" s="74"/>
      <c r="BJ16" s="74"/>
      <c r="BK16" s="74"/>
      <c r="BL16" s="79"/>
      <c r="BM16" s="74"/>
      <c r="BN16" s="74"/>
      <c r="BO16" s="72" t="s">
        <v>92</v>
      </c>
      <c r="BP16" s="73" t="n">
        <f aca="false">SUM(BQ16:BY16)</f>
        <v>0</v>
      </c>
      <c r="BQ16" s="74"/>
      <c r="BR16" s="74"/>
      <c r="BS16" s="74"/>
      <c r="BT16" s="74"/>
      <c r="BU16" s="74"/>
      <c r="BV16" s="74"/>
      <c r="BW16" s="79"/>
      <c r="BX16" s="74"/>
      <c r="BY16" s="76"/>
      <c r="BZ16" s="90"/>
      <c r="CA16" s="91"/>
      <c r="CB16" s="91"/>
      <c r="CC16" s="91"/>
      <c r="CD16" s="91"/>
      <c r="CE16" s="91"/>
      <c r="CF16" s="91"/>
      <c r="CG16" s="91"/>
      <c r="CH16" s="93"/>
      <c r="CI16" s="91"/>
      <c r="CJ16" s="91"/>
      <c r="CK16" s="90"/>
      <c r="CL16" s="91"/>
      <c r="CM16" s="91"/>
      <c r="CN16" s="91"/>
      <c r="CO16" s="91"/>
      <c r="CP16" s="91"/>
      <c r="CQ16" s="91"/>
      <c r="CR16" s="91"/>
      <c r="CS16" s="93"/>
      <c r="CT16" s="91"/>
      <c r="CU16" s="91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77"/>
      <c r="DG16" s="77"/>
      <c r="DH16" s="77"/>
      <c r="DI16" s="77"/>
      <c r="DJ16" s="77"/>
      <c r="DK16" s="77"/>
    </row>
    <row r="17" s="78" customFormat="true" ht="15.75" hidden="false" customHeight="false" outlineLevel="0" collapsed="false">
      <c r="A17" s="72" t="s">
        <v>93</v>
      </c>
      <c r="B17" s="73" t="n">
        <f aca="false">SUM(C17:K17)</f>
        <v>237</v>
      </c>
      <c r="C17" s="74" t="n">
        <f aca="false">I_1!C17</f>
        <v>8</v>
      </c>
      <c r="D17" s="74" t="n">
        <f aca="false">I_1!D17</f>
        <v>0</v>
      </c>
      <c r="E17" s="74" t="n">
        <f aca="false">I_1!E17</f>
        <v>0</v>
      </c>
      <c r="F17" s="74" t="n">
        <f aca="false">I_1!F17</f>
        <v>0</v>
      </c>
      <c r="G17" s="74" t="n">
        <f aca="false">I_1!G17</f>
        <v>1</v>
      </c>
      <c r="H17" s="74" t="n">
        <f aca="false">I_1!H17</f>
        <v>136</v>
      </c>
      <c r="I17" s="74" t="n">
        <f aca="false">I_1!I17</f>
        <v>3</v>
      </c>
      <c r="J17" s="74" t="n">
        <f aca="false">I_1!J17</f>
        <v>89</v>
      </c>
      <c r="K17" s="74" t="n">
        <f aca="false">I_1!K17</f>
        <v>0</v>
      </c>
      <c r="L17" s="87"/>
      <c r="M17" s="88"/>
      <c r="N17" s="89"/>
      <c r="O17" s="89"/>
      <c r="P17" s="89"/>
      <c r="Q17" s="89"/>
      <c r="R17" s="89"/>
      <c r="S17" s="89"/>
      <c r="T17" s="89"/>
      <c r="U17" s="89"/>
      <c r="V17" s="89"/>
      <c r="W17" s="72" t="s">
        <v>93</v>
      </c>
      <c r="X17" s="73" t="n">
        <f aca="false">SUM(Y17:AG17)</f>
        <v>0</v>
      </c>
      <c r="Y17" s="74"/>
      <c r="Z17" s="74"/>
      <c r="AA17" s="74"/>
      <c r="AB17" s="74"/>
      <c r="AC17" s="74"/>
      <c r="AD17" s="74"/>
      <c r="AE17" s="79"/>
      <c r="AF17" s="74"/>
      <c r="AG17" s="74"/>
      <c r="AH17" s="72" t="s">
        <v>93</v>
      </c>
      <c r="AI17" s="73" t="n">
        <f aca="false">SUM(AJ17:AR17)</f>
        <v>237</v>
      </c>
      <c r="AJ17" s="74" t="n">
        <f aca="false">C17</f>
        <v>8</v>
      </c>
      <c r="AK17" s="74" t="n">
        <f aca="false">D17</f>
        <v>0</v>
      </c>
      <c r="AL17" s="74" t="n">
        <f aca="false">E17</f>
        <v>0</v>
      </c>
      <c r="AM17" s="74" t="n">
        <f aca="false">F17</f>
        <v>0</v>
      </c>
      <c r="AN17" s="74" t="n">
        <f aca="false">G17</f>
        <v>1</v>
      </c>
      <c r="AO17" s="74" t="n">
        <f aca="false">H17</f>
        <v>136</v>
      </c>
      <c r="AP17" s="74" t="n">
        <f aca="false">I17</f>
        <v>3</v>
      </c>
      <c r="AQ17" s="74" t="n">
        <f aca="false">J17</f>
        <v>89</v>
      </c>
      <c r="AR17" s="74" t="n">
        <f aca="false">K17</f>
        <v>0</v>
      </c>
      <c r="AS17" s="72" t="s">
        <v>93</v>
      </c>
      <c r="AT17" s="73" t="n">
        <f aca="false">SUM(AU17:BC17)</f>
        <v>97</v>
      </c>
      <c r="AU17" s="74" t="n">
        <v>8</v>
      </c>
      <c r="AV17" s="74"/>
      <c r="AW17" s="74"/>
      <c r="AX17" s="74"/>
      <c r="AY17" s="74" t="n">
        <v>1</v>
      </c>
      <c r="AZ17" s="74" t="n">
        <v>3</v>
      </c>
      <c r="BA17" s="79" t="n">
        <v>3</v>
      </c>
      <c r="BB17" s="74" t="n">
        <v>82</v>
      </c>
      <c r="BC17" s="74"/>
      <c r="BD17" s="72" t="s">
        <v>93</v>
      </c>
      <c r="BE17" s="73" t="n">
        <f aca="false">SUM(BF17:BN17)</f>
        <v>0</v>
      </c>
      <c r="BF17" s="74"/>
      <c r="BG17" s="74"/>
      <c r="BH17" s="74"/>
      <c r="BI17" s="74"/>
      <c r="BJ17" s="74"/>
      <c r="BK17" s="74"/>
      <c r="BL17" s="79"/>
      <c r="BM17" s="74"/>
      <c r="BN17" s="74"/>
      <c r="BO17" s="72" t="s">
        <v>93</v>
      </c>
      <c r="BP17" s="73" t="n">
        <f aca="false">SUM(BQ17:BY17)</f>
        <v>0</v>
      </c>
      <c r="BQ17" s="74"/>
      <c r="BR17" s="74"/>
      <c r="BS17" s="74"/>
      <c r="BT17" s="74"/>
      <c r="BU17" s="74"/>
      <c r="BV17" s="74"/>
      <c r="BW17" s="79"/>
      <c r="BX17" s="74"/>
      <c r="BY17" s="76"/>
      <c r="BZ17" s="90"/>
      <c r="CA17" s="91"/>
      <c r="CB17" s="91"/>
      <c r="CC17" s="91"/>
      <c r="CD17" s="91"/>
      <c r="CE17" s="91"/>
      <c r="CF17" s="91"/>
      <c r="CG17" s="91"/>
      <c r="CH17" s="93"/>
      <c r="CI17" s="91"/>
      <c r="CJ17" s="91"/>
      <c r="CK17" s="90"/>
      <c r="CL17" s="91"/>
      <c r="CM17" s="91"/>
      <c r="CN17" s="91"/>
      <c r="CO17" s="91"/>
      <c r="CP17" s="91"/>
      <c r="CQ17" s="91"/>
      <c r="CR17" s="91"/>
      <c r="CS17" s="93"/>
      <c r="CT17" s="91"/>
      <c r="CU17" s="91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77"/>
      <c r="DG17" s="77"/>
      <c r="DH17" s="77"/>
      <c r="DI17" s="77"/>
      <c r="DJ17" s="77"/>
      <c r="DK17" s="77"/>
    </row>
    <row r="18" s="78" customFormat="true" ht="15.75" hidden="false" customHeight="false" outlineLevel="0" collapsed="false">
      <c r="A18" s="72" t="s">
        <v>94</v>
      </c>
      <c r="B18" s="73" t="n">
        <f aca="false">SUM(C18:K18)</f>
        <v>243</v>
      </c>
      <c r="C18" s="74" t="n">
        <f aca="false">I_1!C18</f>
        <v>2</v>
      </c>
      <c r="D18" s="74" t="n">
        <f aca="false">I_1!D18</f>
        <v>0</v>
      </c>
      <c r="E18" s="74" t="n">
        <f aca="false">I_1!E18</f>
        <v>1</v>
      </c>
      <c r="F18" s="74" t="n">
        <f aca="false">I_1!F18</f>
        <v>0</v>
      </c>
      <c r="G18" s="74" t="n">
        <f aca="false">I_1!G18</f>
        <v>4</v>
      </c>
      <c r="H18" s="74" t="n">
        <f aca="false">I_1!H18</f>
        <v>40</v>
      </c>
      <c r="I18" s="74" t="n">
        <f aca="false">I_1!I18</f>
        <v>0</v>
      </c>
      <c r="J18" s="74" t="n">
        <f aca="false">I_1!J18</f>
        <v>196</v>
      </c>
      <c r="K18" s="74" t="n">
        <f aca="false">I_1!K18</f>
        <v>0</v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72" t="s">
        <v>94</v>
      </c>
      <c r="X18" s="73" t="n">
        <f aca="false">SUM(Y18:AG18)</f>
        <v>0</v>
      </c>
      <c r="Y18" s="74"/>
      <c r="Z18" s="74"/>
      <c r="AA18" s="74"/>
      <c r="AB18" s="74"/>
      <c r="AC18" s="74"/>
      <c r="AD18" s="74"/>
      <c r="AE18" s="79"/>
      <c r="AF18" s="74"/>
      <c r="AG18" s="74"/>
      <c r="AH18" s="72" t="s">
        <v>94</v>
      </c>
      <c r="AI18" s="73" t="n">
        <f aca="false">SUM(AJ18:AR18)</f>
        <v>243</v>
      </c>
      <c r="AJ18" s="74" t="n">
        <f aca="false">C18</f>
        <v>2</v>
      </c>
      <c r="AK18" s="74" t="n">
        <f aca="false">D18</f>
        <v>0</v>
      </c>
      <c r="AL18" s="74" t="n">
        <f aca="false">E18</f>
        <v>1</v>
      </c>
      <c r="AM18" s="74" t="n">
        <f aca="false">F18</f>
        <v>0</v>
      </c>
      <c r="AN18" s="74" t="n">
        <f aca="false">G18</f>
        <v>4</v>
      </c>
      <c r="AO18" s="74" t="n">
        <f aca="false">H18</f>
        <v>40</v>
      </c>
      <c r="AP18" s="74" t="n">
        <f aca="false">I18</f>
        <v>0</v>
      </c>
      <c r="AQ18" s="74" t="n">
        <f aca="false">J18</f>
        <v>196</v>
      </c>
      <c r="AR18" s="74" t="n">
        <f aca="false">K18</f>
        <v>0</v>
      </c>
      <c r="AS18" s="72" t="s">
        <v>94</v>
      </c>
      <c r="AT18" s="73" t="n">
        <f aca="false">SUM(AU18:BC18)</f>
        <v>197</v>
      </c>
      <c r="AU18" s="74"/>
      <c r="AV18" s="74"/>
      <c r="AW18" s="74" t="n">
        <v>1</v>
      </c>
      <c r="AX18" s="74"/>
      <c r="AY18" s="74" t="n">
        <v>2</v>
      </c>
      <c r="AZ18" s="74" t="n">
        <v>1</v>
      </c>
      <c r="BA18" s="79"/>
      <c r="BB18" s="74" t="n">
        <v>193</v>
      </c>
      <c r="BC18" s="74"/>
      <c r="BD18" s="72" t="s">
        <v>94</v>
      </c>
      <c r="BE18" s="73" t="n">
        <f aca="false">SUM(BF18:BN18)</f>
        <v>0</v>
      </c>
      <c r="BF18" s="74"/>
      <c r="BG18" s="74"/>
      <c r="BH18" s="74"/>
      <c r="BI18" s="74"/>
      <c r="BJ18" s="74"/>
      <c r="BK18" s="74"/>
      <c r="BL18" s="79"/>
      <c r="BM18" s="74"/>
      <c r="BN18" s="74"/>
      <c r="BO18" s="72" t="s">
        <v>94</v>
      </c>
      <c r="BP18" s="73" t="n">
        <f aca="false">SUM(BQ18:BY18)</f>
        <v>0</v>
      </c>
      <c r="BQ18" s="74"/>
      <c r="BR18" s="74"/>
      <c r="BS18" s="74"/>
      <c r="BT18" s="74"/>
      <c r="BU18" s="74"/>
      <c r="BV18" s="74"/>
      <c r="BW18" s="79"/>
      <c r="BX18" s="74"/>
      <c r="BY18" s="76"/>
      <c r="BZ18" s="90"/>
      <c r="CA18" s="91"/>
      <c r="CB18" s="91"/>
      <c r="CC18" s="91"/>
      <c r="CD18" s="91"/>
      <c r="CE18" s="91"/>
      <c r="CF18" s="91"/>
      <c r="CG18" s="91"/>
      <c r="CH18" s="93"/>
      <c r="CI18" s="91"/>
      <c r="CJ18" s="91"/>
      <c r="CK18" s="90"/>
      <c r="CL18" s="91"/>
      <c r="CM18" s="91"/>
      <c r="CN18" s="91"/>
      <c r="CO18" s="91"/>
      <c r="CP18" s="91"/>
      <c r="CQ18" s="91"/>
      <c r="CR18" s="91"/>
      <c r="CS18" s="93"/>
      <c r="CT18" s="91"/>
      <c r="CU18" s="91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77"/>
      <c r="DG18" s="77"/>
      <c r="DH18" s="77"/>
      <c r="DI18" s="77"/>
      <c r="DJ18" s="77"/>
      <c r="DK18" s="77"/>
    </row>
    <row r="19" s="78" customFormat="true" ht="12.75" hidden="false" customHeight="false" outlineLevel="0" collapsed="false">
      <c r="A19" s="72" t="s">
        <v>95</v>
      </c>
      <c r="B19" s="73" t="n">
        <f aca="false">SUM(C19:K19)</f>
        <v>279</v>
      </c>
      <c r="C19" s="74" t="n">
        <f aca="false">I_1!C19</f>
        <v>0</v>
      </c>
      <c r="D19" s="74" t="n">
        <f aca="false">I_1!D19</f>
        <v>0</v>
      </c>
      <c r="E19" s="74" t="n">
        <f aca="false">I_1!E19</f>
        <v>0</v>
      </c>
      <c r="F19" s="74" t="n">
        <f aca="false">I_1!F19</f>
        <v>0</v>
      </c>
      <c r="G19" s="74" t="n">
        <f aca="false">I_1!G19</f>
        <v>3</v>
      </c>
      <c r="H19" s="74" t="n">
        <f aca="false">I_1!H19</f>
        <v>40</v>
      </c>
      <c r="I19" s="74" t="n">
        <f aca="false">I_1!I19</f>
        <v>1</v>
      </c>
      <c r="J19" s="74" t="n">
        <f aca="false">I_1!J19</f>
        <v>235</v>
      </c>
      <c r="K19" s="74" t="n">
        <f aca="false">I_1!K19</f>
        <v>0</v>
      </c>
      <c r="L19" s="87"/>
      <c r="M19" s="88"/>
      <c r="N19" s="89"/>
      <c r="O19" s="89"/>
      <c r="P19" s="89"/>
      <c r="Q19" s="89"/>
      <c r="R19" s="89"/>
      <c r="S19" s="89"/>
      <c r="T19" s="89"/>
      <c r="U19" s="89"/>
      <c r="V19" s="89"/>
      <c r="W19" s="72" t="s">
        <v>95</v>
      </c>
      <c r="X19" s="73" t="n">
        <f aca="false">SUM(Y19:AG19)</f>
        <v>0</v>
      </c>
      <c r="Y19" s="32"/>
      <c r="Z19" s="32"/>
      <c r="AA19" s="32"/>
      <c r="AB19" s="32"/>
      <c r="AC19" s="32"/>
      <c r="AD19" s="32"/>
      <c r="AE19" s="32"/>
      <c r="AF19" s="32"/>
      <c r="AG19" s="18"/>
      <c r="AH19" s="72" t="s">
        <v>95</v>
      </c>
      <c r="AI19" s="73" t="n">
        <f aca="false">SUM(AJ19:AR19)</f>
        <v>279</v>
      </c>
      <c r="AJ19" s="74" t="n">
        <f aca="false">C19</f>
        <v>0</v>
      </c>
      <c r="AK19" s="74" t="n">
        <f aca="false">D19</f>
        <v>0</v>
      </c>
      <c r="AL19" s="74" t="n">
        <f aca="false">E19</f>
        <v>0</v>
      </c>
      <c r="AM19" s="74" t="n">
        <f aca="false">F19</f>
        <v>0</v>
      </c>
      <c r="AN19" s="74" t="n">
        <f aca="false">G19</f>
        <v>3</v>
      </c>
      <c r="AO19" s="74" t="n">
        <f aca="false">H19</f>
        <v>40</v>
      </c>
      <c r="AP19" s="74" t="n">
        <f aca="false">I19</f>
        <v>1</v>
      </c>
      <c r="AQ19" s="74" t="n">
        <f aca="false">J19</f>
        <v>235</v>
      </c>
      <c r="AR19" s="74" t="n">
        <f aca="false">K19</f>
        <v>0</v>
      </c>
      <c r="AS19" s="72" t="s">
        <v>95</v>
      </c>
      <c r="AT19" s="73" t="n">
        <f aca="false">SUM(AU19:BC19)</f>
        <v>108</v>
      </c>
      <c r="AU19" s="32"/>
      <c r="AV19" s="32"/>
      <c r="AW19" s="32"/>
      <c r="AX19" s="32"/>
      <c r="AY19" s="32" t="n">
        <v>2</v>
      </c>
      <c r="AZ19" s="32" t="n">
        <v>9</v>
      </c>
      <c r="BA19" s="32"/>
      <c r="BB19" s="32" t="n">
        <v>97</v>
      </c>
      <c r="BC19" s="18"/>
      <c r="BD19" s="72" t="s">
        <v>95</v>
      </c>
      <c r="BE19" s="73" t="n">
        <f aca="false">SUM(BF19:BN19)</f>
        <v>0</v>
      </c>
      <c r="BF19" s="32"/>
      <c r="BG19" s="32"/>
      <c r="BH19" s="32"/>
      <c r="BI19" s="32"/>
      <c r="BJ19" s="32"/>
      <c r="BK19" s="32"/>
      <c r="BL19" s="32"/>
      <c r="BM19" s="32"/>
      <c r="BN19" s="18"/>
      <c r="BO19" s="72" t="s">
        <v>95</v>
      </c>
      <c r="BP19" s="73" t="n">
        <f aca="false">SUM(BQ19:BY19)</f>
        <v>0</v>
      </c>
      <c r="BQ19" s="32"/>
      <c r="BR19" s="32"/>
      <c r="BS19" s="32"/>
      <c r="BT19" s="32"/>
      <c r="BU19" s="32"/>
      <c r="BV19" s="32"/>
      <c r="BW19" s="32"/>
      <c r="BX19" s="32"/>
      <c r="BY19" s="94"/>
      <c r="BZ19" s="90"/>
      <c r="CA19" s="91"/>
      <c r="CB19" s="95"/>
      <c r="CC19" s="95"/>
      <c r="CD19" s="95"/>
      <c r="CE19" s="95"/>
      <c r="CF19" s="95"/>
      <c r="CG19" s="95"/>
      <c r="CH19" s="95"/>
      <c r="CI19" s="95"/>
      <c r="CJ19" s="95"/>
      <c r="CK19" s="90"/>
      <c r="CL19" s="91"/>
      <c r="CM19" s="95"/>
      <c r="CN19" s="95"/>
      <c r="CO19" s="95"/>
      <c r="CP19" s="95"/>
      <c r="CQ19" s="95"/>
      <c r="CR19" s="95"/>
      <c r="CS19" s="95"/>
      <c r="CT19" s="95"/>
      <c r="CU19" s="95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77"/>
      <c r="DG19" s="77"/>
      <c r="DH19" s="77"/>
      <c r="DI19" s="77"/>
      <c r="DJ19" s="77"/>
      <c r="DK19" s="77"/>
    </row>
    <row r="20" s="78" customFormat="true" ht="15.75" hidden="false" customHeight="false" outlineLevel="0" collapsed="false">
      <c r="A20" s="72" t="s">
        <v>96</v>
      </c>
      <c r="B20" s="73" t="n">
        <f aca="false">SUM(C20:K20)</f>
        <v>186</v>
      </c>
      <c r="C20" s="74" t="n">
        <f aca="false">I_1!C20</f>
        <v>0</v>
      </c>
      <c r="D20" s="74" t="n">
        <f aca="false">I_1!D20</f>
        <v>0</v>
      </c>
      <c r="E20" s="74" t="n">
        <f aca="false">I_1!E20</f>
        <v>0</v>
      </c>
      <c r="F20" s="74" t="n">
        <f aca="false">I_1!F20</f>
        <v>0</v>
      </c>
      <c r="G20" s="74" t="n">
        <f aca="false">I_1!G20</f>
        <v>2</v>
      </c>
      <c r="H20" s="74" t="n">
        <f aca="false">I_1!H20</f>
        <v>5</v>
      </c>
      <c r="I20" s="74" t="n">
        <f aca="false">I_1!I20</f>
        <v>0</v>
      </c>
      <c r="J20" s="74" t="n">
        <f aca="false">I_1!J20</f>
        <v>179</v>
      </c>
      <c r="K20" s="74" t="n">
        <f aca="false">I_1!K20</f>
        <v>0</v>
      </c>
      <c r="L20" s="87"/>
      <c r="M20" s="88"/>
      <c r="N20" s="89"/>
      <c r="O20" s="89"/>
      <c r="P20" s="89"/>
      <c r="Q20" s="89"/>
      <c r="R20" s="89"/>
      <c r="S20" s="89"/>
      <c r="T20" s="89"/>
      <c r="U20" s="89"/>
      <c r="V20" s="89"/>
      <c r="W20" s="72" t="s">
        <v>96</v>
      </c>
      <c r="X20" s="73" t="n">
        <f aca="false">SUM(Y20:AG20)</f>
        <v>0</v>
      </c>
      <c r="Y20" s="74"/>
      <c r="Z20" s="74"/>
      <c r="AA20" s="74"/>
      <c r="AB20" s="74"/>
      <c r="AC20" s="74"/>
      <c r="AD20" s="74"/>
      <c r="AE20" s="79"/>
      <c r="AF20" s="74"/>
      <c r="AG20" s="74"/>
      <c r="AH20" s="72" t="s">
        <v>96</v>
      </c>
      <c r="AI20" s="73" t="n">
        <f aca="false">SUM(AJ20:AR20)</f>
        <v>186</v>
      </c>
      <c r="AJ20" s="74" t="n">
        <f aca="false">C20</f>
        <v>0</v>
      </c>
      <c r="AK20" s="74" t="n">
        <f aca="false">D20</f>
        <v>0</v>
      </c>
      <c r="AL20" s="74" t="n">
        <f aca="false">E20</f>
        <v>0</v>
      </c>
      <c r="AM20" s="74" t="n">
        <f aca="false">F20</f>
        <v>0</v>
      </c>
      <c r="AN20" s="74" t="n">
        <f aca="false">G20</f>
        <v>2</v>
      </c>
      <c r="AO20" s="74" t="n">
        <f aca="false">H20</f>
        <v>5</v>
      </c>
      <c r="AP20" s="74" t="n">
        <f aca="false">I20</f>
        <v>0</v>
      </c>
      <c r="AQ20" s="74" t="n">
        <f aca="false">J20</f>
        <v>179</v>
      </c>
      <c r="AR20" s="74" t="n">
        <f aca="false">K20</f>
        <v>0</v>
      </c>
      <c r="AS20" s="72" t="s">
        <v>96</v>
      </c>
      <c r="AT20" s="73" t="n">
        <f aca="false">SUM(AU20:BC20)</f>
        <v>103</v>
      </c>
      <c r="AU20" s="74"/>
      <c r="AV20" s="74"/>
      <c r="AW20" s="74"/>
      <c r="AX20" s="74"/>
      <c r="AY20" s="74"/>
      <c r="AZ20" s="74"/>
      <c r="BA20" s="79"/>
      <c r="BB20" s="74" t="n">
        <v>103</v>
      </c>
      <c r="BC20" s="74"/>
      <c r="BD20" s="72" t="s">
        <v>96</v>
      </c>
      <c r="BE20" s="73" t="n">
        <f aca="false">SUM(BF20:BN20)</f>
        <v>0</v>
      </c>
      <c r="BF20" s="74"/>
      <c r="BG20" s="74"/>
      <c r="BH20" s="74"/>
      <c r="BI20" s="74"/>
      <c r="BJ20" s="74"/>
      <c r="BK20" s="74"/>
      <c r="BL20" s="79"/>
      <c r="BM20" s="74"/>
      <c r="BN20" s="74"/>
      <c r="BO20" s="72" t="s">
        <v>96</v>
      </c>
      <c r="BP20" s="73" t="n">
        <f aca="false">SUM(BQ20:BY20)</f>
        <v>0</v>
      </c>
      <c r="BQ20" s="74"/>
      <c r="BR20" s="74"/>
      <c r="BS20" s="74"/>
      <c r="BT20" s="74"/>
      <c r="BU20" s="74"/>
      <c r="BV20" s="74"/>
      <c r="BW20" s="79"/>
      <c r="BX20" s="74"/>
      <c r="BY20" s="76"/>
      <c r="BZ20" s="90"/>
      <c r="CA20" s="91"/>
      <c r="CB20" s="91"/>
      <c r="CC20" s="91"/>
      <c r="CD20" s="91"/>
      <c r="CE20" s="91"/>
      <c r="CF20" s="91"/>
      <c r="CG20" s="91"/>
      <c r="CH20" s="93"/>
      <c r="CI20" s="91"/>
      <c r="CJ20" s="91"/>
      <c r="CK20" s="90"/>
      <c r="CL20" s="91"/>
      <c r="CM20" s="91"/>
      <c r="CN20" s="91"/>
      <c r="CO20" s="91"/>
      <c r="CP20" s="91"/>
      <c r="CQ20" s="91"/>
      <c r="CR20" s="91"/>
      <c r="CS20" s="93"/>
      <c r="CT20" s="91"/>
      <c r="CU20" s="91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77"/>
      <c r="DG20" s="77"/>
      <c r="DH20" s="77"/>
      <c r="DI20" s="77"/>
      <c r="DJ20" s="77"/>
      <c r="DK20" s="77"/>
    </row>
    <row r="21" s="78" customFormat="true" ht="12.75" hidden="false" customHeight="false" outlineLevel="0" collapsed="false">
      <c r="A21" s="72" t="s">
        <v>97</v>
      </c>
      <c r="B21" s="73" t="n">
        <f aca="false">SUM(C21:K21)</f>
        <v>154</v>
      </c>
      <c r="C21" s="74" t="n">
        <f aca="false">I_1!C21</f>
        <v>6</v>
      </c>
      <c r="D21" s="74" t="n">
        <f aca="false">I_1!D21</f>
        <v>0</v>
      </c>
      <c r="E21" s="74" t="n">
        <f aca="false">I_1!E21</f>
        <v>0</v>
      </c>
      <c r="F21" s="74" t="n">
        <f aca="false">I_1!F21</f>
        <v>0</v>
      </c>
      <c r="G21" s="74" t="n">
        <f aca="false">I_1!G21</f>
        <v>2</v>
      </c>
      <c r="H21" s="74" t="n">
        <f aca="false">I_1!H21</f>
        <v>74</v>
      </c>
      <c r="I21" s="74" t="n">
        <f aca="false">I_1!I21</f>
        <v>3</v>
      </c>
      <c r="J21" s="74" t="n">
        <f aca="false">I_1!J21</f>
        <v>69</v>
      </c>
      <c r="K21" s="74" t="n">
        <f aca="false">I_1!K21</f>
        <v>0</v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72" t="s">
        <v>97</v>
      </c>
      <c r="X21" s="73" t="n">
        <f aca="false">SUM(Y21:AG21)</f>
        <v>0</v>
      </c>
      <c r="Y21" s="32"/>
      <c r="Z21" s="32"/>
      <c r="AA21" s="32"/>
      <c r="AB21" s="32"/>
      <c r="AC21" s="32"/>
      <c r="AD21" s="32"/>
      <c r="AE21" s="32"/>
      <c r="AF21" s="32"/>
      <c r="AG21" s="18"/>
      <c r="AH21" s="72" t="s">
        <v>97</v>
      </c>
      <c r="AI21" s="73" t="n">
        <f aca="false">SUM(AJ21:AR21)</f>
        <v>154</v>
      </c>
      <c r="AJ21" s="74" t="n">
        <f aca="false">C21</f>
        <v>6</v>
      </c>
      <c r="AK21" s="74" t="n">
        <f aca="false">D21</f>
        <v>0</v>
      </c>
      <c r="AL21" s="74" t="n">
        <f aca="false">E21</f>
        <v>0</v>
      </c>
      <c r="AM21" s="74" t="n">
        <f aca="false">F21</f>
        <v>0</v>
      </c>
      <c r="AN21" s="74" t="n">
        <f aca="false">G21</f>
        <v>2</v>
      </c>
      <c r="AO21" s="74" t="n">
        <f aca="false">H21</f>
        <v>74</v>
      </c>
      <c r="AP21" s="74" t="n">
        <f aca="false">I21</f>
        <v>3</v>
      </c>
      <c r="AQ21" s="74" t="n">
        <f aca="false">J21</f>
        <v>69</v>
      </c>
      <c r="AR21" s="74" t="n">
        <f aca="false">K21</f>
        <v>0</v>
      </c>
      <c r="AS21" s="72" t="s">
        <v>97</v>
      </c>
      <c r="AT21" s="73" t="n">
        <f aca="false">SUM(AU21:BC21)</f>
        <v>37</v>
      </c>
      <c r="AU21" s="32" t="n">
        <v>4</v>
      </c>
      <c r="AV21" s="32"/>
      <c r="AW21" s="32"/>
      <c r="AX21" s="32"/>
      <c r="AY21" s="32" t="n">
        <v>2</v>
      </c>
      <c r="AZ21" s="32" t="n">
        <v>4</v>
      </c>
      <c r="BA21" s="32"/>
      <c r="BB21" s="32" t="n">
        <v>27</v>
      </c>
      <c r="BC21" s="18"/>
      <c r="BD21" s="72" t="s">
        <v>97</v>
      </c>
      <c r="BE21" s="73" t="n">
        <f aca="false">SUM(BF21:BN21)</f>
        <v>0</v>
      </c>
      <c r="BF21" s="32"/>
      <c r="BG21" s="32"/>
      <c r="BH21" s="32"/>
      <c r="BI21" s="32"/>
      <c r="BJ21" s="32"/>
      <c r="BK21" s="32"/>
      <c r="BL21" s="32"/>
      <c r="BM21" s="32"/>
      <c r="BN21" s="18"/>
      <c r="BO21" s="72" t="s">
        <v>97</v>
      </c>
      <c r="BP21" s="73" t="n">
        <f aca="false">SUM(BQ21:BY21)</f>
        <v>0</v>
      </c>
      <c r="BQ21" s="32"/>
      <c r="BR21" s="32"/>
      <c r="BS21" s="32"/>
      <c r="BT21" s="32"/>
      <c r="BU21" s="32"/>
      <c r="BV21" s="32"/>
      <c r="BW21" s="32"/>
      <c r="BX21" s="32"/>
      <c r="BY21" s="94"/>
      <c r="BZ21" s="90"/>
      <c r="CA21" s="91"/>
      <c r="CB21" s="95"/>
      <c r="CC21" s="95"/>
      <c r="CD21" s="95"/>
      <c r="CE21" s="95"/>
      <c r="CF21" s="95"/>
      <c r="CG21" s="95"/>
      <c r="CH21" s="95"/>
      <c r="CI21" s="95"/>
      <c r="CJ21" s="95"/>
      <c r="CK21" s="90"/>
      <c r="CL21" s="91"/>
      <c r="CM21" s="95"/>
      <c r="CN21" s="95"/>
      <c r="CO21" s="95"/>
      <c r="CP21" s="95"/>
      <c r="CQ21" s="95"/>
      <c r="CR21" s="95"/>
      <c r="CS21" s="95"/>
      <c r="CT21" s="95"/>
      <c r="CU21" s="95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77"/>
      <c r="DG21" s="77"/>
      <c r="DH21" s="77"/>
      <c r="DI21" s="77"/>
      <c r="DJ21" s="77"/>
      <c r="DK21" s="77"/>
    </row>
    <row r="22" s="78" customFormat="true" ht="15.75" hidden="false" customHeight="false" outlineLevel="0" collapsed="false">
      <c r="A22" s="72" t="s">
        <v>98</v>
      </c>
      <c r="B22" s="73" t="n">
        <f aca="false">SUM(C22:K22)</f>
        <v>946</v>
      </c>
      <c r="C22" s="74" t="n">
        <f aca="false">I_1!C22</f>
        <v>0</v>
      </c>
      <c r="D22" s="74" t="n">
        <f aca="false">I_1!D22</f>
        <v>0</v>
      </c>
      <c r="E22" s="74" t="n">
        <f aca="false">I_1!E22</f>
        <v>1</v>
      </c>
      <c r="F22" s="74" t="n">
        <f aca="false">I_1!F22</f>
        <v>0</v>
      </c>
      <c r="G22" s="74" t="n">
        <f aca="false">I_1!G22</f>
        <v>14</v>
      </c>
      <c r="H22" s="74" t="n">
        <f aca="false">I_1!H22</f>
        <v>201</v>
      </c>
      <c r="I22" s="74" t="n">
        <f aca="false">I_1!I22</f>
        <v>2</v>
      </c>
      <c r="J22" s="74" t="n">
        <f aca="false">I_1!J22</f>
        <v>728</v>
      </c>
      <c r="K22" s="74" t="n">
        <f aca="false">I_1!K22</f>
        <v>0</v>
      </c>
      <c r="L22" s="87"/>
      <c r="M22" s="88"/>
      <c r="N22" s="89"/>
      <c r="O22" s="89"/>
      <c r="P22" s="89"/>
      <c r="Q22" s="89"/>
      <c r="R22" s="89"/>
      <c r="S22" s="89"/>
      <c r="T22" s="89"/>
      <c r="U22" s="89"/>
      <c r="V22" s="89"/>
      <c r="W22" s="72" t="s">
        <v>98</v>
      </c>
      <c r="X22" s="73" t="n">
        <f aca="false">SUM(Y22:AG22)</f>
        <v>0</v>
      </c>
      <c r="Y22" s="74"/>
      <c r="Z22" s="74"/>
      <c r="AA22" s="74"/>
      <c r="AB22" s="74"/>
      <c r="AC22" s="74"/>
      <c r="AD22" s="74"/>
      <c r="AE22" s="79"/>
      <c r="AF22" s="74"/>
      <c r="AG22" s="74"/>
      <c r="AH22" s="72" t="s">
        <v>98</v>
      </c>
      <c r="AI22" s="73" t="n">
        <f aca="false">SUM(AJ22:AR22)</f>
        <v>946</v>
      </c>
      <c r="AJ22" s="74" t="n">
        <f aca="false">C22</f>
        <v>0</v>
      </c>
      <c r="AK22" s="74" t="n">
        <f aca="false">D22</f>
        <v>0</v>
      </c>
      <c r="AL22" s="74" t="n">
        <f aca="false">E22</f>
        <v>1</v>
      </c>
      <c r="AM22" s="74" t="n">
        <f aca="false">F22</f>
        <v>0</v>
      </c>
      <c r="AN22" s="74" t="n">
        <f aca="false">G22</f>
        <v>14</v>
      </c>
      <c r="AO22" s="74" t="n">
        <f aca="false">H22</f>
        <v>201</v>
      </c>
      <c r="AP22" s="74" t="n">
        <f aca="false">I22</f>
        <v>2</v>
      </c>
      <c r="AQ22" s="74" t="n">
        <f aca="false">J22</f>
        <v>728</v>
      </c>
      <c r="AR22" s="74" t="n">
        <f aca="false">K22</f>
        <v>0</v>
      </c>
      <c r="AS22" s="72" t="s">
        <v>98</v>
      </c>
      <c r="AT22" s="73" t="n">
        <f aca="false">SUM(AU22:BC22)</f>
        <v>554</v>
      </c>
      <c r="AU22" s="74"/>
      <c r="AV22" s="74"/>
      <c r="AW22" s="74"/>
      <c r="AX22" s="74"/>
      <c r="AY22" s="74" t="n">
        <v>6</v>
      </c>
      <c r="AZ22" s="74" t="n">
        <v>6</v>
      </c>
      <c r="BA22" s="79" t="n">
        <v>1</v>
      </c>
      <c r="BB22" s="74" t="n">
        <v>541</v>
      </c>
      <c r="BC22" s="74"/>
      <c r="BD22" s="72" t="s">
        <v>98</v>
      </c>
      <c r="BE22" s="73" t="n">
        <f aca="false">SUM(BF22:BN22)</f>
        <v>0</v>
      </c>
      <c r="BF22" s="74"/>
      <c r="BG22" s="74"/>
      <c r="BH22" s="74"/>
      <c r="BI22" s="74"/>
      <c r="BJ22" s="74"/>
      <c r="BK22" s="74"/>
      <c r="BL22" s="79"/>
      <c r="BM22" s="74"/>
      <c r="BN22" s="74"/>
      <c r="BO22" s="72" t="s">
        <v>98</v>
      </c>
      <c r="BP22" s="73" t="n">
        <f aca="false">SUM(BQ22:BY22)</f>
        <v>0</v>
      </c>
      <c r="BQ22" s="74"/>
      <c r="BR22" s="74"/>
      <c r="BS22" s="74"/>
      <c r="BT22" s="74"/>
      <c r="BU22" s="74"/>
      <c r="BV22" s="74"/>
      <c r="BW22" s="79"/>
      <c r="BX22" s="74"/>
      <c r="BY22" s="76"/>
      <c r="BZ22" s="90"/>
      <c r="CA22" s="91"/>
      <c r="CB22" s="91"/>
      <c r="CC22" s="91"/>
      <c r="CD22" s="91"/>
      <c r="CE22" s="91"/>
      <c r="CF22" s="91"/>
      <c r="CG22" s="91"/>
      <c r="CH22" s="93"/>
      <c r="CI22" s="91"/>
      <c r="CJ22" s="91"/>
      <c r="CK22" s="90"/>
      <c r="CL22" s="91"/>
      <c r="CM22" s="91"/>
      <c r="CN22" s="91"/>
      <c r="CO22" s="91"/>
      <c r="CP22" s="91"/>
      <c r="CQ22" s="91"/>
      <c r="CR22" s="91"/>
      <c r="CS22" s="93"/>
      <c r="CT22" s="91"/>
      <c r="CU22" s="91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77"/>
      <c r="DG22" s="77"/>
      <c r="DH22" s="77"/>
      <c r="DI22" s="77"/>
      <c r="DJ22" s="77"/>
      <c r="DK22" s="77"/>
    </row>
    <row r="23" s="78" customFormat="true" ht="15.75" hidden="false" customHeight="false" outlineLevel="0" collapsed="false">
      <c r="A23" s="72" t="s">
        <v>99</v>
      </c>
      <c r="B23" s="73" t="n">
        <f aca="false">SUM(C23:K23)</f>
        <v>415</v>
      </c>
      <c r="C23" s="74" t="n">
        <f aca="false">I_1!C23</f>
        <v>5</v>
      </c>
      <c r="D23" s="74" t="n">
        <f aca="false">I_1!D23</f>
        <v>0</v>
      </c>
      <c r="E23" s="74" t="n">
        <f aca="false">I_1!E23</f>
        <v>0</v>
      </c>
      <c r="F23" s="74" t="n">
        <f aca="false">I_1!F23</f>
        <v>0</v>
      </c>
      <c r="G23" s="74" t="n">
        <f aca="false">I_1!G23</f>
        <v>26</v>
      </c>
      <c r="H23" s="74" t="n">
        <f aca="false">I_1!H23</f>
        <v>137</v>
      </c>
      <c r="I23" s="74" t="n">
        <f aca="false">I_1!I23</f>
        <v>0</v>
      </c>
      <c r="J23" s="74" t="n">
        <f aca="false">I_1!J23</f>
        <v>247</v>
      </c>
      <c r="K23" s="74" t="n">
        <f aca="false">I_1!K23</f>
        <v>0</v>
      </c>
      <c r="L23" s="87"/>
      <c r="M23" s="88"/>
      <c r="N23" s="89"/>
      <c r="O23" s="89"/>
      <c r="P23" s="89"/>
      <c r="Q23" s="89"/>
      <c r="R23" s="89"/>
      <c r="S23" s="89"/>
      <c r="T23" s="89"/>
      <c r="U23" s="89"/>
      <c r="V23" s="89"/>
      <c r="W23" s="72" t="s">
        <v>99</v>
      </c>
      <c r="X23" s="73" t="n">
        <f aca="false">SUM(Y23:AG23)</f>
        <v>0</v>
      </c>
      <c r="Y23" s="74"/>
      <c r="Z23" s="74"/>
      <c r="AA23" s="74"/>
      <c r="AB23" s="74"/>
      <c r="AC23" s="74"/>
      <c r="AD23" s="74"/>
      <c r="AE23" s="79"/>
      <c r="AF23" s="74"/>
      <c r="AG23" s="74"/>
      <c r="AH23" s="72" t="s">
        <v>99</v>
      </c>
      <c r="AI23" s="73" t="n">
        <f aca="false">SUM(AJ23:AR23)</f>
        <v>415</v>
      </c>
      <c r="AJ23" s="74" t="n">
        <f aca="false">C23</f>
        <v>5</v>
      </c>
      <c r="AK23" s="74" t="n">
        <f aca="false">D23</f>
        <v>0</v>
      </c>
      <c r="AL23" s="74" t="n">
        <f aca="false">E23</f>
        <v>0</v>
      </c>
      <c r="AM23" s="74" t="n">
        <f aca="false">F23</f>
        <v>0</v>
      </c>
      <c r="AN23" s="74" t="n">
        <f aca="false">G23</f>
        <v>26</v>
      </c>
      <c r="AO23" s="74" t="n">
        <f aca="false">H23</f>
        <v>137</v>
      </c>
      <c r="AP23" s="74" t="n">
        <f aca="false">I23</f>
        <v>0</v>
      </c>
      <c r="AQ23" s="74" t="n">
        <f aca="false">J23</f>
        <v>247</v>
      </c>
      <c r="AR23" s="74" t="n">
        <f aca="false">K23</f>
        <v>0</v>
      </c>
      <c r="AS23" s="72" t="s">
        <v>99</v>
      </c>
      <c r="AT23" s="73" t="n">
        <f aca="false">SUM(AU23:BC23)</f>
        <v>154</v>
      </c>
      <c r="AU23" s="74" t="n">
        <v>2</v>
      </c>
      <c r="AV23" s="74"/>
      <c r="AW23" s="74"/>
      <c r="AX23" s="74"/>
      <c r="AY23" s="74" t="n">
        <v>14</v>
      </c>
      <c r="AZ23" s="74" t="n">
        <v>18</v>
      </c>
      <c r="BA23" s="79"/>
      <c r="BB23" s="74" t="n">
        <v>120</v>
      </c>
      <c r="BC23" s="74"/>
      <c r="BD23" s="72" t="s">
        <v>99</v>
      </c>
      <c r="BE23" s="73" t="n">
        <f aca="false">SUM(BF23:BN23)</f>
        <v>0</v>
      </c>
      <c r="BF23" s="74"/>
      <c r="BG23" s="74"/>
      <c r="BH23" s="74"/>
      <c r="BI23" s="74"/>
      <c r="BJ23" s="74"/>
      <c r="BK23" s="74"/>
      <c r="BL23" s="79"/>
      <c r="BM23" s="74"/>
      <c r="BN23" s="74"/>
      <c r="BO23" s="72" t="s">
        <v>99</v>
      </c>
      <c r="BP23" s="73" t="n">
        <f aca="false">SUM(BQ23:BY23)</f>
        <v>0</v>
      </c>
      <c r="BQ23" s="74"/>
      <c r="BR23" s="74"/>
      <c r="BS23" s="74"/>
      <c r="BT23" s="74"/>
      <c r="BU23" s="74"/>
      <c r="BV23" s="74"/>
      <c r="BW23" s="79"/>
      <c r="BX23" s="74"/>
      <c r="BY23" s="76"/>
      <c r="BZ23" s="90"/>
      <c r="CA23" s="91"/>
      <c r="CB23" s="91"/>
      <c r="CC23" s="91"/>
      <c r="CD23" s="91"/>
      <c r="CE23" s="91"/>
      <c r="CF23" s="91"/>
      <c r="CG23" s="91"/>
      <c r="CH23" s="93"/>
      <c r="CI23" s="91"/>
      <c r="CJ23" s="91"/>
      <c r="CK23" s="90"/>
      <c r="CL23" s="91"/>
      <c r="CM23" s="91"/>
      <c r="CN23" s="91"/>
      <c r="CO23" s="91"/>
      <c r="CP23" s="91"/>
      <c r="CQ23" s="91"/>
      <c r="CR23" s="91"/>
      <c r="CS23" s="93"/>
      <c r="CT23" s="91"/>
      <c r="CU23" s="91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77"/>
      <c r="DG23" s="77"/>
      <c r="DH23" s="77"/>
      <c r="DI23" s="77"/>
      <c r="DJ23" s="77"/>
      <c r="DK23" s="77"/>
    </row>
    <row r="24" s="78" customFormat="true" ht="13.5" hidden="false" customHeight="true" outlineLevel="0" collapsed="false">
      <c r="A24" s="72" t="s">
        <v>100</v>
      </c>
      <c r="B24" s="73" t="n">
        <f aca="false">SUM(C24:K24)</f>
        <v>927</v>
      </c>
      <c r="C24" s="74" t="n">
        <f aca="false">I_1!C24</f>
        <v>8</v>
      </c>
      <c r="D24" s="74" t="n">
        <f aca="false">I_1!D24</f>
        <v>0</v>
      </c>
      <c r="E24" s="74" t="n">
        <f aca="false">I_1!E24</f>
        <v>1</v>
      </c>
      <c r="F24" s="74" t="n">
        <f aca="false">I_1!F24</f>
        <v>0</v>
      </c>
      <c r="G24" s="74" t="n">
        <f aca="false">I_1!G24</f>
        <v>40</v>
      </c>
      <c r="H24" s="74" t="n">
        <f aca="false">I_1!H24</f>
        <v>208</v>
      </c>
      <c r="I24" s="74" t="n">
        <f aca="false">I_1!I24</f>
        <v>32</v>
      </c>
      <c r="J24" s="74" t="n">
        <f aca="false">I_1!J24</f>
        <v>638</v>
      </c>
      <c r="K24" s="74" t="n">
        <f aca="false">I_1!K24</f>
        <v>0</v>
      </c>
      <c r="L24" s="87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72" t="s">
        <v>100</v>
      </c>
      <c r="X24" s="73" t="n">
        <f aca="false">SUM(Y24:AG24)</f>
        <v>0</v>
      </c>
      <c r="Y24" s="74"/>
      <c r="Z24" s="74"/>
      <c r="AA24" s="74"/>
      <c r="AB24" s="74"/>
      <c r="AC24" s="74"/>
      <c r="AD24" s="74"/>
      <c r="AE24" s="79"/>
      <c r="AF24" s="74"/>
      <c r="AG24" s="74"/>
      <c r="AH24" s="72" t="s">
        <v>100</v>
      </c>
      <c r="AI24" s="73" t="n">
        <f aca="false">SUM(AJ24:AR24)</f>
        <v>927</v>
      </c>
      <c r="AJ24" s="74" t="n">
        <f aca="false">C24</f>
        <v>8</v>
      </c>
      <c r="AK24" s="74" t="n">
        <f aca="false">D24</f>
        <v>0</v>
      </c>
      <c r="AL24" s="74" t="n">
        <f aca="false">E24</f>
        <v>1</v>
      </c>
      <c r="AM24" s="74" t="n">
        <f aca="false">F24</f>
        <v>0</v>
      </c>
      <c r="AN24" s="74" t="n">
        <f aca="false">G24</f>
        <v>40</v>
      </c>
      <c r="AO24" s="74" t="n">
        <f aca="false">H24</f>
        <v>208</v>
      </c>
      <c r="AP24" s="74" t="n">
        <f aca="false">I24</f>
        <v>32</v>
      </c>
      <c r="AQ24" s="74" t="n">
        <f aca="false">J24</f>
        <v>638</v>
      </c>
      <c r="AR24" s="74" t="n">
        <f aca="false">K24</f>
        <v>0</v>
      </c>
      <c r="AS24" s="72" t="s">
        <v>100</v>
      </c>
      <c r="AT24" s="73" t="n">
        <f aca="false">SUM(AU24:BC24)</f>
        <v>414</v>
      </c>
      <c r="AU24" s="74" t="n">
        <v>1</v>
      </c>
      <c r="AV24" s="74"/>
      <c r="AW24" s="74"/>
      <c r="AX24" s="74"/>
      <c r="AY24" s="74" t="n">
        <v>25</v>
      </c>
      <c r="AZ24" s="74" t="n">
        <v>31</v>
      </c>
      <c r="BA24" s="79" t="n">
        <v>19</v>
      </c>
      <c r="BB24" s="74" t="n">
        <v>338</v>
      </c>
      <c r="BC24" s="74"/>
      <c r="BD24" s="72" t="s">
        <v>100</v>
      </c>
      <c r="BE24" s="73" t="n">
        <f aca="false">SUM(BF24:BN24)</f>
        <v>0</v>
      </c>
      <c r="BF24" s="74"/>
      <c r="BG24" s="74"/>
      <c r="BH24" s="74"/>
      <c r="BI24" s="74"/>
      <c r="BJ24" s="74"/>
      <c r="BK24" s="74"/>
      <c r="BL24" s="79"/>
      <c r="BM24" s="74"/>
      <c r="BN24" s="74"/>
      <c r="BO24" s="72" t="s">
        <v>100</v>
      </c>
      <c r="BP24" s="73" t="n">
        <f aca="false">SUM(BQ24:BY24)</f>
        <v>0</v>
      </c>
      <c r="BQ24" s="74"/>
      <c r="BR24" s="74"/>
      <c r="BS24" s="74"/>
      <c r="BT24" s="74"/>
      <c r="BU24" s="74"/>
      <c r="BV24" s="74"/>
      <c r="BW24" s="79"/>
      <c r="BX24" s="74"/>
      <c r="BY24" s="76"/>
      <c r="BZ24" s="90"/>
      <c r="CA24" s="91"/>
      <c r="CB24" s="91"/>
      <c r="CC24" s="91"/>
      <c r="CD24" s="91"/>
      <c r="CE24" s="91"/>
      <c r="CF24" s="91"/>
      <c r="CG24" s="91"/>
      <c r="CH24" s="93"/>
      <c r="CI24" s="91"/>
      <c r="CJ24" s="91"/>
      <c r="CK24" s="90"/>
      <c r="CL24" s="91"/>
      <c r="CM24" s="91"/>
      <c r="CN24" s="91"/>
      <c r="CO24" s="91"/>
      <c r="CP24" s="91"/>
      <c r="CQ24" s="91"/>
      <c r="CR24" s="91"/>
      <c r="CS24" s="93"/>
      <c r="CT24" s="91"/>
      <c r="CU24" s="91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77"/>
      <c r="DG24" s="77"/>
      <c r="DH24" s="77"/>
      <c r="DI24" s="77"/>
      <c r="DJ24" s="77"/>
      <c r="DK24" s="77"/>
    </row>
    <row r="25" s="78" customFormat="true" ht="15.75" hidden="false" customHeight="false" outlineLevel="0" collapsed="false">
      <c r="A25" s="81" t="s">
        <v>101</v>
      </c>
      <c r="B25" s="73" t="n">
        <f aca="false">SUM(C25:K25)</f>
        <v>317</v>
      </c>
      <c r="C25" s="74" t="n">
        <f aca="false">I_1!C25</f>
        <v>0</v>
      </c>
      <c r="D25" s="74" t="n">
        <f aca="false">I_1!D25</f>
        <v>0</v>
      </c>
      <c r="E25" s="74" t="n">
        <f aca="false">I_1!E25</f>
        <v>0</v>
      </c>
      <c r="F25" s="74" t="n">
        <f aca="false">I_1!F25</f>
        <v>0</v>
      </c>
      <c r="G25" s="74" t="n">
        <f aca="false">I_1!G25</f>
        <v>7</v>
      </c>
      <c r="H25" s="74" t="n">
        <f aca="false">I_1!H25</f>
        <v>35</v>
      </c>
      <c r="I25" s="74" t="n">
        <f aca="false">I_1!I25</f>
        <v>13</v>
      </c>
      <c r="J25" s="74" t="n">
        <f aca="false">I_1!J25</f>
        <v>262</v>
      </c>
      <c r="K25" s="74" t="n">
        <f aca="false">I_1!K25</f>
        <v>0</v>
      </c>
      <c r="L25" s="87"/>
      <c r="M25" s="88"/>
      <c r="N25" s="89"/>
      <c r="O25" s="89"/>
      <c r="P25" s="89"/>
      <c r="Q25" s="89"/>
      <c r="R25" s="89"/>
      <c r="S25" s="89"/>
      <c r="T25" s="89"/>
      <c r="U25" s="89"/>
      <c r="V25" s="89"/>
      <c r="W25" s="81" t="s">
        <v>101</v>
      </c>
      <c r="X25" s="73" t="n">
        <f aca="false">SUM(Y25:AG25)</f>
        <v>0</v>
      </c>
      <c r="Y25" s="74"/>
      <c r="Z25" s="74"/>
      <c r="AA25" s="74"/>
      <c r="AB25" s="74"/>
      <c r="AC25" s="74"/>
      <c r="AD25" s="74"/>
      <c r="AE25" s="79"/>
      <c r="AF25" s="74"/>
      <c r="AG25" s="74"/>
      <c r="AH25" s="81" t="s">
        <v>101</v>
      </c>
      <c r="AI25" s="73" t="n">
        <f aca="false">SUM(AJ25:AR25)</f>
        <v>317</v>
      </c>
      <c r="AJ25" s="74" t="n">
        <f aca="false">C25</f>
        <v>0</v>
      </c>
      <c r="AK25" s="74" t="n">
        <f aca="false">D25</f>
        <v>0</v>
      </c>
      <c r="AL25" s="74" t="n">
        <f aca="false">E25</f>
        <v>0</v>
      </c>
      <c r="AM25" s="74" t="n">
        <f aca="false">F25</f>
        <v>0</v>
      </c>
      <c r="AN25" s="74" t="n">
        <f aca="false">G25</f>
        <v>7</v>
      </c>
      <c r="AO25" s="74" t="n">
        <f aca="false">H25</f>
        <v>35</v>
      </c>
      <c r="AP25" s="74" t="n">
        <f aca="false">I25</f>
        <v>13</v>
      </c>
      <c r="AQ25" s="74" t="n">
        <f aca="false">J25</f>
        <v>262</v>
      </c>
      <c r="AR25" s="74" t="n">
        <f aca="false">K25</f>
        <v>0</v>
      </c>
      <c r="AS25" s="81" t="s">
        <v>101</v>
      </c>
      <c r="AT25" s="73" t="n">
        <f aca="false">SUM(AU25:BC25)</f>
        <v>246</v>
      </c>
      <c r="AU25" s="74"/>
      <c r="AV25" s="74"/>
      <c r="AW25" s="74"/>
      <c r="AX25" s="74"/>
      <c r="AY25" s="74" t="n">
        <v>4</v>
      </c>
      <c r="AZ25" s="74"/>
      <c r="BA25" s="79" t="n">
        <v>4</v>
      </c>
      <c r="BB25" s="74" t="n">
        <v>238</v>
      </c>
      <c r="BC25" s="74"/>
      <c r="BD25" s="81" t="s">
        <v>101</v>
      </c>
      <c r="BE25" s="73" t="n">
        <f aca="false">SUM(BF25:BN25)</f>
        <v>0</v>
      </c>
      <c r="BF25" s="74"/>
      <c r="BG25" s="74"/>
      <c r="BH25" s="74"/>
      <c r="BI25" s="74"/>
      <c r="BJ25" s="74"/>
      <c r="BK25" s="74"/>
      <c r="BL25" s="79"/>
      <c r="BM25" s="74"/>
      <c r="BN25" s="74"/>
      <c r="BO25" s="81" t="s">
        <v>101</v>
      </c>
      <c r="BP25" s="73" t="n">
        <f aca="false">SUM(BQ25:BY25)</f>
        <v>0</v>
      </c>
      <c r="BQ25" s="74"/>
      <c r="BR25" s="74"/>
      <c r="BS25" s="74"/>
      <c r="BT25" s="74"/>
      <c r="BU25" s="74"/>
      <c r="BV25" s="74"/>
      <c r="BW25" s="79"/>
      <c r="BX25" s="74"/>
      <c r="BY25" s="76"/>
      <c r="BZ25" s="90"/>
      <c r="CA25" s="91"/>
      <c r="CB25" s="91"/>
      <c r="CC25" s="91"/>
      <c r="CD25" s="91"/>
      <c r="CE25" s="91"/>
      <c r="CF25" s="91"/>
      <c r="CG25" s="91"/>
      <c r="CH25" s="93"/>
      <c r="CI25" s="91"/>
      <c r="CJ25" s="91"/>
      <c r="CK25" s="90"/>
      <c r="CL25" s="91"/>
      <c r="CM25" s="91"/>
      <c r="CN25" s="91"/>
      <c r="CO25" s="91"/>
      <c r="CP25" s="91"/>
      <c r="CQ25" s="91"/>
      <c r="CR25" s="91"/>
      <c r="CS25" s="93"/>
      <c r="CT25" s="91"/>
      <c r="CU25" s="91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77"/>
      <c r="DG25" s="77"/>
      <c r="DH25" s="77"/>
      <c r="DI25" s="77"/>
      <c r="DJ25" s="77"/>
      <c r="DK25" s="77"/>
    </row>
    <row r="26" s="78" customFormat="true" ht="15.75" hidden="false" customHeight="false" outlineLevel="0" collapsed="false">
      <c r="A26" s="72" t="s">
        <v>102</v>
      </c>
      <c r="B26" s="73" t="n">
        <f aca="false">SUM(C26:K26)</f>
        <v>127</v>
      </c>
      <c r="C26" s="74" t="n">
        <f aca="false">I_1!C26</f>
        <v>1</v>
      </c>
      <c r="D26" s="74" t="n">
        <f aca="false">I_1!D26</f>
        <v>0</v>
      </c>
      <c r="E26" s="74" t="n">
        <f aca="false">I_1!E26</f>
        <v>0</v>
      </c>
      <c r="F26" s="74" t="n">
        <f aca="false">I_1!F26</f>
        <v>0</v>
      </c>
      <c r="G26" s="74" t="n">
        <f aca="false">I_1!G26</f>
        <v>9</v>
      </c>
      <c r="H26" s="74" t="n">
        <f aca="false">I_1!H26</f>
        <v>34</v>
      </c>
      <c r="I26" s="74" t="n">
        <f aca="false">I_1!I26</f>
        <v>1</v>
      </c>
      <c r="J26" s="74" t="n">
        <f aca="false">I_1!J26</f>
        <v>82</v>
      </c>
      <c r="K26" s="74" t="n">
        <f aca="false">I_1!K26</f>
        <v>0</v>
      </c>
      <c r="L26" s="87"/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72" t="s">
        <v>102</v>
      </c>
      <c r="X26" s="73" t="n">
        <f aca="false">SUM(Y26:AG26)</f>
        <v>0</v>
      </c>
      <c r="Y26" s="74"/>
      <c r="Z26" s="74"/>
      <c r="AA26" s="74"/>
      <c r="AB26" s="74"/>
      <c r="AC26" s="74"/>
      <c r="AD26" s="74"/>
      <c r="AE26" s="79"/>
      <c r="AF26" s="74"/>
      <c r="AG26" s="74"/>
      <c r="AH26" s="72" t="s">
        <v>102</v>
      </c>
      <c r="AI26" s="73" t="n">
        <f aca="false">SUM(AJ26:AR26)</f>
        <v>127</v>
      </c>
      <c r="AJ26" s="74" t="n">
        <f aca="false">C26</f>
        <v>1</v>
      </c>
      <c r="AK26" s="74" t="n">
        <f aca="false">D26</f>
        <v>0</v>
      </c>
      <c r="AL26" s="74" t="n">
        <f aca="false">E26</f>
        <v>0</v>
      </c>
      <c r="AM26" s="74" t="n">
        <f aca="false">F26</f>
        <v>0</v>
      </c>
      <c r="AN26" s="74" t="n">
        <f aca="false">G26</f>
        <v>9</v>
      </c>
      <c r="AO26" s="74" t="n">
        <f aca="false">H26</f>
        <v>34</v>
      </c>
      <c r="AP26" s="74" t="n">
        <f aca="false">I26</f>
        <v>1</v>
      </c>
      <c r="AQ26" s="74" t="n">
        <f aca="false">J26</f>
        <v>82</v>
      </c>
      <c r="AR26" s="74" t="n">
        <f aca="false">K26</f>
        <v>0</v>
      </c>
      <c r="AS26" s="72" t="s">
        <v>102</v>
      </c>
      <c r="AT26" s="73" t="n">
        <f aca="false">SUM(AU26:BC26)</f>
        <v>28</v>
      </c>
      <c r="AU26" s="74"/>
      <c r="AV26" s="74"/>
      <c r="AW26" s="74"/>
      <c r="AX26" s="74"/>
      <c r="AY26" s="74" t="n">
        <v>5</v>
      </c>
      <c r="AZ26" s="74"/>
      <c r="BA26" s="79"/>
      <c r="BB26" s="74" t="n">
        <v>23</v>
      </c>
      <c r="BC26" s="74"/>
      <c r="BD26" s="72" t="s">
        <v>102</v>
      </c>
      <c r="BE26" s="73" t="n">
        <f aca="false">SUM(BF26:BN26)</f>
        <v>0</v>
      </c>
      <c r="BF26" s="74"/>
      <c r="BG26" s="74"/>
      <c r="BH26" s="74"/>
      <c r="BI26" s="74"/>
      <c r="BJ26" s="74"/>
      <c r="BK26" s="74"/>
      <c r="BL26" s="79"/>
      <c r="BM26" s="74"/>
      <c r="BN26" s="74"/>
      <c r="BO26" s="72" t="s">
        <v>102</v>
      </c>
      <c r="BP26" s="73" t="n">
        <f aca="false">SUM(BQ26:BY26)</f>
        <v>0</v>
      </c>
      <c r="BQ26" s="74"/>
      <c r="BR26" s="74"/>
      <c r="BS26" s="74"/>
      <c r="BT26" s="74"/>
      <c r="BU26" s="74"/>
      <c r="BV26" s="74"/>
      <c r="BW26" s="79"/>
      <c r="BX26" s="74"/>
      <c r="BY26" s="76"/>
      <c r="BZ26" s="90"/>
      <c r="CA26" s="91"/>
      <c r="CB26" s="91"/>
      <c r="CC26" s="91"/>
      <c r="CD26" s="91"/>
      <c r="CE26" s="91"/>
      <c r="CF26" s="91"/>
      <c r="CG26" s="91"/>
      <c r="CH26" s="93"/>
      <c r="CI26" s="91"/>
      <c r="CJ26" s="91"/>
      <c r="CK26" s="90"/>
      <c r="CL26" s="91"/>
      <c r="CM26" s="91"/>
      <c r="CN26" s="91"/>
      <c r="CO26" s="91"/>
      <c r="CP26" s="91"/>
      <c r="CQ26" s="91"/>
      <c r="CR26" s="91"/>
      <c r="CS26" s="93"/>
      <c r="CT26" s="91"/>
      <c r="CU26" s="91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77"/>
      <c r="DG26" s="77"/>
      <c r="DH26" s="77"/>
      <c r="DI26" s="77"/>
      <c r="DJ26" s="77"/>
      <c r="DK26" s="77"/>
    </row>
    <row r="27" s="78" customFormat="true" ht="15.75" hidden="false" customHeight="false" outlineLevel="0" collapsed="false">
      <c r="A27" s="72" t="s">
        <v>103</v>
      </c>
      <c r="B27" s="73" t="n">
        <f aca="false">SUM(C27:K27)</f>
        <v>204</v>
      </c>
      <c r="C27" s="74" t="n">
        <f aca="false">I_1!C27</f>
        <v>2</v>
      </c>
      <c r="D27" s="74" t="n">
        <f aca="false">I_1!D27</f>
        <v>0</v>
      </c>
      <c r="E27" s="74" t="n">
        <f aca="false">I_1!E27</f>
        <v>0</v>
      </c>
      <c r="F27" s="74" t="n">
        <f aca="false">I_1!F27</f>
        <v>0</v>
      </c>
      <c r="G27" s="74" t="n">
        <f aca="false">I_1!G27</f>
        <v>11</v>
      </c>
      <c r="H27" s="74" t="n">
        <f aca="false">I_1!H27</f>
        <v>70</v>
      </c>
      <c r="I27" s="74" t="n">
        <f aca="false">I_1!I27</f>
        <v>1</v>
      </c>
      <c r="J27" s="74" t="n">
        <f aca="false">I_1!J27</f>
        <v>120</v>
      </c>
      <c r="K27" s="74" t="n">
        <f aca="false">I_1!K27</f>
        <v>0</v>
      </c>
      <c r="L27" s="87"/>
      <c r="M27" s="88"/>
      <c r="N27" s="89"/>
      <c r="O27" s="89"/>
      <c r="P27" s="89"/>
      <c r="Q27" s="89"/>
      <c r="R27" s="89"/>
      <c r="S27" s="89"/>
      <c r="T27" s="89"/>
      <c r="U27" s="89"/>
      <c r="V27" s="89"/>
      <c r="W27" s="72" t="s">
        <v>103</v>
      </c>
      <c r="X27" s="73" t="n">
        <f aca="false">SUM(Y27:AG27)</f>
        <v>0</v>
      </c>
      <c r="Y27" s="74"/>
      <c r="Z27" s="74"/>
      <c r="AA27" s="74"/>
      <c r="AB27" s="74"/>
      <c r="AC27" s="74"/>
      <c r="AD27" s="74"/>
      <c r="AE27" s="79"/>
      <c r="AF27" s="74"/>
      <c r="AG27" s="74"/>
      <c r="AH27" s="72" t="s">
        <v>103</v>
      </c>
      <c r="AI27" s="73" t="n">
        <f aca="false">SUM(AJ27:AR27)</f>
        <v>204</v>
      </c>
      <c r="AJ27" s="74" t="n">
        <f aca="false">C27</f>
        <v>2</v>
      </c>
      <c r="AK27" s="74" t="n">
        <f aca="false">D27</f>
        <v>0</v>
      </c>
      <c r="AL27" s="74" t="n">
        <f aca="false">E27</f>
        <v>0</v>
      </c>
      <c r="AM27" s="74" t="n">
        <f aca="false">F27</f>
        <v>0</v>
      </c>
      <c r="AN27" s="74" t="n">
        <f aca="false">G27</f>
        <v>11</v>
      </c>
      <c r="AO27" s="74" t="n">
        <f aca="false">H27</f>
        <v>70</v>
      </c>
      <c r="AP27" s="74" t="n">
        <f aca="false">I27</f>
        <v>1</v>
      </c>
      <c r="AQ27" s="74" t="n">
        <f aca="false">J27</f>
        <v>120</v>
      </c>
      <c r="AR27" s="74" t="n">
        <f aca="false">K27</f>
        <v>0</v>
      </c>
      <c r="AS27" s="72" t="s">
        <v>103</v>
      </c>
      <c r="AT27" s="73" t="n">
        <f aca="false">SUM(AU27:BC27)</f>
        <v>123</v>
      </c>
      <c r="AU27" s="74" t="n">
        <v>1</v>
      </c>
      <c r="AV27" s="74"/>
      <c r="AW27" s="74"/>
      <c r="AX27" s="74"/>
      <c r="AY27" s="74" t="n">
        <v>7</v>
      </c>
      <c r="AZ27" s="74" t="n">
        <v>2</v>
      </c>
      <c r="BA27" s="79" t="n">
        <v>1</v>
      </c>
      <c r="BB27" s="74" t="n">
        <v>112</v>
      </c>
      <c r="BC27" s="74"/>
      <c r="BD27" s="72" t="s">
        <v>103</v>
      </c>
      <c r="BE27" s="73" t="n">
        <f aca="false">SUM(BF27:BN27)</f>
        <v>0</v>
      </c>
      <c r="BF27" s="74"/>
      <c r="BG27" s="74"/>
      <c r="BH27" s="74"/>
      <c r="BI27" s="74"/>
      <c r="BJ27" s="74"/>
      <c r="BK27" s="74"/>
      <c r="BL27" s="79"/>
      <c r="BM27" s="74"/>
      <c r="BN27" s="74"/>
      <c r="BO27" s="72" t="s">
        <v>103</v>
      </c>
      <c r="BP27" s="73" t="n">
        <f aca="false">SUM(BQ27:BY27)</f>
        <v>0</v>
      </c>
      <c r="BQ27" s="74"/>
      <c r="BR27" s="74"/>
      <c r="BS27" s="74"/>
      <c r="BT27" s="74"/>
      <c r="BU27" s="74"/>
      <c r="BV27" s="74"/>
      <c r="BW27" s="79"/>
      <c r="BX27" s="74"/>
      <c r="BY27" s="76"/>
      <c r="BZ27" s="90"/>
      <c r="CA27" s="91"/>
      <c r="CB27" s="91"/>
      <c r="CC27" s="91"/>
      <c r="CD27" s="91"/>
      <c r="CE27" s="91"/>
      <c r="CF27" s="91"/>
      <c r="CG27" s="91"/>
      <c r="CH27" s="93"/>
      <c r="CI27" s="91"/>
      <c r="CJ27" s="91"/>
      <c r="CK27" s="90"/>
      <c r="CL27" s="91"/>
      <c r="CM27" s="91"/>
      <c r="CN27" s="91"/>
      <c r="CO27" s="91"/>
      <c r="CP27" s="91"/>
      <c r="CQ27" s="91"/>
      <c r="CR27" s="91"/>
      <c r="CS27" s="93"/>
      <c r="CT27" s="91"/>
      <c r="CU27" s="91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77"/>
      <c r="DG27" s="77"/>
      <c r="DH27" s="77"/>
      <c r="DI27" s="77"/>
      <c r="DJ27" s="77"/>
      <c r="DK27" s="77"/>
    </row>
    <row r="28" s="78" customFormat="true" ht="15.75" hidden="false" customHeight="false" outlineLevel="0" collapsed="false">
      <c r="A28" s="72" t="s">
        <v>104</v>
      </c>
      <c r="B28" s="73" t="n">
        <f aca="false">SUM(C28:K28)</f>
        <v>297</v>
      </c>
      <c r="C28" s="74" t="n">
        <f aca="false">I_1!C28</f>
        <v>0</v>
      </c>
      <c r="D28" s="74" t="n">
        <f aca="false">I_1!D28</f>
        <v>0</v>
      </c>
      <c r="E28" s="74" t="n">
        <f aca="false">I_1!E28</f>
        <v>2</v>
      </c>
      <c r="F28" s="74" t="n">
        <f aca="false">I_1!F28</f>
        <v>0</v>
      </c>
      <c r="G28" s="74" t="n">
        <f aca="false">I_1!G28</f>
        <v>4</v>
      </c>
      <c r="H28" s="74" t="n">
        <f aca="false">I_1!H28</f>
        <v>98</v>
      </c>
      <c r="I28" s="74" t="n">
        <f aca="false">I_1!I28</f>
        <v>4</v>
      </c>
      <c r="J28" s="74" t="n">
        <f aca="false">I_1!J28</f>
        <v>189</v>
      </c>
      <c r="K28" s="74" t="n">
        <f aca="false">I_1!K28</f>
        <v>0</v>
      </c>
      <c r="L28" s="87"/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72" t="s">
        <v>104</v>
      </c>
      <c r="X28" s="73" t="n">
        <f aca="false">SUM(Y28:AG28)</f>
        <v>0</v>
      </c>
      <c r="Y28" s="74"/>
      <c r="Z28" s="74"/>
      <c r="AA28" s="74"/>
      <c r="AB28" s="74"/>
      <c r="AC28" s="74"/>
      <c r="AD28" s="74"/>
      <c r="AE28" s="79"/>
      <c r="AF28" s="74"/>
      <c r="AG28" s="74"/>
      <c r="AH28" s="72" t="s">
        <v>104</v>
      </c>
      <c r="AI28" s="73" t="n">
        <f aca="false">SUM(AJ28:AR28)</f>
        <v>297</v>
      </c>
      <c r="AJ28" s="74" t="n">
        <f aca="false">C28</f>
        <v>0</v>
      </c>
      <c r="AK28" s="74" t="n">
        <f aca="false">D28</f>
        <v>0</v>
      </c>
      <c r="AL28" s="74" t="n">
        <f aca="false">E28</f>
        <v>2</v>
      </c>
      <c r="AM28" s="74" t="n">
        <f aca="false">F28</f>
        <v>0</v>
      </c>
      <c r="AN28" s="74" t="n">
        <f aca="false">G28</f>
        <v>4</v>
      </c>
      <c r="AO28" s="74" t="n">
        <f aca="false">H28</f>
        <v>98</v>
      </c>
      <c r="AP28" s="74" t="n">
        <f aca="false">I28</f>
        <v>4</v>
      </c>
      <c r="AQ28" s="74" t="n">
        <f aca="false">J28</f>
        <v>189</v>
      </c>
      <c r="AR28" s="74" t="n">
        <f aca="false">K28</f>
        <v>0</v>
      </c>
      <c r="AS28" s="72" t="s">
        <v>104</v>
      </c>
      <c r="AT28" s="73" t="n">
        <f aca="false">SUM(AU28:BC28)</f>
        <v>27</v>
      </c>
      <c r="AU28" s="74"/>
      <c r="AV28" s="74"/>
      <c r="AW28" s="74"/>
      <c r="AX28" s="74"/>
      <c r="AY28" s="74" t="n">
        <v>3</v>
      </c>
      <c r="AZ28" s="74" t="n">
        <v>1</v>
      </c>
      <c r="BA28" s="79" t="n">
        <v>2</v>
      </c>
      <c r="BB28" s="74" t="n">
        <v>21</v>
      </c>
      <c r="BC28" s="74"/>
      <c r="BD28" s="72" t="s">
        <v>104</v>
      </c>
      <c r="BE28" s="73" t="n">
        <f aca="false">SUM(BF28:BN28)</f>
        <v>0</v>
      </c>
      <c r="BF28" s="74"/>
      <c r="BG28" s="74"/>
      <c r="BH28" s="74"/>
      <c r="BI28" s="74"/>
      <c r="BJ28" s="74"/>
      <c r="BK28" s="74"/>
      <c r="BL28" s="79"/>
      <c r="BM28" s="74"/>
      <c r="BN28" s="74"/>
      <c r="BO28" s="72" t="s">
        <v>104</v>
      </c>
      <c r="BP28" s="73" t="n">
        <f aca="false">SUM(BQ28:BY28)</f>
        <v>0</v>
      </c>
      <c r="BQ28" s="74"/>
      <c r="BR28" s="74"/>
      <c r="BS28" s="74"/>
      <c r="BT28" s="74"/>
      <c r="BU28" s="74"/>
      <c r="BV28" s="74"/>
      <c r="BW28" s="79"/>
      <c r="BX28" s="74"/>
      <c r="BY28" s="76"/>
      <c r="BZ28" s="90"/>
      <c r="CA28" s="91"/>
      <c r="CB28" s="91"/>
      <c r="CC28" s="91"/>
      <c r="CD28" s="91"/>
      <c r="CE28" s="91"/>
      <c r="CF28" s="91"/>
      <c r="CG28" s="91"/>
      <c r="CH28" s="93"/>
      <c r="CI28" s="91"/>
      <c r="CJ28" s="91"/>
      <c r="CK28" s="90"/>
      <c r="CL28" s="91"/>
      <c r="CM28" s="91"/>
      <c r="CN28" s="91"/>
      <c r="CO28" s="91"/>
      <c r="CP28" s="91"/>
      <c r="CQ28" s="91"/>
      <c r="CR28" s="91"/>
      <c r="CS28" s="93"/>
      <c r="CT28" s="91"/>
      <c r="CU28" s="91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77"/>
      <c r="DG28" s="77"/>
      <c r="DH28" s="77"/>
      <c r="DI28" s="77"/>
      <c r="DJ28" s="77"/>
      <c r="DK28" s="77"/>
    </row>
    <row r="29" s="78" customFormat="true" ht="15.75" hidden="false" customHeight="false" outlineLevel="0" collapsed="false">
      <c r="A29" s="72" t="s">
        <v>105</v>
      </c>
      <c r="B29" s="73" t="n">
        <f aca="false">SUM(C29:K29)</f>
        <v>172</v>
      </c>
      <c r="C29" s="74" t="n">
        <f aca="false">I_1!C29</f>
        <v>1</v>
      </c>
      <c r="D29" s="74" t="n">
        <f aca="false">I_1!D29</f>
        <v>0</v>
      </c>
      <c r="E29" s="74" t="n">
        <f aca="false">I_1!E29</f>
        <v>1</v>
      </c>
      <c r="F29" s="74" t="n">
        <f aca="false">I_1!F29</f>
        <v>0</v>
      </c>
      <c r="G29" s="74" t="n">
        <f aca="false">I_1!G29</f>
        <v>4</v>
      </c>
      <c r="H29" s="74" t="n">
        <f aca="false">I_1!H29</f>
        <v>21</v>
      </c>
      <c r="I29" s="74" t="n">
        <f aca="false">I_1!I29</f>
        <v>1</v>
      </c>
      <c r="J29" s="74" t="n">
        <f aca="false">I_1!J29</f>
        <v>144</v>
      </c>
      <c r="K29" s="74" t="n">
        <f aca="false">I_1!K29</f>
        <v>0</v>
      </c>
      <c r="L29" s="87"/>
      <c r="M29" s="88"/>
      <c r="N29" s="89"/>
      <c r="O29" s="89"/>
      <c r="P29" s="89"/>
      <c r="Q29" s="89"/>
      <c r="R29" s="89"/>
      <c r="S29" s="89"/>
      <c r="T29" s="89"/>
      <c r="U29" s="89"/>
      <c r="V29" s="89"/>
      <c r="W29" s="72" t="s">
        <v>105</v>
      </c>
      <c r="X29" s="73" t="n">
        <f aca="false">SUM(Y29:AG29)</f>
        <v>0</v>
      </c>
      <c r="Y29" s="74"/>
      <c r="Z29" s="74"/>
      <c r="AA29" s="74"/>
      <c r="AB29" s="74"/>
      <c r="AC29" s="74"/>
      <c r="AD29" s="74"/>
      <c r="AE29" s="79"/>
      <c r="AF29" s="74"/>
      <c r="AG29" s="74"/>
      <c r="AH29" s="72" t="s">
        <v>105</v>
      </c>
      <c r="AI29" s="73" t="n">
        <f aca="false">SUM(AJ29:AR29)</f>
        <v>172</v>
      </c>
      <c r="AJ29" s="74" t="n">
        <f aca="false">C29</f>
        <v>1</v>
      </c>
      <c r="AK29" s="74" t="n">
        <f aca="false">D29</f>
        <v>0</v>
      </c>
      <c r="AL29" s="74" t="n">
        <f aca="false">E29</f>
        <v>1</v>
      </c>
      <c r="AM29" s="74" t="n">
        <f aca="false">F29</f>
        <v>0</v>
      </c>
      <c r="AN29" s="74" t="n">
        <f aca="false">G29</f>
        <v>4</v>
      </c>
      <c r="AO29" s="74" t="n">
        <f aca="false">H29</f>
        <v>21</v>
      </c>
      <c r="AP29" s="74" t="n">
        <f aca="false">I29</f>
        <v>1</v>
      </c>
      <c r="AQ29" s="74" t="n">
        <f aca="false">J29</f>
        <v>144</v>
      </c>
      <c r="AR29" s="74" t="n">
        <f aca="false">K29</f>
        <v>0</v>
      </c>
      <c r="AS29" s="72" t="s">
        <v>105</v>
      </c>
      <c r="AT29" s="73" t="n">
        <f aca="false">SUM(AU29:BC29)</f>
        <v>3</v>
      </c>
      <c r="AU29" s="74"/>
      <c r="AV29" s="74"/>
      <c r="AW29" s="74"/>
      <c r="AX29" s="74"/>
      <c r="AY29" s="74" t="n">
        <v>2</v>
      </c>
      <c r="AZ29" s="74"/>
      <c r="BA29" s="79" t="n">
        <v>1</v>
      </c>
      <c r="BB29" s="74"/>
      <c r="BC29" s="74"/>
      <c r="BD29" s="72" t="s">
        <v>105</v>
      </c>
      <c r="BE29" s="73" t="n">
        <f aca="false">SUM(BF29:BN29)</f>
        <v>0</v>
      </c>
      <c r="BF29" s="74"/>
      <c r="BG29" s="74"/>
      <c r="BH29" s="74"/>
      <c r="BI29" s="74"/>
      <c r="BJ29" s="74"/>
      <c r="BK29" s="74"/>
      <c r="BL29" s="79"/>
      <c r="BM29" s="74"/>
      <c r="BN29" s="74"/>
      <c r="BO29" s="72" t="s">
        <v>105</v>
      </c>
      <c r="BP29" s="73" t="n">
        <f aca="false">SUM(BQ29:BY29)</f>
        <v>0</v>
      </c>
      <c r="BQ29" s="74"/>
      <c r="BR29" s="74"/>
      <c r="BS29" s="74"/>
      <c r="BT29" s="74"/>
      <c r="BU29" s="74"/>
      <c r="BV29" s="74"/>
      <c r="BW29" s="79"/>
      <c r="BX29" s="74"/>
      <c r="BY29" s="76"/>
      <c r="BZ29" s="90"/>
      <c r="CA29" s="91"/>
      <c r="CB29" s="91"/>
      <c r="CC29" s="91"/>
      <c r="CD29" s="91"/>
      <c r="CE29" s="91"/>
      <c r="CF29" s="91"/>
      <c r="CG29" s="91"/>
      <c r="CH29" s="93"/>
      <c r="CI29" s="91"/>
      <c r="CJ29" s="91"/>
      <c r="CK29" s="90"/>
      <c r="CL29" s="91"/>
      <c r="CM29" s="91"/>
      <c r="CN29" s="91"/>
      <c r="CO29" s="91"/>
      <c r="CP29" s="91"/>
      <c r="CQ29" s="91"/>
      <c r="CR29" s="91"/>
      <c r="CS29" s="93"/>
      <c r="CT29" s="91"/>
      <c r="CU29" s="91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77"/>
      <c r="DG29" s="77"/>
      <c r="DH29" s="77"/>
      <c r="DI29" s="77"/>
      <c r="DJ29" s="77"/>
      <c r="DK29" s="77"/>
    </row>
    <row r="30" s="78" customFormat="true" ht="15.75" hidden="false" customHeight="false" outlineLevel="0" collapsed="false">
      <c r="A30" s="72" t="s">
        <v>106</v>
      </c>
      <c r="B30" s="73" t="n">
        <f aca="false">SUM(C30:K30)</f>
        <v>330</v>
      </c>
      <c r="C30" s="74" t="n">
        <f aca="false">I_1!C30</f>
        <v>1</v>
      </c>
      <c r="D30" s="74" t="n">
        <f aca="false">I_1!D30</f>
        <v>0</v>
      </c>
      <c r="E30" s="74" t="n">
        <f aca="false">I_1!E30</f>
        <v>0</v>
      </c>
      <c r="F30" s="74" t="n">
        <f aca="false">I_1!F30</f>
        <v>0</v>
      </c>
      <c r="G30" s="74" t="n">
        <f aca="false">I_1!G30</f>
        <v>9</v>
      </c>
      <c r="H30" s="74" t="n">
        <f aca="false">I_1!H30</f>
        <v>95</v>
      </c>
      <c r="I30" s="74" t="n">
        <f aca="false">I_1!I30</f>
        <v>4</v>
      </c>
      <c r="J30" s="74" t="n">
        <f aca="false">I_1!J30</f>
        <v>221</v>
      </c>
      <c r="K30" s="74" t="n">
        <f aca="false">I_1!K30</f>
        <v>0</v>
      </c>
      <c r="L30" s="87"/>
      <c r="M30" s="88"/>
      <c r="N30" s="89"/>
      <c r="O30" s="89"/>
      <c r="P30" s="89"/>
      <c r="Q30" s="89"/>
      <c r="R30" s="89"/>
      <c r="S30" s="89"/>
      <c r="T30" s="89"/>
      <c r="U30" s="89"/>
      <c r="V30" s="89"/>
      <c r="W30" s="72" t="s">
        <v>106</v>
      </c>
      <c r="X30" s="73" t="n">
        <f aca="false">SUM(Y30:AG30)</f>
        <v>0</v>
      </c>
      <c r="Y30" s="74"/>
      <c r="Z30" s="74"/>
      <c r="AA30" s="74"/>
      <c r="AB30" s="74"/>
      <c r="AC30" s="74"/>
      <c r="AD30" s="74"/>
      <c r="AE30" s="79"/>
      <c r="AF30" s="74"/>
      <c r="AG30" s="74"/>
      <c r="AH30" s="72" t="s">
        <v>106</v>
      </c>
      <c r="AI30" s="73" t="n">
        <f aca="false">SUM(AJ30:AR30)</f>
        <v>330</v>
      </c>
      <c r="AJ30" s="74" t="n">
        <f aca="false">C30</f>
        <v>1</v>
      </c>
      <c r="AK30" s="74" t="n">
        <f aca="false">D30</f>
        <v>0</v>
      </c>
      <c r="AL30" s="74" t="n">
        <f aca="false">E30</f>
        <v>0</v>
      </c>
      <c r="AM30" s="74" t="n">
        <f aca="false">F30</f>
        <v>0</v>
      </c>
      <c r="AN30" s="74" t="n">
        <f aca="false">G30</f>
        <v>9</v>
      </c>
      <c r="AO30" s="74" t="n">
        <f aca="false">H30</f>
        <v>95</v>
      </c>
      <c r="AP30" s="74" t="n">
        <f aca="false">I30</f>
        <v>4</v>
      </c>
      <c r="AQ30" s="74" t="n">
        <f aca="false">J30</f>
        <v>221</v>
      </c>
      <c r="AR30" s="74" t="n">
        <f aca="false">K30</f>
        <v>0</v>
      </c>
      <c r="AS30" s="72" t="s">
        <v>106</v>
      </c>
      <c r="AT30" s="73" t="n">
        <f aca="false">SUM(AU30:BC30)</f>
        <v>185</v>
      </c>
      <c r="AU30" s="74" t="n">
        <v>1</v>
      </c>
      <c r="AV30" s="74"/>
      <c r="AW30" s="74"/>
      <c r="AX30" s="74"/>
      <c r="AY30" s="74" t="n">
        <v>5</v>
      </c>
      <c r="AZ30" s="74" t="n">
        <v>32</v>
      </c>
      <c r="BA30" s="79" t="n">
        <v>1</v>
      </c>
      <c r="BB30" s="74" t="n">
        <v>146</v>
      </c>
      <c r="BC30" s="74"/>
      <c r="BD30" s="72" t="s">
        <v>106</v>
      </c>
      <c r="BE30" s="73" t="n">
        <f aca="false">SUM(BF30:BN30)</f>
        <v>0</v>
      </c>
      <c r="BF30" s="74"/>
      <c r="BG30" s="74"/>
      <c r="BH30" s="74"/>
      <c r="BI30" s="74"/>
      <c r="BJ30" s="74"/>
      <c r="BK30" s="74"/>
      <c r="BL30" s="79"/>
      <c r="BM30" s="74"/>
      <c r="BN30" s="74"/>
      <c r="BO30" s="72" t="s">
        <v>106</v>
      </c>
      <c r="BP30" s="73" t="n">
        <f aca="false">SUM(BQ30:BY30)</f>
        <v>0</v>
      </c>
      <c r="BQ30" s="74"/>
      <c r="BR30" s="74"/>
      <c r="BS30" s="74"/>
      <c r="BT30" s="74"/>
      <c r="BU30" s="74"/>
      <c r="BV30" s="74"/>
      <c r="BW30" s="79"/>
      <c r="BX30" s="74"/>
      <c r="BY30" s="76"/>
      <c r="BZ30" s="90"/>
      <c r="CA30" s="91"/>
      <c r="CB30" s="91"/>
      <c r="CC30" s="91"/>
      <c r="CD30" s="91"/>
      <c r="CE30" s="91"/>
      <c r="CF30" s="91"/>
      <c r="CG30" s="91"/>
      <c r="CH30" s="93"/>
      <c r="CI30" s="91"/>
      <c r="CJ30" s="91"/>
      <c r="CK30" s="90"/>
      <c r="CL30" s="91"/>
      <c r="CM30" s="91"/>
      <c r="CN30" s="91"/>
      <c r="CO30" s="91"/>
      <c r="CP30" s="91"/>
      <c r="CQ30" s="91"/>
      <c r="CR30" s="91"/>
      <c r="CS30" s="93"/>
      <c r="CT30" s="91"/>
      <c r="CU30" s="91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77"/>
      <c r="DG30" s="77"/>
      <c r="DH30" s="77"/>
      <c r="DI30" s="77"/>
      <c r="DJ30" s="77"/>
      <c r="DK30" s="77"/>
    </row>
    <row r="31" s="78" customFormat="true" ht="15.75" hidden="false" customHeight="false" outlineLevel="0" collapsed="false">
      <c r="A31" s="72" t="s">
        <v>107</v>
      </c>
      <c r="B31" s="73" t="n">
        <f aca="false">SUM(C31:K31)</f>
        <v>754</v>
      </c>
      <c r="C31" s="74" t="n">
        <f aca="false">I_1!C31</f>
        <v>1</v>
      </c>
      <c r="D31" s="74" t="n">
        <f aca="false">I_1!D31</f>
        <v>0</v>
      </c>
      <c r="E31" s="74" t="n">
        <f aca="false">I_1!E31</f>
        <v>11</v>
      </c>
      <c r="F31" s="74" t="n">
        <f aca="false">I_1!F31</f>
        <v>0</v>
      </c>
      <c r="G31" s="74" t="n">
        <f aca="false">I_1!G31</f>
        <v>64</v>
      </c>
      <c r="H31" s="74" t="n">
        <f aca="false">I_1!H31</f>
        <v>63</v>
      </c>
      <c r="I31" s="74" t="n">
        <f aca="false">I_1!I31</f>
        <v>52</v>
      </c>
      <c r="J31" s="74" t="n">
        <f aca="false">I_1!J31</f>
        <v>563</v>
      </c>
      <c r="K31" s="74" t="n">
        <f aca="false">I_1!K31</f>
        <v>0</v>
      </c>
      <c r="L31" s="87"/>
      <c r="M31" s="88"/>
      <c r="N31" s="89"/>
      <c r="O31" s="89"/>
      <c r="P31" s="89"/>
      <c r="Q31" s="89"/>
      <c r="R31" s="89"/>
      <c r="S31" s="89"/>
      <c r="T31" s="89"/>
      <c r="U31" s="89"/>
      <c r="V31" s="89"/>
      <c r="W31" s="72" t="s">
        <v>107</v>
      </c>
      <c r="X31" s="73" t="n">
        <f aca="false">SUM(Y31:AG31)</f>
        <v>0</v>
      </c>
      <c r="Y31" s="74"/>
      <c r="Z31" s="74"/>
      <c r="AA31" s="74"/>
      <c r="AB31" s="74"/>
      <c r="AC31" s="74"/>
      <c r="AD31" s="74"/>
      <c r="AE31" s="79"/>
      <c r="AF31" s="74"/>
      <c r="AG31" s="74"/>
      <c r="AH31" s="72" t="s">
        <v>107</v>
      </c>
      <c r="AI31" s="73" t="n">
        <f aca="false">SUM(AJ31:AR31)</f>
        <v>754</v>
      </c>
      <c r="AJ31" s="74" t="n">
        <f aca="false">C31</f>
        <v>1</v>
      </c>
      <c r="AK31" s="74" t="n">
        <f aca="false">D31</f>
        <v>0</v>
      </c>
      <c r="AL31" s="74" t="n">
        <f aca="false">E31</f>
        <v>11</v>
      </c>
      <c r="AM31" s="74" t="n">
        <f aca="false">F31</f>
        <v>0</v>
      </c>
      <c r="AN31" s="74" t="n">
        <f aca="false">G31</f>
        <v>64</v>
      </c>
      <c r="AO31" s="74" t="n">
        <f aca="false">H31</f>
        <v>63</v>
      </c>
      <c r="AP31" s="74" t="n">
        <f aca="false">I31</f>
        <v>52</v>
      </c>
      <c r="AQ31" s="74" t="n">
        <f aca="false">J31</f>
        <v>563</v>
      </c>
      <c r="AR31" s="74" t="n">
        <f aca="false">K31</f>
        <v>0</v>
      </c>
      <c r="AS31" s="72" t="s">
        <v>107</v>
      </c>
      <c r="AT31" s="73" t="n">
        <f aca="false">SUM(AU31:BC31)</f>
        <v>482</v>
      </c>
      <c r="AU31" s="74"/>
      <c r="AV31" s="74"/>
      <c r="AW31" s="74" t="n">
        <v>10</v>
      </c>
      <c r="AX31" s="74"/>
      <c r="AY31" s="74" t="n">
        <v>60</v>
      </c>
      <c r="AZ31" s="74" t="n">
        <v>17</v>
      </c>
      <c r="BA31" s="79" t="n">
        <v>50</v>
      </c>
      <c r="BB31" s="74" t="n">
        <v>345</v>
      </c>
      <c r="BC31" s="74"/>
      <c r="BD31" s="72" t="s">
        <v>107</v>
      </c>
      <c r="BE31" s="73" t="n">
        <f aca="false">SUM(BF31:BN31)</f>
        <v>0</v>
      </c>
      <c r="BF31" s="74"/>
      <c r="BG31" s="74"/>
      <c r="BH31" s="74"/>
      <c r="BI31" s="74"/>
      <c r="BJ31" s="74"/>
      <c r="BK31" s="74"/>
      <c r="BL31" s="79"/>
      <c r="BM31" s="74"/>
      <c r="BN31" s="74"/>
      <c r="BO31" s="72" t="s">
        <v>107</v>
      </c>
      <c r="BP31" s="73" t="n">
        <f aca="false">SUM(BQ31:BY31)</f>
        <v>0</v>
      </c>
      <c r="BQ31" s="74"/>
      <c r="BR31" s="74"/>
      <c r="BS31" s="74"/>
      <c r="BT31" s="74"/>
      <c r="BU31" s="74"/>
      <c r="BV31" s="74"/>
      <c r="BW31" s="79"/>
      <c r="BX31" s="74"/>
      <c r="BY31" s="76"/>
      <c r="BZ31" s="90"/>
      <c r="CA31" s="91"/>
      <c r="CB31" s="91"/>
      <c r="CC31" s="91"/>
      <c r="CD31" s="91"/>
      <c r="CE31" s="91"/>
      <c r="CF31" s="91"/>
      <c r="CG31" s="91"/>
      <c r="CH31" s="93"/>
      <c r="CI31" s="91"/>
      <c r="CJ31" s="91"/>
      <c r="CK31" s="90"/>
      <c r="CL31" s="91"/>
      <c r="CM31" s="91"/>
      <c r="CN31" s="91"/>
      <c r="CO31" s="91"/>
      <c r="CP31" s="91"/>
      <c r="CQ31" s="91"/>
      <c r="CR31" s="91"/>
      <c r="CS31" s="93"/>
      <c r="CT31" s="91"/>
      <c r="CU31" s="91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77"/>
      <c r="DG31" s="77"/>
      <c r="DH31" s="77"/>
      <c r="DI31" s="77"/>
      <c r="DJ31" s="77"/>
      <c r="DK31" s="77"/>
    </row>
    <row r="32" s="78" customFormat="true" ht="15.75" hidden="false" customHeight="false" outlineLevel="0" collapsed="false">
      <c r="A32" s="72" t="s">
        <v>108</v>
      </c>
      <c r="B32" s="73" t="n">
        <f aca="false">SUM(C32:K32)</f>
        <v>2700</v>
      </c>
      <c r="C32" s="74" t="n">
        <f aca="false">I_1!C32</f>
        <v>15</v>
      </c>
      <c r="D32" s="74" t="n">
        <f aca="false">I_1!D32</f>
        <v>0</v>
      </c>
      <c r="E32" s="74" t="n">
        <f aca="false">I_1!E32</f>
        <v>13</v>
      </c>
      <c r="F32" s="74" t="n">
        <f aca="false">I_1!F32</f>
        <v>0</v>
      </c>
      <c r="G32" s="74" t="n">
        <f aca="false">I_1!G32</f>
        <v>155</v>
      </c>
      <c r="H32" s="74" t="n">
        <f aca="false">I_1!H32</f>
        <v>923</v>
      </c>
      <c r="I32" s="74" t="n">
        <f aca="false">I_1!I32</f>
        <v>63</v>
      </c>
      <c r="J32" s="74" t="n">
        <f aca="false">I_1!J32</f>
        <v>1531</v>
      </c>
      <c r="K32" s="74" t="n">
        <f aca="false">I_1!K32</f>
        <v>0</v>
      </c>
      <c r="L32" s="87"/>
      <c r="M32" s="88"/>
      <c r="N32" s="89"/>
      <c r="O32" s="89"/>
      <c r="P32" s="89"/>
      <c r="Q32" s="89"/>
      <c r="R32" s="89"/>
      <c r="S32" s="89"/>
      <c r="T32" s="89"/>
      <c r="U32" s="89"/>
      <c r="V32" s="89"/>
      <c r="W32" s="72" t="s">
        <v>108</v>
      </c>
      <c r="X32" s="73" t="n">
        <f aca="false">SUM(Y32:AG32)</f>
        <v>0</v>
      </c>
      <c r="Y32" s="74"/>
      <c r="Z32" s="74"/>
      <c r="AA32" s="74"/>
      <c r="AB32" s="74"/>
      <c r="AC32" s="74"/>
      <c r="AD32" s="74"/>
      <c r="AE32" s="79"/>
      <c r="AF32" s="74"/>
      <c r="AG32" s="74"/>
      <c r="AH32" s="72" t="s">
        <v>108</v>
      </c>
      <c r="AI32" s="73" t="n">
        <f aca="false">SUM(AJ32:AR32)</f>
        <v>2700</v>
      </c>
      <c r="AJ32" s="74" t="n">
        <f aca="false">C32</f>
        <v>15</v>
      </c>
      <c r="AK32" s="74" t="n">
        <f aca="false">D32</f>
        <v>0</v>
      </c>
      <c r="AL32" s="74" t="n">
        <f aca="false">E32</f>
        <v>13</v>
      </c>
      <c r="AM32" s="74" t="n">
        <f aca="false">F32</f>
        <v>0</v>
      </c>
      <c r="AN32" s="74" t="n">
        <f aca="false">G32</f>
        <v>155</v>
      </c>
      <c r="AO32" s="74" t="n">
        <f aca="false">H32</f>
        <v>923</v>
      </c>
      <c r="AP32" s="74" t="n">
        <f aca="false">I32</f>
        <v>63</v>
      </c>
      <c r="AQ32" s="74" t="n">
        <f aca="false">J32</f>
        <v>1531</v>
      </c>
      <c r="AR32" s="74" t="n">
        <f aca="false">K32</f>
        <v>0</v>
      </c>
      <c r="AS32" s="72" t="s">
        <v>108</v>
      </c>
      <c r="AT32" s="73" t="n">
        <f aca="false">SUM(AU32:BC32)</f>
        <v>737</v>
      </c>
      <c r="AU32" s="74" t="n">
        <v>7</v>
      </c>
      <c r="AV32" s="74"/>
      <c r="AW32" s="74" t="n">
        <v>10</v>
      </c>
      <c r="AX32" s="74"/>
      <c r="AY32" s="74" t="n">
        <v>110</v>
      </c>
      <c r="AZ32" s="74" t="n">
        <v>27</v>
      </c>
      <c r="BA32" s="79" t="n">
        <v>20</v>
      </c>
      <c r="BB32" s="74" t="n">
        <v>563</v>
      </c>
      <c r="BC32" s="74"/>
      <c r="BD32" s="72" t="s">
        <v>108</v>
      </c>
      <c r="BE32" s="73" t="n">
        <f aca="false">SUM(BF32:BN32)</f>
        <v>0</v>
      </c>
      <c r="BF32" s="74"/>
      <c r="BG32" s="74"/>
      <c r="BH32" s="74"/>
      <c r="BI32" s="74"/>
      <c r="BJ32" s="74"/>
      <c r="BK32" s="74"/>
      <c r="BL32" s="79"/>
      <c r="BM32" s="74"/>
      <c r="BN32" s="74"/>
      <c r="BO32" s="72" t="s">
        <v>108</v>
      </c>
      <c r="BP32" s="73" t="n">
        <f aca="false">SUM(BQ32:BY32)</f>
        <v>1</v>
      </c>
      <c r="BQ32" s="74"/>
      <c r="BR32" s="74"/>
      <c r="BS32" s="74"/>
      <c r="BT32" s="74"/>
      <c r="BU32" s="74"/>
      <c r="BV32" s="74"/>
      <c r="BW32" s="79"/>
      <c r="BX32" s="74" t="n">
        <v>1</v>
      </c>
      <c r="BY32" s="76"/>
      <c r="BZ32" s="90"/>
      <c r="CA32" s="91"/>
      <c r="CB32" s="91"/>
      <c r="CC32" s="91"/>
      <c r="CD32" s="91"/>
      <c r="CE32" s="91"/>
      <c r="CF32" s="91"/>
      <c r="CG32" s="91"/>
      <c r="CH32" s="93"/>
      <c r="CI32" s="91"/>
      <c r="CJ32" s="91"/>
      <c r="CK32" s="90"/>
      <c r="CL32" s="91"/>
      <c r="CM32" s="91"/>
      <c r="CN32" s="91"/>
      <c r="CO32" s="91"/>
      <c r="CP32" s="91"/>
      <c r="CQ32" s="91"/>
      <c r="CR32" s="91"/>
      <c r="CS32" s="93"/>
      <c r="CT32" s="91"/>
      <c r="CU32" s="91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77"/>
      <c r="DG32" s="77"/>
      <c r="DH32" s="77"/>
      <c r="DI32" s="77"/>
      <c r="DJ32" s="77"/>
      <c r="DK32" s="77"/>
    </row>
    <row r="33" s="78" customFormat="true" ht="15.75" hidden="false" customHeight="false" outlineLevel="0" collapsed="false">
      <c r="A33" s="72" t="s">
        <v>109</v>
      </c>
      <c r="B33" s="73" t="n">
        <f aca="false">SUM(C33:K33)</f>
        <v>201</v>
      </c>
      <c r="C33" s="74" t="n">
        <f aca="false">I_1!C33</f>
        <v>1</v>
      </c>
      <c r="D33" s="74" t="n">
        <f aca="false">I_1!D33</f>
        <v>0</v>
      </c>
      <c r="E33" s="74" t="n">
        <f aca="false">I_1!E33</f>
        <v>1</v>
      </c>
      <c r="F33" s="74" t="n">
        <f aca="false">I_1!F33</f>
        <v>0</v>
      </c>
      <c r="G33" s="74" t="n">
        <f aca="false">I_1!G33</f>
        <v>14</v>
      </c>
      <c r="H33" s="74" t="n">
        <f aca="false">I_1!H33</f>
        <v>101</v>
      </c>
      <c r="I33" s="74" t="n">
        <f aca="false">I_1!I33</f>
        <v>3</v>
      </c>
      <c r="J33" s="74" t="n">
        <f aca="false">I_1!J33</f>
        <v>81</v>
      </c>
      <c r="K33" s="74" t="n">
        <f aca="false">I_1!K33</f>
        <v>0</v>
      </c>
      <c r="L33" s="87"/>
      <c r="M33" s="88"/>
      <c r="N33" s="89"/>
      <c r="O33" s="89"/>
      <c r="P33" s="89"/>
      <c r="Q33" s="89"/>
      <c r="R33" s="89"/>
      <c r="S33" s="89"/>
      <c r="T33" s="89"/>
      <c r="U33" s="89"/>
      <c r="V33" s="89"/>
      <c r="W33" s="72" t="s">
        <v>109</v>
      </c>
      <c r="X33" s="73" t="n">
        <f aca="false">SUM(Y33:AG33)</f>
        <v>0</v>
      </c>
      <c r="Y33" s="74"/>
      <c r="Z33" s="74"/>
      <c r="AA33" s="74"/>
      <c r="AB33" s="74"/>
      <c r="AC33" s="74"/>
      <c r="AD33" s="74"/>
      <c r="AE33" s="79"/>
      <c r="AF33" s="74"/>
      <c r="AG33" s="74"/>
      <c r="AH33" s="72" t="s">
        <v>109</v>
      </c>
      <c r="AI33" s="73" t="n">
        <f aca="false">SUM(AJ33:AR33)</f>
        <v>201</v>
      </c>
      <c r="AJ33" s="74" t="n">
        <f aca="false">C33</f>
        <v>1</v>
      </c>
      <c r="AK33" s="74" t="n">
        <f aca="false">D33</f>
        <v>0</v>
      </c>
      <c r="AL33" s="74" t="n">
        <f aca="false">E33</f>
        <v>1</v>
      </c>
      <c r="AM33" s="74" t="n">
        <f aca="false">F33</f>
        <v>0</v>
      </c>
      <c r="AN33" s="74" t="n">
        <f aca="false">G33</f>
        <v>14</v>
      </c>
      <c r="AO33" s="74" t="n">
        <f aca="false">H33</f>
        <v>101</v>
      </c>
      <c r="AP33" s="74" t="n">
        <f aca="false">I33</f>
        <v>3</v>
      </c>
      <c r="AQ33" s="74" t="n">
        <f aca="false">J33</f>
        <v>81</v>
      </c>
      <c r="AR33" s="74" t="n">
        <f aca="false">K33</f>
        <v>0</v>
      </c>
      <c r="AS33" s="72" t="s">
        <v>109</v>
      </c>
      <c r="AT33" s="73" t="n">
        <f aca="false">SUM(AU33:BC33)</f>
        <v>38</v>
      </c>
      <c r="AU33" s="74"/>
      <c r="AV33" s="74"/>
      <c r="AW33" s="74"/>
      <c r="AX33" s="74"/>
      <c r="AY33" s="74" t="n">
        <v>10</v>
      </c>
      <c r="AZ33" s="74"/>
      <c r="BA33" s="79"/>
      <c r="BB33" s="74" t="n">
        <v>28</v>
      </c>
      <c r="BC33" s="74"/>
      <c r="BD33" s="72" t="s">
        <v>109</v>
      </c>
      <c r="BE33" s="73" t="n">
        <f aca="false">SUM(BF33:BN33)</f>
        <v>0</v>
      </c>
      <c r="BF33" s="74"/>
      <c r="BG33" s="74"/>
      <c r="BH33" s="74"/>
      <c r="BI33" s="74"/>
      <c r="BJ33" s="74"/>
      <c r="BK33" s="74"/>
      <c r="BL33" s="79"/>
      <c r="BM33" s="74"/>
      <c r="BN33" s="74"/>
      <c r="BO33" s="72" t="s">
        <v>109</v>
      </c>
      <c r="BP33" s="73" t="n">
        <f aca="false">SUM(BQ33:BY33)</f>
        <v>0</v>
      </c>
      <c r="BQ33" s="74"/>
      <c r="BR33" s="74"/>
      <c r="BS33" s="74"/>
      <c r="BT33" s="74"/>
      <c r="BU33" s="74"/>
      <c r="BV33" s="74"/>
      <c r="BW33" s="79"/>
      <c r="BX33" s="74"/>
      <c r="BY33" s="76"/>
      <c r="BZ33" s="90"/>
      <c r="CA33" s="91"/>
      <c r="CB33" s="91"/>
      <c r="CC33" s="91"/>
      <c r="CD33" s="91"/>
      <c r="CE33" s="91"/>
      <c r="CF33" s="91"/>
      <c r="CG33" s="91"/>
      <c r="CH33" s="93"/>
      <c r="CI33" s="91"/>
      <c r="CJ33" s="91"/>
      <c r="CK33" s="90"/>
      <c r="CL33" s="91"/>
      <c r="CM33" s="91"/>
      <c r="CN33" s="91"/>
      <c r="CO33" s="91"/>
      <c r="CP33" s="91"/>
      <c r="CQ33" s="91"/>
      <c r="CR33" s="91"/>
      <c r="CS33" s="93"/>
      <c r="CT33" s="91"/>
      <c r="CU33" s="91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77"/>
      <c r="DG33" s="77"/>
      <c r="DH33" s="77"/>
      <c r="DI33" s="77"/>
      <c r="DJ33" s="77"/>
      <c r="DK33" s="77"/>
    </row>
    <row r="34" s="78" customFormat="true" ht="15.75" hidden="false" customHeight="false" outlineLevel="0" collapsed="false">
      <c r="A34" s="72" t="s">
        <v>110</v>
      </c>
      <c r="B34" s="73" t="n">
        <f aca="false">SUM(C34:K34)</f>
        <v>1537</v>
      </c>
      <c r="C34" s="74" t="n">
        <f aca="false">I_1!C34</f>
        <v>5</v>
      </c>
      <c r="D34" s="74" t="n">
        <f aca="false">I_1!D34</f>
        <v>0</v>
      </c>
      <c r="E34" s="74" t="n">
        <f aca="false">I_1!E34</f>
        <v>0</v>
      </c>
      <c r="F34" s="74" t="n">
        <f aca="false">I_1!F34</f>
        <v>0</v>
      </c>
      <c r="G34" s="74" t="n">
        <f aca="false">I_1!G34</f>
        <v>52</v>
      </c>
      <c r="H34" s="74" t="n">
        <f aca="false">I_1!H34</f>
        <v>28</v>
      </c>
      <c r="I34" s="74" t="n">
        <f aca="false">I_1!I34</f>
        <v>6</v>
      </c>
      <c r="J34" s="74" t="n">
        <f aca="false">I_1!J34</f>
        <v>1446</v>
      </c>
      <c r="K34" s="74" t="n">
        <f aca="false">I_1!K34</f>
        <v>0</v>
      </c>
      <c r="L34" s="87"/>
      <c r="M34" s="88"/>
      <c r="N34" s="89"/>
      <c r="O34" s="89"/>
      <c r="P34" s="89"/>
      <c r="Q34" s="89"/>
      <c r="R34" s="89"/>
      <c r="S34" s="89"/>
      <c r="T34" s="89"/>
      <c r="U34" s="89"/>
      <c r="V34" s="89"/>
      <c r="W34" s="72" t="s">
        <v>110</v>
      </c>
      <c r="X34" s="73" t="n">
        <f aca="false">SUM(Y34:AG34)</f>
        <v>0</v>
      </c>
      <c r="Y34" s="74"/>
      <c r="Z34" s="74"/>
      <c r="AA34" s="74"/>
      <c r="AB34" s="74"/>
      <c r="AC34" s="74"/>
      <c r="AD34" s="74"/>
      <c r="AE34" s="79"/>
      <c r="AF34" s="74"/>
      <c r="AG34" s="74"/>
      <c r="AH34" s="72" t="s">
        <v>110</v>
      </c>
      <c r="AI34" s="73" t="n">
        <f aca="false">SUM(AJ34:AR34)</f>
        <v>1537</v>
      </c>
      <c r="AJ34" s="74" t="n">
        <f aca="false">C34</f>
        <v>5</v>
      </c>
      <c r="AK34" s="74" t="n">
        <f aca="false">D34</f>
        <v>0</v>
      </c>
      <c r="AL34" s="74" t="n">
        <f aca="false">E34</f>
        <v>0</v>
      </c>
      <c r="AM34" s="74" t="n">
        <f aca="false">F34</f>
        <v>0</v>
      </c>
      <c r="AN34" s="74" t="n">
        <f aca="false">G34</f>
        <v>52</v>
      </c>
      <c r="AO34" s="74" t="n">
        <f aca="false">H34</f>
        <v>28</v>
      </c>
      <c r="AP34" s="74" t="n">
        <f aca="false">I34</f>
        <v>6</v>
      </c>
      <c r="AQ34" s="74" t="n">
        <f aca="false">J34</f>
        <v>1446</v>
      </c>
      <c r="AR34" s="74" t="n">
        <f aca="false">K34</f>
        <v>0</v>
      </c>
      <c r="AS34" s="72" t="s">
        <v>110</v>
      </c>
      <c r="AT34" s="73" t="n">
        <f aca="false">SUM(AU34:BC34)</f>
        <v>368</v>
      </c>
      <c r="AU34" s="74" t="n">
        <v>1</v>
      </c>
      <c r="AV34" s="74"/>
      <c r="AW34" s="74"/>
      <c r="AX34" s="74"/>
      <c r="AY34" s="74" t="n">
        <v>14</v>
      </c>
      <c r="AZ34" s="74"/>
      <c r="BA34" s="79" t="n">
        <v>1</v>
      </c>
      <c r="BB34" s="74" t="n">
        <v>352</v>
      </c>
      <c r="BC34" s="74"/>
      <c r="BD34" s="72" t="s">
        <v>110</v>
      </c>
      <c r="BE34" s="73" t="n">
        <f aca="false">SUM(BF34:BN34)</f>
        <v>0</v>
      </c>
      <c r="BF34" s="74"/>
      <c r="BG34" s="74"/>
      <c r="BH34" s="74"/>
      <c r="BI34" s="74"/>
      <c r="BJ34" s="74"/>
      <c r="BK34" s="74"/>
      <c r="BL34" s="79"/>
      <c r="BM34" s="74"/>
      <c r="BN34" s="74"/>
      <c r="BO34" s="72" t="s">
        <v>110</v>
      </c>
      <c r="BP34" s="73" t="n">
        <f aca="false">SUM(BQ34:BY34)</f>
        <v>0</v>
      </c>
      <c r="BQ34" s="74"/>
      <c r="BR34" s="74"/>
      <c r="BS34" s="74"/>
      <c r="BT34" s="74"/>
      <c r="BU34" s="74"/>
      <c r="BV34" s="74"/>
      <c r="BW34" s="79"/>
      <c r="BX34" s="74"/>
      <c r="BY34" s="76"/>
      <c r="BZ34" s="90"/>
      <c r="CA34" s="91"/>
      <c r="CB34" s="91"/>
      <c r="CC34" s="91"/>
      <c r="CD34" s="91"/>
      <c r="CE34" s="91"/>
      <c r="CF34" s="91"/>
      <c r="CG34" s="91"/>
      <c r="CH34" s="93"/>
      <c r="CI34" s="91"/>
      <c r="CJ34" s="91"/>
      <c r="CK34" s="90"/>
      <c r="CL34" s="91"/>
      <c r="CM34" s="91"/>
      <c r="CN34" s="91"/>
      <c r="CO34" s="91"/>
      <c r="CP34" s="91"/>
      <c r="CQ34" s="91"/>
      <c r="CR34" s="91"/>
      <c r="CS34" s="93"/>
      <c r="CT34" s="91"/>
      <c r="CU34" s="91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77"/>
      <c r="DG34" s="77"/>
      <c r="DH34" s="77"/>
      <c r="DI34" s="77"/>
      <c r="DJ34" s="77"/>
      <c r="DK34" s="77"/>
    </row>
    <row r="35" s="78" customFormat="true" ht="12.75" hidden="false" customHeight="false" outlineLevel="0" collapsed="false">
      <c r="A35" s="82" t="s">
        <v>111</v>
      </c>
      <c r="B35" s="73" t="n">
        <f aca="false">SUM(C35:K35)</f>
        <v>12610</v>
      </c>
      <c r="C35" s="83" t="n">
        <f aca="false">SUM(C9:C34)</f>
        <v>74</v>
      </c>
      <c r="D35" s="83"/>
      <c r="E35" s="83" t="n">
        <f aca="false">SUM(E9:E34)</f>
        <v>34</v>
      </c>
      <c r="F35" s="83"/>
      <c r="G35" s="83" t="n">
        <f aca="false">SUM(G9:G34)</f>
        <v>492</v>
      </c>
      <c r="H35" s="83" t="n">
        <f aca="false">SUM(H9:H34)</f>
        <v>2938</v>
      </c>
      <c r="I35" s="83" t="n">
        <f aca="false">SUM(I9:I34)</f>
        <v>213</v>
      </c>
      <c r="J35" s="83" t="n">
        <f aca="false">SUM(J9:J34)</f>
        <v>8859</v>
      </c>
      <c r="K35" s="83" t="n">
        <f aca="false">SUM(K9:K34)</f>
        <v>0</v>
      </c>
      <c r="L35" s="96"/>
      <c r="M35" s="88"/>
      <c r="N35" s="97"/>
      <c r="O35" s="97"/>
      <c r="P35" s="97"/>
      <c r="Q35" s="97"/>
      <c r="R35" s="97"/>
      <c r="S35" s="97"/>
      <c r="T35" s="97"/>
      <c r="U35" s="97"/>
      <c r="V35" s="97"/>
      <c r="W35" s="82" t="s">
        <v>111</v>
      </c>
      <c r="X35" s="73" t="n">
        <f aca="false">SUM(Y35:AG35)</f>
        <v>0</v>
      </c>
      <c r="Y35" s="83" t="n">
        <f aca="false">SUM(Y9:Y34)</f>
        <v>0</v>
      </c>
      <c r="Z35" s="83"/>
      <c r="AA35" s="83" t="n">
        <f aca="false">SUM(AA9:AA34)</f>
        <v>0</v>
      </c>
      <c r="AB35" s="83"/>
      <c r="AC35" s="83" t="n">
        <f aca="false">SUM(AC9:AC34)</f>
        <v>0</v>
      </c>
      <c r="AD35" s="83" t="n">
        <f aca="false">SUM(AD9:AD34)</f>
        <v>0</v>
      </c>
      <c r="AE35" s="83" t="n">
        <f aca="false">SUM(AE9:AE34)</f>
        <v>0</v>
      </c>
      <c r="AF35" s="83"/>
      <c r="AG35" s="83"/>
      <c r="AH35" s="82" t="s">
        <v>111</v>
      </c>
      <c r="AI35" s="73" t="n">
        <f aca="false">SUM(AJ35:AR35)</f>
        <v>12610</v>
      </c>
      <c r="AJ35" s="83" t="n">
        <f aca="false">SUM(AJ9:AJ34)</f>
        <v>74</v>
      </c>
      <c r="AK35" s="83"/>
      <c r="AL35" s="83" t="n">
        <f aca="false">SUM(AL9:AL34)</f>
        <v>34</v>
      </c>
      <c r="AM35" s="83"/>
      <c r="AN35" s="83" t="n">
        <f aca="false">SUM(AN9:AN34)</f>
        <v>492</v>
      </c>
      <c r="AO35" s="83" t="n">
        <f aca="false">SUM(AO9:AO34)</f>
        <v>2938</v>
      </c>
      <c r="AP35" s="83" t="n">
        <f aca="false">SUM(AP9:AP34)</f>
        <v>213</v>
      </c>
      <c r="AQ35" s="83" t="n">
        <f aca="false">SUM(AQ9:AQ34)</f>
        <v>8859</v>
      </c>
      <c r="AR35" s="83" t="n">
        <f aca="false">SUM(AR9:AR34)</f>
        <v>0</v>
      </c>
      <c r="AS35" s="82" t="s">
        <v>111</v>
      </c>
      <c r="AT35" s="73" t="n">
        <f aca="false">SUM(AU35:BC35)</f>
        <v>4766</v>
      </c>
      <c r="AU35" s="83" t="n">
        <f aca="false">SUM(AU9:AU34)</f>
        <v>32</v>
      </c>
      <c r="AV35" s="83"/>
      <c r="AW35" s="83" t="n">
        <f aca="false">SUM(AW9:AW34)</f>
        <v>22</v>
      </c>
      <c r="AX35" s="83"/>
      <c r="AY35" s="83" t="n">
        <f aca="false">SUM(AY9:AY34)</f>
        <v>303</v>
      </c>
      <c r="AZ35" s="83" t="n">
        <f aca="false">SUM(AZ9:AZ34)</f>
        <v>188</v>
      </c>
      <c r="BA35" s="83" t="n">
        <f aca="false">SUM(BA9:BA34)</f>
        <v>111</v>
      </c>
      <c r="BB35" s="83" t="n">
        <f aca="false">SUM(BB9:BB34)</f>
        <v>4110</v>
      </c>
      <c r="BC35" s="83" t="n">
        <f aca="false">SUM(BC9:BC34)</f>
        <v>0</v>
      </c>
      <c r="BD35" s="82" t="s">
        <v>111</v>
      </c>
      <c r="BE35" s="73" t="n">
        <f aca="false">SUM(BF35:BN35)</f>
        <v>0</v>
      </c>
      <c r="BF35" s="83" t="n">
        <f aca="false">SUM(BF9:BF34)</f>
        <v>0</v>
      </c>
      <c r="BG35" s="83"/>
      <c r="BH35" s="83" t="n">
        <f aca="false">SUM(BH9:BH34)</f>
        <v>0</v>
      </c>
      <c r="BI35" s="83"/>
      <c r="BJ35" s="83" t="n">
        <f aca="false">SUM(BJ9:BJ34)</f>
        <v>0</v>
      </c>
      <c r="BK35" s="83" t="n">
        <f aca="false">SUM(BK9:BK34)</f>
        <v>0</v>
      </c>
      <c r="BL35" s="83" t="n">
        <f aca="false">SUM(BL9:BL34)</f>
        <v>0</v>
      </c>
      <c r="BM35" s="83" t="n">
        <f aca="false">SUM(BM9:BM34)</f>
        <v>0</v>
      </c>
      <c r="BN35" s="83" t="n">
        <f aca="false">SUM(BN9:BN34)</f>
        <v>0</v>
      </c>
      <c r="BO35" s="82" t="s">
        <v>111</v>
      </c>
      <c r="BP35" s="73" t="n">
        <f aca="false">SUM(BQ35:BY35)</f>
        <v>1</v>
      </c>
      <c r="BQ35" s="83" t="n">
        <f aca="false">SUM(BQ9:BQ34)</f>
        <v>0</v>
      </c>
      <c r="BR35" s="83"/>
      <c r="BS35" s="83" t="n">
        <f aca="false">SUM(BS9:BS34)</f>
        <v>0</v>
      </c>
      <c r="BT35" s="83"/>
      <c r="BU35" s="83" t="n">
        <f aca="false">SUM(BU9:BU34)</f>
        <v>0</v>
      </c>
      <c r="BV35" s="83" t="n">
        <f aca="false">SUM(BV9:BV34)</f>
        <v>0</v>
      </c>
      <c r="BW35" s="83" t="n">
        <f aca="false">SUM(BW9:BW34)</f>
        <v>0</v>
      </c>
      <c r="BX35" s="83" t="n">
        <f aca="false">SUM(BX9:BX34)</f>
        <v>1</v>
      </c>
      <c r="BY35" s="83" t="n">
        <f aca="false">SUM(BY9:BY34)</f>
        <v>0</v>
      </c>
      <c r="BZ35" s="98"/>
      <c r="CA35" s="91"/>
      <c r="CB35" s="99"/>
      <c r="CC35" s="99"/>
      <c r="CD35" s="99"/>
      <c r="CE35" s="99"/>
      <c r="CF35" s="99"/>
      <c r="CG35" s="99"/>
      <c r="CH35" s="99"/>
      <c r="CI35" s="99"/>
      <c r="CJ35" s="99"/>
      <c r="CK35" s="98"/>
      <c r="CL35" s="91"/>
      <c r="CM35" s="99"/>
      <c r="CN35" s="99"/>
      <c r="CO35" s="99"/>
      <c r="CP35" s="99"/>
      <c r="CQ35" s="99"/>
      <c r="CR35" s="99"/>
      <c r="CS35" s="99"/>
      <c r="CT35" s="99"/>
      <c r="CU35" s="99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77"/>
      <c r="DG35" s="77"/>
      <c r="DH35" s="77"/>
      <c r="DI35" s="77"/>
      <c r="DJ35" s="77"/>
      <c r="DK35" s="77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</row>
  </sheetData>
  <mergeCells count="112">
    <mergeCell ref="A1:K1"/>
    <mergeCell ref="L1:V1"/>
    <mergeCell ref="W1:AG1"/>
    <mergeCell ref="AH1:AR1"/>
    <mergeCell ref="AS1:BB1"/>
    <mergeCell ref="BD1:BN1"/>
    <mergeCell ref="A2:K2"/>
    <mergeCell ref="L2:V2"/>
    <mergeCell ref="W2:AG2"/>
    <mergeCell ref="AH2:AR2"/>
    <mergeCell ref="AS2:BB2"/>
    <mergeCell ref="BD2:BM2"/>
    <mergeCell ref="A3:K3"/>
    <mergeCell ref="L3:V3"/>
    <mergeCell ref="W3:AG3"/>
    <mergeCell ref="AH3:AR3"/>
    <mergeCell ref="AS3:BB3"/>
    <mergeCell ref="BD3:BM3"/>
    <mergeCell ref="BO3:BY3"/>
    <mergeCell ref="BZ3:CI3"/>
    <mergeCell ref="CK3:CT3"/>
    <mergeCell ref="A5:A8"/>
    <mergeCell ref="B5:B8"/>
    <mergeCell ref="C5:K5"/>
    <mergeCell ref="L5:L8"/>
    <mergeCell ref="M5:M8"/>
    <mergeCell ref="N5:V5"/>
    <mergeCell ref="W5:W8"/>
    <mergeCell ref="X5:X8"/>
    <mergeCell ref="Y5:AG5"/>
    <mergeCell ref="AH5:AH8"/>
    <mergeCell ref="AI5:AI8"/>
    <mergeCell ref="AJ5:AR5"/>
    <mergeCell ref="AS5:AS8"/>
    <mergeCell ref="AT5:AT8"/>
    <mergeCell ref="AU5:BC5"/>
    <mergeCell ref="BD5:BD8"/>
    <mergeCell ref="BE5:BE8"/>
    <mergeCell ref="BF5:BN5"/>
    <mergeCell ref="BO5:BO8"/>
    <mergeCell ref="BP5:BP8"/>
    <mergeCell ref="BQ5:BY5"/>
    <mergeCell ref="BZ5:BZ8"/>
    <mergeCell ref="CA5:CA8"/>
    <mergeCell ref="CB5:CJ5"/>
    <mergeCell ref="CK5:CK8"/>
    <mergeCell ref="CL5:CL8"/>
    <mergeCell ref="CM5:CU5"/>
    <mergeCell ref="C6:F6"/>
    <mergeCell ref="G6:K6"/>
    <mergeCell ref="N6:Q6"/>
    <mergeCell ref="R6:V6"/>
    <mergeCell ref="Y6:AB6"/>
    <mergeCell ref="AC6:AG6"/>
    <mergeCell ref="AJ6:AM6"/>
    <mergeCell ref="AN6:AR6"/>
    <mergeCell ref="AU6:AX6"/>
    <mergeCell ref="AY6:BC6"/>
    <mergeCell ref="BF6:BI6"/>
    <mergeCell ref="BJ6:BN6"/>
    <mergeCell ref="BQ6:BT6"/>
    <mergeCell ref="BU6:BY6"/>
    <mergeCell ref="CB6:CE6"/>
    <mergeCell ref="CF6:CJ6"/>
    <mergeCell ref="CM6:CP6"/>
    <mergeCell ref="CQ6:CU6"/>
    <mergeCell ref="C7:D7"/>
    <mergeCell ref="E7:F7"/>
    <mergeCell ref="G7:G8"/>
    <mergeCell ref="H7:J7"/>
    <mergeCell ref="K7:K8"/>
    <mergeCell ref="N7:O7"/>
    <mergeCell ref="P7:Q7"/>
    <mergeCell ref="R7:R8"/>
    <mergeCell ref="S7:T7"/>
    <mergeCell ref="U7:U8"/>
    <mergeCell ref="V7:V8"/>
    <mergeCell ref="Y7:Z7"/>
    <mergeCell ref="AA7:AB7"/>
    <mergeCell ref="AC7:AC8"/>
    <mergeCell ref="AD7:AF7"/>
    <mergeCell ref="AG7:AG8"/>
    <mergeCell ref="AJ7:AK7"/>
    <mergeCell ref="AL7:AM7"/>
    <mergeCell ref="AN7:AN8"/>
    <mergeCell ref="AO7:AQ7"/>
    <mergeCell ref="AR7:AR8"/>
    <mergeCell ref="AU7:AV7"/>
    <mergeCell ref="AW7:AX7"/>
    <mergeCell ref="AY7:AY8"/>
    <mergeCell ref="AZ7:BB7"/>
    <mergeCell ref="BC7:BC8"/>
    <mergeCell ref="BF7:BG7"/>
    <mergeCell ref="BH7:BI7"/>
    <mergeCell ref="BJ7:BJ8"/>
    <mergeCell ref="BK7:BM7"/>
    <mergeCell ref="BN7:BN8"/>
    <mergeCell ref="BQ7:BR7"/>
    <mergeCell ref="BS7:BT7"/>
    <mergeCell ref="BU7:BU8"/>
    <mergeCell ref="BV7:BX7"/>
    <mergeCell ref="BY7:BY8"/>
    <mergeCell ref="CB7:CC7"/>
    <mergeCell ref="CD7:CE7"/>
    <mergeCell ref="CF7:CF8"/>
    <mergeCell ref="CG7:CI7"/>
    <mergeCell ref="CJ7:CJ8"/>
    <mergeCell ref="CM7:CN7"/>
    <mergeCell ref="CO7:CP7"/>
    <mergeCell ref="CQ7:CQ8"/>
    <mergeCell ref="CR7:CT7"/>
    <mergeCell ref="CU7:C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33" man="true" max="65535" min="0"/>
    <brk id="55" man="true" max="65535" min="0"/>
    <brk id="66" man="true" max="65535" min="0"/>
    <brk id="7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12" min="12" style="0" width="25.41"/>
    <col collapsed="false" customWidth="true" hidden="false" outlineLevel="0" max="23" min="23" style="0" width="26.28"/>
  </cols>
  <sheetData>
    <row r="1" customFormat="false" ht="12.75" hidden="false" customHeight="false" outlineLevel="0" collapsed="false">
      <c r="A1" s="58" t="s">
        <v>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 t="s">
        <v>23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 t="s">
        <v>23</v>
      </c>
      <c r="X1" s="58"/>
      <c r="Y1" s="58"/>
      <c r="Z1" s="58"/>
      <c r="AA1" s="58"/>
      <c r="AB1" s="58"/>
      <c r="AC1" s="58"/>
      <c r="AD1" s="58"/>
      <c r="AE1" s="58"/>
      <c r="AF1" s="58"/>
      <c r="AG1" s="58"/>
    </row>
    <row r="2" customFormat="false" ht="12.75" hidden="false" customHeight="fals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 t="s">
        <v>34</v>
      </c>
      <c r="M2" s="59"/>
      <c r="N2" s="59"/>
      <c r="O2" s="59"/>
      <c r="P2" s="59"/>
      <c r="Q2" s="59"/>
      <c r="R2" s="59"/>
      <c r="S2" s="59"/>
      <c r="T2" s="59"/>
      <c r="U2" s="59"/>
      <c r="W2" s="59" t="s">
        <v>34</v>
      </c>
      <c r="X2" s="59"/>
      <c r="Y2" s="59"/>
      <c r="Z2" s="59"/>
      <c r="AA2" s="59"/>
      <c r="AB2" s="59"/>
      <c r="AC2" s="59"/>
      <c r="AD2" s="59"/>
      <c r="AE2" s="59"/>
      <c r="AF2" s="5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61" t="s">
        <v>116</v>
      </c>
      <c r="M3" s="61"/>
      <c r="N3" s="61"/>
      <c r="O3" s="61"/>
      <c r="P3" s="61"/>
      <c r="Q3" s="61"/>
      <c r="R3" s="61"/>
      <c r="S3" s="61"/>
      <c r="T3" s="61"/>
      <c r="U3" s="61"/>
      <c r="W3" s="61" t="s">
        <v>36</v>
      </c>
      <c r="X3" s="61"/>
      <c r="Y3" s="61"/>
      <c r="Z3" s="61"/>
      <c r="AA3" s="61"/>
      <c r="AB3" s="61"/>
      <c r="AC3" s="61"/>
      <c r="AD3" s="61"/>
      <c r="AE3" s="61"/>
      <c r="AF3" s="61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  <c r="L5" s="62" t="s">
        <v>82</v>
      </c>
      <c r="M5" s="63" t="s">
        <v>9</v>
      </c>
      <c r="N5" s="64" t="s">
        <v>10</v>
      </c>
      <c r="O5" s="64"/>
      <c r="P5" s="64"/>
      <c r="Q5" s="64"/>
      <c r="R5" s="64"/>
      <c r="S5" s="64"/>
      <c r="T5" s="64"/>
      <c r="U5" s="64"/>
      <c r="V5" s="64"/>
      <c r="W5" s="62" t="s">
        <v>82</v>
      </c>
      <c r="X5" s="63" t="s">
        <v>9</v>
      </c>
      <c r="Y5" s="64" t="s">
        <v>10</v>
      </c>
      <c r="Z5" s="64"/>
      <c r="AA5" s="64"/>
      <c r="AB5" s="64"/>
      <c r="AC5" s="64"/>
      <c r="AD5" s="64"/>
      <c r="AE5" s="64"/>
      <c r="AF5" s="64"/>
      <c r="AG5" s="64"/>
      <c r="AH5" s="100"/>
      <c r="AI5" s="100"/>
      <c r="AJ5" s="100"/>
      <c r="AK5" s="100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  <c r="L6" s="62"/>
      <c r="M6" s="63"/>
      <c r="N6" s="66" t="s">
        <v>11</v>
      </c>
      <c r="O6" s="66"/>
      <c r="P6" s="66"/>
      <c r="Q6" s="66"/>
      <c r="R6" s="66" t="s">
        <v>83</v>
      </c>
      <c r="S6" s="66"/>
      <c r="T6" s="66"/>
      <c r="U6" s="66"/>
      <c r="V6" s="66"/>
      <c r="W6" s="62"/>
      <c r="X6" s="63"/>
      <c r="Y6" s="66" t="s">
        <v>11</v>
      </c>
      <c r="Z6" s="66"/>
      <c r="AA6" s="66"/>
      <c r="AB6" s="66"/>
      <c r="AC6" s="66" t="s">
        <v>83</v>
      </c>
      <c r="AD6" s="66"/>
      <c r="AE6" s="66"/>
      <c r="AF6" s="66"/>
      <c r="AG6" s="66"/>
      <c r="AH6" s="100"/>
      <c r="AI6" s="100"/>
      <c r="AJ6" s="100"/>
      <c r="AK6" s="100"/>
    </row>
    <row r="7" customFormat="false" ht="24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  <c r="L7" s="62"/>
      <c r="M7" s="63"/>
      <c r="N7" s="66" t="s">
        <v>13</v>
      </c>
      <c r="O7" s="66"/>
      <c r="P7" s="66" t="s">
        <v>14</v>
      </c>
      <c r="Q7" s="66"/>
      <c r="R7" s="62" t="s">
        <v>15</v>
      </c>
      <c r="S7" s="62" t="s">
        <v>16</v>
      </c>
      <c r="T7" s="62"/>
      <c r="U7" s="62"/>
      <c r="V7" s="62" t="s">
        <v>17</v>
      </c>
      <c r="W7" s="62"/>
      <c r="X7" s="63"/>
      <c r="Y7" s="66" t="s">
        <v>13</v>
      </c>
      <c r="Z7" s="66"/>
      <c r="AA7" s="66" t="s">
        <v>14</v>
      </c>
      <c r="AB7" s="66"/>
      <c r="AC7" s="62" t="s">
        <v>15</v>
      </c>
      <c r="AD7" s="62" t="s">
        <v>16</v>
      </c>
      <c r="AE7" s="62"/>
      <c r="AF7" s="62"/>
      <c r="AG7" s="62" t="s">
        <v>17</v>
      </c>
      <c r="AH7" s="100"/>
      <c r="AI7" s="100"/>
      <c r="AJ7" s="100"/>
      <c r="AK7" s="100"/>
    </row>
    <row r="8" customFormat="false" ht="51.75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  <c r="L8" s="62"/>
      <c r="M8" s="63"/>
      <c r="N8" s="67" t="s">
        <v>18</v>
      </c>
      <c r="O8" s="68" t="s">
        <v>19</v>
      </c>
      <c r="P8" s="68" t="s">
        <v>18</v>
      </c>
      <c r="Q8" s="68" t="s">
        <v>19</v>
      </c>
      <c r="R8" s="62"/>
      <c r="S8" s="18" t="s">
        <v>20</v>
      </c>
      <c r="T8" s="18" t="s">
        <v>84</v>
      </c>
      <c r="U8" s="18" t="s">
        <v>22</v>
      </c>
      <c r="V8" s="62"/>
      <c r="W8" s="62"/>
      <c r="X8" s="63"/>
      <c r="Y8" s="67" t="s">
        <v>18</v>
      </c>
      <c r="Z8" s="68" t="s">
        <v>19</v>
      </c>
      <c r="AA8" s="68" t="s">
        <v>18</v>
      </c>
      <c r="AB8" s="68" t="s">
        <v>19</v>
      </c>
      <c r="AC8" s="62"/>
      <c r="AD8" s="18" t="s">
        <v>20</v>
      </c>
      <c r="AE8" s="18" t="s">
        <v>84</v>
      </c>
      <c r="AF8" s="18" t="s">
        <v>22</v>
      </c>
      <c r="AG8" s="62"/>
      <c r="AH8" s="100"/>
      <c r="AI8" s="100"/>
      <c r="AJ8" s="100"/>
      <c r="AK8" s="100"/>
    </row>
    <row r="9" s="102" customFormat="true" ht="12.75" hidden="false" customHeight="false" outlineLevel="0" collapsed="false">
      <c r="A9" s="72" t="s">
        <v>85</v>
      </c>
      <c r="B9" s="73" t="n">
        <f aca="false">SUM(C9:K9)</f>
        <v>0</v>
      </c>
      <c r="C9" s="74"/>
      <c r="D9" s="74"/>
      <c r="E9" s="74"/>
      <c r="F9" s="74"/>
      <c r="G9" s="74"/>
      <c r="H9" s="74"/>
      <c r="I9" s="74"/>
      <c r="J9" s="74"/>
      <c r="K9" s="74"/>
      <c r="L9" s="72" t="s">
        <v>85</v>
      </c>
      <c r="M9" s="73" t="n">
        <f aca="false">SUM(N9:V9)</f>
        <v>0</v>
      </c>
      <c r="N9" s="74"/>
      <c r="O9" s="74"/>
      <c r="P9" s="74"/>
      <c r="Q9" s="74"/>
      <c r="R9" s="74"/>
      <c r="S9" s="74"/>
      <c r="T9" s="74"/>
      <c r="U9" s="74"/>
      <c r="V9" s="74"/>
      <c r="W9" s="72" t="s">
        <v>85</v>
      </c>
      <c r="X9" s="73" t="n">
        <f aca="false">SUM(Y9:AG9)</f>
        <v>0</v>
      </c>
      <c r="Y9" s="74"/>
      <c r="Z9" s="74"/>
      <c r="AA9" s="74"/>
      <c r="AB9" s="74"/>
      <c r="AC9" s="74"/>
      <c r="AD9" s="74"/>
      <c r="AE9" s="74"/>
      <c r="AF9" s="74"/>
      <c r="AG9" s="74"/>
      <c r="AH9" s="101"/>
      <c r="AI9" s="101"/>
      <c r="AJ9" s="101"/>
      <c r="AK9" s="101"/>
    </row>
    <row r="10" s="102" customFormat="true" ht="15.75" hidden="false" customHeight="false" outlineLevel="0" collapsed="false">
      <c r="A10" s="72" t="s">
        <v>86</v>
      </c>
      <c r="B10" s="73" t="n">
        <f aca="false">SUM(C10:K10)</f>
        <v>0</v>
      </c>
      <c r="C10" s="74"/>
      <c r="D10" s="74"/>
      <c r="E10" s="74"/>
      <c r="F10" s="74"/>
      <c r="G10" s="74"/>
      <c r="H10" s="74"/>
      <c r="I10" s="79"/>
      <c r="J10" s="74"/>
      <c r="K10" s="74"/>
      <c r="L10" s="72" t="s">
        <v>86</v>
      </c>
      <c r="M10" s="73" t="n">
        <f aca="false">SUM(N10:V10)</f>
        <v>0</v>
      </c>
      <c r="N10" s="74"/>
      <c r="O10" s="74"/>
      <c r="P10" s="74"/>
      <c r="Q10" s="74"/>
      <c r="R10" s="74"/>
      <c r="S10" s="74"/>
      <c r="T10" s="79"/>
      <c r="U10" s="74"/>
      <c r="V10" s="74"/>
      <c r="W10" s="72" t="s">
        <v>86</v>
      </c>
      <c r="X10" s="73" t="n">
        <f aca="false">SUM(Y10:AG10)</f>
        <v>0</v>
      </c>
      <c r="Y10" s="74"/>
      <c r="Z10" s="74"/>
      <c r="AA10" s="74"/>
      <c r="AB10" s="74"/>
      <c r="AC10" s="74"/>
      <c r="AD10" s="74"/>
      <c r="AE10" s="79"/>
      <c r="AF10" s="74"/>
      <c r="AG10" s="74"/>
      <c r="AH10" s="101"/>
      <c r="AI10" s="101"/>
      <c r="AJ10" s="101"/>
      <c r="AK10" s="101"/>
    </row>
    <row r="11" s="102" customFormat="true" ht="15.75" hidden="false" customHeight="false" outlineLevel="0" collapsed="false">
      <c r="A11" s="72" t="s">
        <v>87</v>
      </c>
      <c r="B11" s="73" t="n">
        <f aca="false">SUM(C11:K11)</f>
        <v>0</v>
      </c>
      <c r="C11" s="74"/>
      <c r="D11" s="74"/>
      <c r="E11" s="74"/>
      <c r="F11" s="74"/>
      <c r="G11" s="74"/>
      <c r="H11" s="74"/>
      <c r="I11" s="79"/>
      <c r="J11" s="74"/>
      <c r="K11" s="74"/>
      <c r="L11" s="72" t="s">
        <v>87</v>
      </c>
      <c r="M11" s="73" t="n">
        <f aca="false">SUM(N11:V11)</f>
        <v>0</v>
      </c>
      <c r="N11" s="74"/>
      <c r="O11" s="74"/>
      <c r="P11" s="74"/>
      <c r="Q11" s="74"/>
      <c r="R11" s="74"/>
      <c r="S11" s="74"/>
      <c r="T11" s="79"/>
      <c r="U11" s="74"/>
      <c r="V11" s="74"/>
      <c r="W11" s="72" t="s">
        <v>87</v>
      </c>
      <c r="X11" s="73" t="n">
        <f aca="false">SUM(Y11:AG11)</f>
        <v>0</v>
      </c>
      <c r="Y11" s="74"/>
      <c r="Z11" s="74"/>
      <c r="AA11" s="74"/>
      <c r="AB11" s="74"/>
      <c r="AC11" s="74"/>
      <c r="AD11" s="74"/>
      <c r="AE11" s="79"/>
      <c r="AF11" s="74"/>
      <c r="AG11" s="74"/>
      <c r="AH11" s="101"/>
      <c r="AI11" s="101"/>
      <c r="AJ11" s="101"/>
      <c r="AK11" s="101"/>
    </row>
    <row r="12" s="102" customFormat="true" ht="15.75" hidden="false" customHeight="false" outlineLevel="0" collapsed="false">
      <c r="A12" s="72" t="s">
        <v>88</v>
      </c>
      <c r="B12" s="73" t="n">
        <f aca="false">SUM(C12:K12)</f>
        <v>1</v>
      </c>
      <c r="C12" s="74"/>
      <c r="D12" s="74"/>
      <c r="E12" s="74"/>
      <c r="F12" s="74"/>
      <c r="G12" s="74" t="n">
        <v>1</v>
      </c>
      <c r="H12" s="74"/>
      <c r="I12" s="79"/>
      <c r="J12" s="74"/>
      <c r="K12" s="74"/>
      <c r="L12" s="72" t="s">
        <v>88</v>
      </c>
      <c r="M12" s="73" t="n">
        <f aca="false">SUM(N12:V12)</f>
        <v>1</v>
      </c>
      <c r="N12" s="74"/>
      <c r="O12" s="74"/>
      <c r="P12" s="74"/>
      <c r="Q12" s="74"/>
      <c r="R12" s="74" t="n">
        <v>1</v>
      </c>
      <c r="S12" s="74"/>
      <c r="T12" s="79"/>
      <c r="U12" s="74"/>
      <c r="V12" s="74"/>
      <c r="W12" s="72" t="s">
        <v>88</v>
      </c>
      <c r="X12" s="73" t="n">
        <f aca="false">SUM(Y12:AG12)</f>
        <v>0</v>
      </c>
      <c r="Y12" s="74"/>
      <c r="Z12" s="74"/>
      <c r="AA12" s="74"/>
      <c r="AB12" s="74"/>
      <c r="AC12" s="74"/>
      <c r="AD12" s="74"/>
      <c r="AE12" s="79"/>
      <c r="AF12" s="74"/>
      <c r="AG12" s="74"/>
      <c r="AH12" s="101"/>
      <c r="AI12" s="101"/>
      <c r="AJ12" s="101"/>
      <c r="AK12" s="101"/>
    </row>
    <row r="13" s="102" customFormat="true" ht="15.75" hidden="false" customHeight="false" outlineLevel="0" collapsed="false">
      <c r="A13" s="80" t="s">
        <v>89</v>
      </c>
      <c r="B13" s="73" t="n">
        <f aca="false">SUM(C13:K13)</f>
        <v>0</v>
      </c>
      <c r="C13" s="74"/>
      <c r="D13" s="74"/>
      <c r="E13" s="74"/>
      <c r="F13" s="74"/>
      <c r="G13" s="74"/>
      <c r="H13" s="74"/>
      <c r="I13" s="79"/>
      <c r="J13" s="74"/>
      <c r="K13" s="74"/>
      <c r="L13" s="80" t="s">
        <v>89</v>
      </c>
      <c r="M13" s="73" t="n">
        <f aca="false">SUM(N13:V13)</f>
        <v>0</v>
      </c>
      <c r="N13" s="74"/>
      <c r="O13" s="74"/>
      <c r="P13" s="74"/>
      <c r="Q13" s="74"/>
      <c r="R13" s="74"/>
      <c r="S13" s="74"/>
      <c r="T13" s="79"/>
      <c r="U13" s="74"/>
      <c r="V13" s="74"/>
      <c r="W13" s="80" t="s">
        <v>89</v>
      </c>
      <c r="X13" s="73" t="n">
        <f aca="false">SUM(Y13:AG13)</f>
        <v>0</v>
      </c>
      <c r="Y13" s="74"/>
      <c r="Z13" s="74"/>
      <c r="AA13" s="74"/>
      <c r="AB13" s="74"/>
      <c r="AC13" s="74"/>
      <c r="AD13" s="74"/>
      <c r="AE13" s="79"/>
      <c r="AF13" s="74"/>
      <c r="AG13" s="74"/>
      <c r="AH13" s="101"/>
      <c r="AI13" s="101"/>
      <c r="AJ13" s="101"/>
      <c r="AK13" s="101"/>
    </row>
    <row r="14" s="102" customFormat="true" ht="15.75" hidden="false" customHeight="false" outlineLevel="0" collapsed="false">
      <c r="A14" s="72" t="s">
        <v>90</v>
      </c>
      <c r="B14" s="73" t="n">
        <f aca="false">SUM(C14:K14)</f>
        <v>0</v>
      </c>
      <c r="C14" s="74"/>
      <c r="D14" s="74"/>
      <c r="E14" s="74"/>
      <c r="F14" s="74"/>
      <c r="G14" s="74"/>
      <c r="H14" s="74"/>
      <c r="I14" s="79"/>
      <c r="J14" s="74"/>
      <c r="K14" s="74"/>
      <c r="L14" s="72" t="s">
        <v>90</v>
      </c>
      <c r="M14" s="73" t="n">
        <f aca="false">SUM(N14:V14)</f>
        <v>0</v>
      </c>
      <c r="N14" s="74"/>
      <c r="O14" s="74"/>
      <c r="P14" s="74"/>
      <c r="Q14" s="74"/>
      <c r="R14" s="74"/>
      <c r="S14" s="74"/>
      <c r="T14" s="79"/>
      <c r="U14" s="74"/>
      <c r="V14" s="74"/>
      <c r="W14" s="72" t="s">
        <v>90</v>
      </c>
      <c r="X14" s="73" t="n">
        <f aca="false">SUM(Y14:AG14)</f>
        <v>0</v>
      </c>
      <c r="Y14" s="74"/>
      <c r="Z14" s="74"/>
      <c r="AA14" s="74"/>
      <c r="AB14" s="74"/>
      <c r="AC14" s="74"/>
      <c r="AD14" s="74"/>
      <c r="AE14" s="79"/>
      <c r="AF14" s="74"/>
      <c r="AG14" s="74"/>
      <c r="AH14" s="101"/>
      <c r="AI14" s="101"/>
      <c r="AJ14" s="101"/>
      <c r="AK14" s="101"/>
    </row>
    <row r="15" s="102" customFormat="true" ht="15.75" hidden="false" customHeight="false" outlineLevel="0" collapsed="false">
      <c r="A15" s="72" t="s">
        <v>91</v>
      </c>
      <c r="B15" s="73" t="n">
        <f aca="false">SUM(C15:K15)</f>
        <v>0</v>
      </c>
      <c r="C15" s="74"/>
      <c r="D15" s="74"/>
      <c r="E15" s="74"/>
      <c r="F15" s="74"/>
      <c r="G15" s="74"/>
      <c r="H15" s="74"/>
      <c r="I15" s="79"/>
      <c r="J15" s="74"/>
      <c r="K15" s="74"/>
      <c r="L15" s="72" t="s">
        <v>91</v>
      </c>
      <c r="M15" s="73" t="n">
        <f aca="false">SUM(N15:V15)</f>
        <v>0</v>
      </c>
      <c r="N15" s="74"/>
      <c r="O15" s="74"/>
      <c r="P15" s="74"/>
      <c r="Q15" s="74"/>
      <c r="R15" s="74"/>
      <c r="S15" s="74"/>
      <c r="T15" s="79"/>
      <c r="U15" s="74"/>
      <c r="V15" s="74"/>
      <c r="W15" s="72" t="s">
        <v>91</v>
      </c>
      <c r="X15" s="73" t="n">
        <f aca="false">SUM(Y15:AG15)</f>
        <v>0</v>
      </c>
      <c r="Y15" s="74"/>
      <c r="Z15" s="74"/>
      <c r="AA15" s="74"/>
      <c r="AB15" s="74"/>
      <c r="AC15" s="74"/>
      <c r="AD15" s="74"/>
      <c r="AE15" s="79"/>
      <c r="AF15" s="74"/>
      <c r="AG15" s="74"/>
      <c r="AH15" s="101"/>
      <c r="AI15" s="101"/>
      <c r="AJ15" s="101"/>
      <c r="AK15" s="101"/>
    </row>
    <row r="16" s="102" customFormat="true" ht="15.75" hidden="false" customHeight="false" outlineLevel="0" collapsed="false">
      <c r="A16" s="72" t="s">
        <v>92</v>
      </c>
      <c r="B16" s="73" t="n">
        <f aca="false">SUM(C16:K16)</f>
        <v>0</v>
      </c>
      <c r="C16" s="74"/>
      <c r="D16" s="74"/>
      <c r="E16" s="74"/>
      <c r="F16" s="74"/>
      <c r="G16" s="74"/>
      <c r="H16" s="74"/>
      <c r="I16" s="79"/>
      <c r="J16" s="74"/>
      <c r="K16" s="74"/>
      <c r="L16" s="72" t="s">
        <v>92</v>
      </c>
      <c r="M16" s="73" t="n">
        <f aca="false">SUM(N16:V16)</f>
        <v>0</v>
      </c>
      <c r="N16" s="74"/>
      <c r="O16" s="74"/>
      <c r="P16" s="74"/>
      <c r="Q16" s="74"/>
      <c r="R16" s="74"/>
      <c r="S16" s="74"/>
      <c r="T16" s="79"/>
      <c r="U16" s="74"/>
      <c r="V16" s="74"/>
      <c r="W16" s="72" t="s">
        <v>92</v>
      </c>
      <c r="X16" s="73" t="n">
        <f aca="false">SUM(Y16:AG16)</f>
        <v>0</v>
      </c>
      <c r="Y16" s="74"/>
      <c r="Z16" s="74"/>
      <c r="AA16" s="74"/>
      <c r="AB16" s="74"/>
      <c r="AC16" s="74"/>
      <c r="AD16" s="74"/>
      <c r="AE16" s="79"/>
      <c r="AF16" s="74"/>
      <c r="AG16" s="74"/>
      <c r="AH16" s="101"/>
      <c r="AI16" s="101"/>
      <c r="AJ16" s="101"/>
      <c r="AK16" s="101"/>
    </row>
    <row r="17" s="102" customFormat="true" ht="15.75" hidden="false" customHeight="false" outlineLevel="0" collapsed="false">
      <c r="A17" s="72" t="s">
        <v>93</v>
      </c>
      <c r="B17" s="73" t="n">
        <f aca="false">SUM(C17:K17)</f>
        <v>0</v>
      </c>
      <c r="C17" s="74"/>
      <c r="D17" s="74"/>
      <c r="E17" s="74"/>
      <c r="F17" s="74"/>
      <c r="G17" s="74"/>
      <c r="H17" s="74"/>
      <c r="I17" s="79"/>
      <c r="J17" s="74"/>
      <c r="K17" s="74"/>
      <c r="L17" s="72" t="s">
        <v>93</v>
      </c>
      <c r="M17" s="73" t="n">
        <f aca="false">SUM(N17:V17)</f>
        <v>0</v>
      </c>
      <c r="N17" s="74"/>
      <c r="O17" s="74"/>
      <c r="P17" s="74"/>
      <c r="Q17" s="74"/>
      <c r="R17" s="74"/>
      <c r="S17" s="74"/>
      <c r="T17" s="79"/>
      <c r="U17" s="74"/>
      <c r="V17" s="74"/>
      <c r="W17" s="72" t="s">
        <v>93</v>
      </c>
      <c r="X17" s="73" t="n">
        <f aca="false">SUM(Y17:AG17)</f>
        <v>0</v>
      </c>
      <c r="Y17" s="74"/>
      <c r="Z17" s="74"/>
      <c r="AA17" s="74"/>
      <c r="AB17" s="74"/>
      <c r="AC17" s="74"/>
      <c r="AD17" s="74"/>
      <c r="AE17" s="79"/>
      <c r="AF17" s="74"/>
      <c r="AG17" s="74"/>
      <c r="AH17" s="101"/>
      <c r="AI17" s="101"/>
      <c r="AJ17" s="101"/>
      <c r="AK17" s="101"/>
    </row>
    <row r="18" s="102" customFormat="true" ht="15.75" hidden="false" customHeight="false" outlineLevel="0" collapsed="false">
      <c r="A18" s="72" t="s">
        <v>94</v>
      </c>
      <c r="B18" s="73" t="n">
        <f aca="false">SUM(C18:K18)</f>
        <v>0</v>
      </c>
      <c r="C18" s="74"/>
      <c r="D18" s="74"/>
      <c r="E18" s="74"/>
      <c r="F18" s="74"/>
      <c r="G18" s="74"/>
      <c r="H18" s="74"/>
      <c r="I18" s="79"/>
      <c r="J18" s="74"/>
      <c r="K18" s="74"/>
      <c r="L18" s="72" t="s">
        <v>94</v>
      </c>
      <c r="M18" s="73" t="n">
        <f aca="false">SUM(N18:V18)</f>
        <v>0</v>
      </c>
      <c r="N18" s="74"/>
      <c r="O18" s="74"/>
      <c r="P18" s="74"/>
      <c r="Q18" s="74"/>
      <c r="R18" s="74"/>
      <c r="S18" s="74"/>
      <c r="T18" s="79"/>
      <c r="U18" s="74"/>
      <c r="V18" s="74"/>
      <c r="W18" s="72" t="s">
        <v>94</v>
      </c>
      <c r="X18" s="73" t="n">
        <f aca="false">SUM(Y18:AG18)</f>
        <v>0</v>
      </c>
      <c r="Y18" s="74"/>
      <c r="Z18" s="74"/>
      <c r="AA18" s="74"/>
      <c r="AB18" s="74"/>
      <c r="AC18" s="74"/>
      <c r="AD18" s="74"/>
      <c r="AE18" s="79"/>
      <c r="AF18" s="74"/>
      <c r="AG18" s="74"/>
      <c r="AH18" s="101"/>
      <c r="AI18" s="101"/>
      <c r="AJ18" s="101"/>
      <c r="AK18" s="101"/>
    </row>
    <row r="19" s="102" customFormat="true" ht="12.75" hidden="false" customHeight="false" outlineLevel="0" collapsed="false">
      <c r="A19" s="72" t="s">
        <v>95</v>
      </c>
      <c r="B19" s="73" t="n">
        <f aca="false">SUM(C19:K19)</f>
        <v>0</v>
      </c>
      <c r="C19" s="32"/>
      <c r="D19" s="32"/>
      <c r="E19" s="32"/>
      <c r="F19" s="32"/>
      <c r="G19" s="32"/>
      <c r="H19" s="32"/>
      <c r="I19" s="32"/>
      <c r="J19" s="32"/>
      <c r="K19" s="18"/>
      <c r="L19" s="72" t="s">
        <v>95</v>
      </c>
      <c r="M19" s="73" t="n">
        <f aca="false">SUM(N19:V19)</f>
        <v>0</v>
      </c>
      <c r="N19" s="32"/>
      <c r="O19" s="32"/>
      <c r="P19" s="32"/>
      <c r="Q19" s="32"/>
      <c r="R19" s="32"/>
      <c r="S19" s="32"/>
      <c r="T19" s="32"/>
      <c r="U19" s="32"/>
      <c r="V19" s="18"/>
      <c r="W19" s="72" t="s">
        <v>95</v>
      </c>
      <c r="X19" s="73" t="n">
        <f aca="false">SUM(Y19:AG19)</f>
        <v>0</v>
      </c>
      <c r="Y19" s="32"/>
      <c r="Z19" s="32"/>
      <c r="AA19" s="32"/>
      <c r="AB19" s="32"/>
      <c r="AC19" s="32"/>
      <c r="AD19" s="32"/>
      <c r="AE19" s="32"/>
      <c r="AF19" s="32"/>
      <c r="AG19" s="18"/>
      <c r="AH19" s="101"/>
      <c r="AI19" s="101"/>
      <c r="AJ19" s="101"/>
      <c r="AK19" s="101"/>
    </row>
    <row r="20" s="102" customFormat="true" ht="13.5" hidden="false" customHeight="true" outlineLevel="0" collapsed="false">
      <c r="A20" s="72" t="s">
        <v>96</v>
      </c>
      <c r="B20" s="73" t="n">
        <f aca="false">SUM(C20:K20)</f>
        <v>0</v>
      </c>
      <c r="C20" s="74"/>
      <c r="D20" s="74"/>
      <c r="E20" s="74"/>
      <c r="F20" s="74"/>
      <c r="G20" s="74"/>
      <c r="H20" s="74"/>
      <c r="I20" s="79"/>
      <c r="J20" s="74"/>
      <c r="K20" s="74"/>
      <c r="L20" s="72" t="s">
        <v>96</v>
      </c>
      <c r="M20" s="73" t="n">
        <f aca="false">SUM(N20:V20)</f>
        <v>0</v>
      </c>
      <c r="N20" s="74"/>
      <c r="O20" s="74"/>
      <c r="P20" s="74"/>
      <c r="Q20" s="74"/>
      <c r="R20" s="74"/>
      <c r="S20" s="74"/>
      <c r="T20" s="79"/>
      <c r="U20" s="74"/>
      <c r="V20" s="74"/>
      <c r="W20" s="72" t="s">
        <v>96</v>
      </c>
      <c r="X20" s="73" t="n">
        <f aca="false">SUM(Y20:AG20)</f>
        <v>0</v>
      </c>
      <c r="Y20" s="74"/>
      <c r="Z20" s="74"/>
      <c r="AA20" s="74"/>
      <c r="AB20" s="74"/>
      <c r="AC20" s="74"/>
      <c r="AD20" s="74"/>
      <c r="AE20" s="79"/>
      <c r="AF20" s="74"/>
      <c r="AG20" s="74"/>
      <c r="AH20" s="101"/>
      <c r="AI20" s="101"/>
      <c r="AJ20" s="101"/>
      <c r="AK20" s="101"/>
    </row>
    <row r="21" s="102" customFormat="true" ht="12.75" hidden="false" customHeight="false" outlineLevel="0" collapsed="false">
      <c r="A21" s="72" t="s">
        <v>97</v>
      </c>
      <c r="B21" s="73" t="n">
        <f aca="false">SUM(C21:K21)</f>
        <v>0</v>
      </c>
      <c r="C21" s="32"/>
      <c r="D21" s="32"/>
      <c r="E21" s="32"/>
      <c r="F21" s="32"/>
      <c r="G21" s="32"/>
      <c r="H21" s="32"/>
      <c r="I21" s="32"/>
      <c r="J21" s="32"/>
      <c r="K21" s="18"/>
      <c r="L21" s="72" t="s">
        <v>97</v>
      </c>
      <c r="M21" s="73" t="n">
        <f aca="false">SUM(N21:V21)</f>
        <v>0</v>
      </c>
      <c r="N21" s="32"/>
      <c r="O21" s="32"/>
      <c r="P21" s="32"/>
      <c r="Q21" s="32"/>
      <c r="R21" s="32"/>
      <c r="S21" s="32"/>
      <c r="T21" s="32"/>
      <c r="U21" s="32"/>
      <c r="V21" s="18"/>
      <c r="W21" s="72" t="s">
        <v>97</v>
      </c>
      <c r="X21" s="73" t="n">
        <f aca="false">SUM(Y21:AG21)</f>
        <v>0</v>
      </c>
      <c r="Y21" s="32"/>
      <c r="Z21" s="32"/>
      <c r="AA21" s="32"/>
      <c r="AB21" s="32"/>
      <c r="AC21" s="32"/>
      <c r="AD21" s="32"/>
      <c r="AE21" s="32"/>
      <c r="AF21" s="32"/>
      <c r="AG21" s="18"/>
      <c r="AH21" s="101"/>
      <c r="AI21" s="101"/>
      <c r="AJ21" s="101"/>
      <c r="AK21" s="101"/>
    </row>
    <row r="22" s="102" customFormat="true" ht="15.75" hidden="false" customHeight="false" outlineLevel="0" collapsed="false">
      <c r="A22" s="72" t="s">
        <v>98</v>
      </c>
      <c r="B22" s="73" t="n">
        <f aca="false">SUM(C22:K22)</f>
        <v>0</v>
      </c>
      <c r="C22" s="74"/>
      <c r="D22" s="74"/>
      <c r="E22" s="74"/>
      <c r="F22" s="74"/>
      <c r="G22" s="74"/>
      <c r="H22" s="74"/>
      <c r="I22" s="79"/>
      <c r="J22" s="74"/>
      <c r="K22" s="74"/>
      <c r="L22" s="72" t="s">
        <v>98</v>
      </c>
      <c r="M22" s="73" t="n">
        <f aca="false">SUM(N22:V22)</f>
        <v>0</v>
      </c>
      <c r="N22" s="74"/>
      <c r="O22" s="74"/>
      <c r="P22" s="74"/>
      <c r="Q22" s="74"/>
      <c r="R22" s="74"/>
      <c r="S22" s="74"/>
      <c r="T22" s="79"/>
      <c r="U22" s="74"/>
      <c r="V22" s="74"/>
      <c r="W22" s="72" t="s">
        <v>98</v>
      </c>
      <c r="X22" s="73" t="n">
        <f aca="false">SUM(Y22:AG22)</f>
        <v>0</v>
      </c>
      <c r="Y22" s="74"/>
      <c r="Z22" s="74"/>
      <c r="AA22" s="74"/>
      <c r="AB22" s="74"/>
      <c r="AC22" s="74"/>
      <c r="AD22" s="74"/>
      <c r="AE22" s="79"/>
      <c r="AF22" s="74"/>
      <c r="AG22" s="74"/>
      <c r="AH22" s="101"/>
      <c r="AI22" s="101"/>
      <c r="AJ22" s="101"/>
      <c r="AK22" s="101"/>
    </row>
    <row r="23" s="102" customFormat="true" ht="15.75" hidden="false" customHeight="false" outlineLevel="0" collapsed="false">
      <c r="A23" s="72" t="s">
        <v>99</v>
      </c>
      <c r="B23" s="73" t="n">
        <f aca="false">SUM(C23:K23)</f>
        <v>0</v>
      </c>
      <c r="C23" s="74"/>
      <c r="D23" s="74"/>
      <c r="E23" s="74"/>
      <c r="F23" s="74"/>
      <c r="G23" s="74"/>
      <c r="H23" s="74"/>
      <c r="I23" s="79"/>
      <c r="J23" s="74"/>
      <c r="K23" s="74"/>
      <c r="L23" s="72" t="s">
        <v>99</v>
      </c>
      <c r="M23" s="73" t="n">
        <f aca="false">SUM(N23:V23)</f>
        <v>0</v>
      </c>
      <c r="N23" s="74"/>
      <c r="O23" s="74"/>
      <c r="P23" s="74"/>
      <c r="Q23" s="74"/>
      <c r="R23" s="74"/>
      <c r="S23" s="74"/>
      <c r="T23" s="79"/>
      <c r="U23" s="74"/>
      <c r="V23" s="74"/>
      <c r="W23" s="72" t="s">
        <v>99</v>
      </c>
      <c r="X23" s="73" t="n">
        <f aca="false">SUM(Y23:AG23)</f>
        <v>0</v>
      </c>
      <c r="Y23" s="74"/>
      <c r="Z23" s="74"/>
      <c r="AA23" s="74"/>
      <c r="AB23" s="74"/>
      <c r="AC23" s="74"/>
      <c r="AD23" s="74"/>
      <c r="AE23" s="79"/>
      <c r="AF23" s="74"/>
      <c r="AG23" s="74"/>
      <c r="AH23" s="101"/>
      <c r="AI23" s="101"/>
      <c r="AJ23" s="101"/>
      <c r="AK23" s="101"/>
    </row>
    <row r="24" s="102" customFormat="true" ht="15.75" hidden="false" customHeight="false" outlineLevel="0" collapsed="false">
      <c r="A24" s="72" t="s">
        <v>100</v>
      </c>
      <c r="B24" s="73" t="n">
        <f aca="false">SUM(C24:K24)</f>
        <v>0</v>
      </c>
      <c r="C24" s="74"/>
      <c r="D24" s="74"/>
      <c r="E24" s="74"/>
      <c r="F24" s="74"/>
      <c r="G24" s="74"/>
      <c r="H24" s="74"/>
      <c r="I24" s="79"/>
      <c r="J24" s="74"/>
      <c r="K24" s="74"/>
      <c r="L24" s="72" t="s">
        <v>100</v>
      </c>
      <c r="M24" s="73" t="n">
        <f aca="false">SUM(N24:V24)</f>
        <v>0</v>
      </c>
      <c r="N24" s="74"/>
      <c r="O24" s="74"/>
      <c r="P24" s="74"/>
      <c r="Q24" s="74"/>
      <c r="R24" s="74"/>
      <c r="S24" s="74"/>
      <c r="T24" s="79"/>
      <c r="U24" s="74"/>
      <c r="V24" s="74"/>
      <c r="W24" s="72" t="s">
        <v>100</v>
      </c>
      <c r="X24" s="73" t="n">
        <f aca="false">SUM(Y24:AG24)</f>
        <v>0</v>
      </c>
      <c r="Y24" s="74"/>
      <c r="Z24" s="74"/>
      <c r="AA24" s="74"/>
      <c r="AB24" s="74"/>
      <c r="AC24" s="74"/>
      <c r="AD24" s="74"/>
      <c r="AE24" s="79"/>
      <c r="AF24" s="74"/>
      <c r="AG24" s="74"/>
      <c r="AH24" s="101"/>
      <c r="AI24" s="101"/>
      <c r="AJ24" s="101"/>
      <c r="AK24" s="101"/>
    </row>
    <row r="25" s="102" customFormat="true" ht="15.75" hidden="false" customHeight="false" outlineLevel="0" collapsed="false">
      <c r="A25" s="81" t="s">
        <v>101</v>
      </c>
      <c r="B25" s="73" t="n">
        <f aca="false">SUM(C25:K25)</f>
        <v>0</v>
      </c>
      <c r="C25" s="74"/>
      <c r="D25" s="74"/>
      <c r="E25" s="74"/>
      <c r="F25" s="74"/>
      <c r="G25" s="74"/>
      <c r="H25" s="74"/>
      <c r="I25" s="79"/>
      <c r="J25" s="74"/>
      <c r="K25" s="74"/>
      <c r="L25" s="81" t="s">
        <v>101</v>
      </c>
      <c r="M25" s="73" t="n">
        <f aca="false">SUM(N25:V25)</f>
        <v>0</v>
      </c>
      <c r="N25" s="74"/>
      <c r="O25" s="74"/>
      <c r="P25" s="74"/>
      <c r="Q25" s="74"/>
      <c r="R25" s="74"/>
      <c r="S25" s="74"/>
      <c r="T25" s="79"/>
      <c r="U25" s="74"/>
      <c r="V25" s="74"/>
      <c r="W25" s="81" t="s">
        <v>101</v>
      </c>
      <c r="X25" s="73" t="n">
        <f aca="false">SUM(Y25:AG25)</f>
        <v>0</v>
      </c>
      <c r="Y25" s="74"/>
      <c r="Z25" s="74"/>
      <c r="AA25" s="74"/>
      <c r="AB25" s="74"/>
      <c r="AC25" s="74"/>
      <c r="AD25" s="74"/>
      <c r="AE25" s="79"/>
      <c r="AF25" s="74"/>
      <c r="AG25" s="74"/>
      <c r="AH25" s="101"/>
      <c r="AI25" s="101"/>
      <c r="AJ25" s="101"/>
      <c r="AK25" s="101"/>
    </row>
    <row r="26" s="102" customFormat="true" ht="15.75" hidden="false" customHeight="false" outlineLevel="0" collapsed="false">
      <c r="A26" s="72" t="s">
        <v>102</v>
      </c>
      <c r="B26" s="73" t="n">
        <f aca="false">SUM(C26:K26)</f>
        <v>0</v>
      </c>
      <c r="C26" s="74"/>
      <c r="D26" s="74"/>
      <c r="E26" s="74"/>
      <c r="F26" s="74"/>
      <c r="G26" s="74"/>
      <c r="H26" s="74"/>
      <c r="I26" s="79"/>
      <c r="J26" s="74"/>
      <c r="K26" s="74"/>
      <c r="L26" s="72" t="s">
        <v>102</v>
      </c>
      <c r="M26" s="73" t="n">
        <f aca="false">SUM(N26:V26)</f>
        <v>0</v>
      </c>
      <c r="N26" s="74"/>
      <c r="O26" s="74"/>
      <c r="P26" s="74"/>
      <c r="Q26" s="74"/>
      <c r="R26" s="74"/>
      <c r="S26" s="74"/>
      <c r="T26" s="79"/>
      <c r="U26" s="74"/>
      <c r="V26" s="74"/>
      <c r="W26" s="72" t="s">
        <v>102</v>
      </c>
      <c r="X26" s="73" t="n">
        <f aca="false">SUM(Y26:AG26)</f>
        <v>0</v>
      </c>
      <c r="Y26" s="74"/>
      <c r="Z26" s="74"/>
      <c r="AA26" s="74"/>
      <c r="AB26" s="74"/>
      <c r="AC26" s="74"/>
      <c r="AD26" s="74"/>
      <c r="AE26" s="79"/>
      <c r="AF26" s="74"/>
      <c r="AG26" s="74"/>
      <c r="AH26" s="101"/>
      <c r="AI26" s="101"/>
      <c r="AJ26" s="101"/>
      <c r="AK26" s="101"/>
    </row>
    <row r="27" s="102" customFormat="true" ht="15.75" hidden="false" customHeight="false" outlineLevel="0" collapsed="false">
      <c r="A27" s="72" t="s">
        <v>103</v>
      </c>
      <c r="B27" s="73" t="n">
        <f aca="false">SUM(C27:K27)</f>
        <v>0</v>
      </c>
      <c r="C27" s="74"/>
      <c r="D27" s="74"/>
      <c r="E27" s="74"/>
      <c r="F27" s="74"/>
      <c r="G27" s="74"/>
      <c r="H27" s="74"/>
      <c r="I27" s="79"/>
      <c r="J27" s="74"/>
      <c r="K27" s="74"/>
      <c r="L27" s="72" t="s">
        <v>103</v>
      </c>
      <c r="M27" s="73" t="n">
        <f aca="false">SUM(N27:V27)</f>
        <v>0</v>
      </c>
      <c r="N27" s="74"/>
      <c r="O27" s="74"/>
      <c r="P27" s="74"/>
      <c r="Q27" s="74"/>
      <c r="R27" s="74"/>
      <c r="S27" s="74"/>
      <c r="T27" s="79"/>
      <c r="U27" s="74"/>
      <c r="V27" s="74"/>
      <c r="W27" s="72" t="s">
        <v>103</v>
      </c>
      <c r="X27" s="73" t="n">
        <f aca="false">SUM(Y27:AG27)</f>
        <v>0</v>
      </c>
      <c r="Y27" s="74"/>
      <c r="Z27" s="74"/>
      <c r="AA27" s="74"/>
      <c r="AB27" s="74"/>
      <c r="AC27" s="74"/>
      <c r="AD27" s="74"/>
      <c r="AE27" s="79"/>
      <c r="AF27" s="74"/>
      <c r="AG27" s="74"/>
      <c r="AH27" s="101"/>
      <c r="AI27" s="101"/>
      <c r="AJ27" s="101"/>
      <c r="AK27" s="101"/>
    </row>
    <row r="28" s="102" customFormat="true" ht="15.75" hidden="false" customHeight="false" outlineLevel="0" collapsed="false">
      <c r="A28" s="72" t="s">
        <v>104</v>
      </c>
      <c r="B28" s="73" t="n">
        <f aca="false">SUM(C28:K28)</f>
        <v>0</v>
      </c>
      <c r="C28" s="74"/>
      <c r="D28" s="74"/>
      <c r="E28" s="74"/>
      <c r="F28" s="74"/>
      <c r="G28" s="74"/>
      <c r="H28" s="74"/>
      <c r="I28" s="79"/>
      <c r="J28" s="74"/>
      <c r="K28" s="74"/>
      <c r="L28" s="72" t="s">
        <v>104</v>
      </c>
      <c r="M28" s="73" t="n">
        <f aca="false">SUM(N28:V28)</f>
        <v>0</v>
      </c>
      <c r="N28" s="74"/>
      <c r="O28" s="74"/>
      <c r="P28" s="74"/>
      <c r="Q28" s="74"/>
      <c r="R28" s="74"/>
      <c r="S28" s="74"/>
      <c r="T28" s="79"/>
      <c r="U28" s="74"/>
      <c r="V28" s="74"/>
      <c r="W28" s="72" t="s">
        <v>104</v>
      </c>
      <c r="X28" s="73" t="n">
        <f aca="false">SUM(Y28:AG28)</f>
        <v>0</v>
      </c>
      <c r="Y28" s="74"/>
      <c r="Z28" s="74"/>
      <c r="AA28" s="74"/>
      <c r="AB28" s="74"/>
      <c r="AC28" s="74"/>
      <c r="AD28" s="74"/>
      <c r="AE28" s="79"/>
      <c r="AF28" s="74"/>
      <c r="AG28" s="74"/>
      <c r="AH28" s="101"/>
      <c r="AI28" s="101"/>
      <c r="AJ28" s="101"/>
      <c r="AK28" s="101"/>
    </row>
    <row r="29" s="102" customFormat="true" ht="15.75" hidden="false" customHeight="false" outlineLevel="0" collapsed="false">
      <c r="A29" s="72" t="s">
        <v>105</v>
      </c>
      <c r="B29" s="73" t="n">
        <f aca="false">SUM(C29:K29)</f>
        <v>0</v>
      </c>
      <c r="C29" s="74"/>
      <c r="D29" s="74"/>
      <c r="E29" s="74"/>
      <c r="F29" s="74"/>
      <c r="G29" s="74"/>
      <c r="H29" s="74"/>
      <c r="I29" s="79"/>
      <c r="J29" s="74"/>
      <c r="K29" s="74"/>
      <c r="L29" s="72" t="s">
        <v>105</v>
      </c>
      <c r="M29" s="73" t="n">
        <f aca="false">SUM(N29:V29)</f>
        <v>0</v>
      </c>
      <c r="N29" s="74"/>
      <c r="O29" s="74"/>
      <c r="P29" s="74"/>
      <c r="Q29" s="74"/>
      <c r="R29" s="74"/>
      <c r="S29" s="74"/>
      <c r="T29" s="79"/>
      <c r="U29" s="74"/>
      <c r="V29" s="74"/>
      <c r="W29" s="72" t="s">
        <v>105</v>
      </c>
      <c r="X29" s="73" t="n">
        <f aca="false">SUM(Y29:AG29)</f>
        <v>0</v>
      </c>
      <c r="Y29" s="74"/>
      <c r="Z29" s="74"/>
      <c r="AA29" s="74"/>
      <c r="AB29" s="74"/>
      <c r="AC29" s="74"/>
      <c r="AD29" s="74"/>
      <c r="AE29" s="79"/>
      <c r="AF29" s="74"/>
      <c r="AG29" s="74"/>
      <c r="AH29" s="101"/>
      <c r="AI29" s="101"/>
      <c r="AJ29" s="101"/>
      <c r="AK29" s="101"/>
    </row>
    <row r="30" s="102" customFormat="true" ht="15.75" hidden="false" customHeight="false" outlineLevel="0" collapsed="false">
      <c r="A30" s="72" t="s">
        <v>106</v>
      </c>
      <c r="B30" s="73" t="n">
        <f aca="false">SUM(C30:K30)</f>
        <v>0</v>
      </c>
      <c r="C30" s="74"/>
      <c r="D30" s="74"/>
      <c r="E30" s="74"/>
      <c r="F30" s="74"/>
      <c r="G30" s="74"/>
      <c r="H30" s="74"/>
      <c r="I30" s="79"/>
      <c r="J30" s="74"/>
      <c r="K30" s="74"/>
      <c r="L30" s="72" t="s">
        <v>106</v>
      </c>
      <c r="M30" s="73" t="n">
        <f aca="false">SUM(N30:V30)</f>
        <v>0</v>
      </c>
      <c r="N30" s="74"/>
      <c r="O30" s="74"/>
      <c r="P30" s="74"/>
      <c r="Q30" s="74"/>
      <c r="R30" s="74"/>
      <c r="S30" s="74"/>
      <c r="T30" s="79"/>
      <c r="U30" s="74"/>
      <c r="V30" s="74"/>
      <c r="W30" s="72" t="s">
        <v>106</v>
      </c>
      <c r="X30" s="73" t="n">
        <f aca="false">SUM(Y30:AG30)</f>
        <v>0</v>
      </c>
      <c r="Y30" s="74"/>
      <c r="Z30" s="74"/>
      <c r="AA30" s="74"/>
      <c r="AB30" s="74"/>
      <c r="AC30" s="74"/>
      <c r="AD30" s="74"/>
      <c r="AE30" s="79"/>
      <c r="AF30" s="74"/>
      <c r="AG30" s="74"/>
      <c r="AH30" s="101"/>
      <c r="AI30" s="101"/>
      <c r="AJ30" s="101"/>
      <c r="AK30" s="101"/>
    </row>
    <row r="31" s="102" customFormat="true" ht="15.75" hidden="false" customHeight="false" outlineLevel="0" collapsed="false">
      <c r="A31" s="72" t="s">
        <v>107</v>
      </c>
      <c r="B31" s="73" t="n">
        <f aca="false">SUM(C31:K31)</f>
        <v>0</v>
      </c>
      <c r="C31" s="74"/>
      <c r="D31" s="74"/>
      <c r="E31" s="74"/>
      <c r="F31" s="74"/>
      <c r="G31" s="74"/>
      <c r="H31" s="74"/>
      <c r="I31" s="79"/>
      <c r="J31" s="74"/>
      <c r="K31" s="74"/>
      <c r="L31" s="72" t="s">
        <v>107</v>
      </c>
      <c r="M31" s="73" t="n">
        <f aca="false">SUM(N31:V31)</f>
        <v>0</v>
      </c>
      <c r="N31" s="74"/>
      <c r="O31" s="74"/>
      <c r="P31" s="74"/>
      <c r="Q31" s="74"/>
      <c r="R31" s="74"/>
      <c r="S31" s="74"/>
      <c r="T31" s="79"/>
      <c r="U31" s="74"/>
      <c r="V31" s="74"/>
      <c r="W31" s="72" t="s">
        <v>107</v>
      </c>
      <c r="X31" s="73" t="n">
        <f aca="false">SUM(Y31:AG31)</f>
        <v>0</v>
      </c>
      <c r="Y31" s="74"/>
      <c r="Z31" s="74"/>
      <c r="AA31" s="74"/>
      <c r="AB31" s="74"/>
      <c r="AC31" s="74"/>
      <c r="AD31" s="74"/>
      <c r="AE31" s="79"/>
      <c r="AF31" s="74"/>
      <c r="AG31" s="74"/>
      <c r="AH31" s="101"/>
      <c r="AI31" s="101"/>
      <c r="AJ31" s="101"/>
      <c r="AK31" s="101"/>
    </row>
    <row r="32" s="102" customFormat="true" ht="15.75" hidden="false" customHeight="false" outlineLevel="0" collapsed="false">
      <c r="A32" s="72" t="s">
        <v>108</v>
      </c>
      <c r="B32" s="73" t="n">
        <f aca="false">SUM(C32:K32)</f>
        <v>0</v>
      </c>
      <c r="C32" s="74"/>
      <c r="D32" s="74"/>
      <c r="E32" s="74"/>
      <c r="F32" s="74"/>
      <c r="G32" s="74"/>
      <c r="H32" s="74"/>
      <c r="I32" s="79"/>
      <c r="J32" s="74"/>
      <c r="K32" s="74"/>
      <c r="L32" s="72" t="s">
        <v>108</v>
      </c>
      <c r="M32" s="73" t="n">
        <f aca="false">SUM(N32:V32)</f>
        <v>0</v>
      </c>
      <c r="N32" s="74"/>
      <c r="O32" s="74"/>
      <c r="P32" s="74"/>
      <c r="Q32" s="74"/>
      <c r="R32" s="74"/>
      <c r="S32" s="74"/>
      <c r="T32" s="79"/>
      <c r="U32" s="74"/>
      <c r="V32" s="74"/>
      <c r="W32" s="72" t="s">
        <v>108</v>
      </c>
      <c r="X32" s="73" t="n">
        <f aca="false">SUM(Y32:AG32)</f>
        <v>0</v>
      </c>
      <c r="Y32" s="74"/>
      <c r="Z32" s="74"/>
      <c r="AA32" s="74"/>
      <c r="AB32" s="74"/>
      <c r="AC32" s="74"/>
      <c r="AD32" s="74"/>
      <c r="AE32" s="79"/>
      <c r="AF32" s="74"/>
      <c r="AG32" s="74"/>
      <c r="AH32" s="101"/>
      <c r="AI32" s="101"/>
      <c r="AJ32" s="101"/>
      <c r="AK32" s="101"/>
    </row>
    <row r="33" s="102" customFormat="true" ht="15.75" hidden="false" customHeight="false" outlineLevel="0" collapsed="false">
      <c r="A33" s="72" t="s">
        <v>109</v>
      </c>
      <c r="B33" s="73" t="n">
        <f aca="false">SUM(C33:K33)</f>
        <v>0</v>
      </c>
      <c r="C33" s="74"/>
      <c r="D33" s="74"/>
      <c r="E33" s="74"/>
      <c r="F33" s="74"/>
      <c r="G33" s="74"/>
      <c r="H33" s="74"/>
      <c r="I33" s="79"/>
      <c r="J33" s="74"/>
      <c r="K33" s="74"/>
      <c r="L33" s="72" t="s">
        <v>109</v>
      </c>
      <c r="M33" s="73" t="n">
        <f aca="false">SUM(N33:V33)</f>
        <v>0</v>
      </c>
      <c r="N33" s="74"/>
      <c r="O33" s="74"/>
      <c r="P33" s="74"/>
      <c r="Q33" s="74"/>
      <c r="R33" s="74"/>
      <c r="S33" s="74"/>
      <c r="T33" s="79"/>
      <c r="U33" s="74"/>
      <c r="V33" s="74"/>
      <c r="W33" s="72" t="s">
        <v>109</v>
      </c>
      <c r="X33" s="73" t="n">
        <f aca="false">SUM(Y33:AG33)</f>
        <v>0</v>
      </c>
      <c r="Y33" s="74"/>
      <c r="Z33" s="74"/>
      <c r="AA33" s="74"/>
      <c r="AB33" s="74"/>
      <c r="AC33" s="74"/>
      <c r="AD33" s="74"/>
      <c r="AE33" s="79"/>
      <c r="AF33" s="74"/>
      <c r="AG33" s="74"/>
      <c r="AH33" s="101"/>
      <c r="AI33" s="101"/>
      <c r="AJ33" s="101"/>
      <c r="AK33" s="101"/>
    </row>
    <row r="34" s="102" customFormat="true" ht="15.75" hidden="false" customHeight="false" outlineLevel="0" collapsed="false">
      <c r="A34" s="72" t="s">
        <v>110</v>
      </c>
      <c r="B34" s="73" t="n">
        <f aca="false">SUM(C34:K34)</f>
        <v>0</v>
      </c>
      <c r="C34" s="74"/>
      <c r="D34" s="74"/>
      <c r="E34" s="74"/>
      <c r="F34" s="74"/>
      <c r="G34" s="74"/>
      <c r="H34" s="74"/>
      <c r="I34" s="79"/>
      <c r="J34" s="74"/>
      <c r="K34" s="74"/>
      <c r="L34" s="72" t="s">
        <v>110</v>
      </c>
      <c r="M34" s="73" t="n">
        <f aca="false">SUM(N34:V34)</f>
        <v>0</v>
      </c>
      <c r="N34" s="74"/>
      <c r="O34" s="74"/>
      <c r="P34" s="74"/>
      <c r="Q34" s="74"/>
      <c r="R34" s="74"/>
      <c r="S34" s="74"/>
      <c r="T34" s="79"/>
      <c r="U34" s="74"/>
      <c r="V34" s="74"/>
      <c r="W34" s="72" t="s">
        <v>110</v>
      </c>
      <c r="X34" s="73" t="n">
        <f aca="false">SUM(Y34:AG34)</f>
        <v>0</v>
      </c>
      <c r="Y34" s="74"/>
      <c r="Z34" s="74"/>
      <c r="AA34" s="74"/>
      <c r="AB34" s="74"/>
      <c r="AC34" s="74"/>
      <c r="AD34" s="74"/>
      <c r="AE34" s="79"/>
      <c r="AF34" s="74"/>
      <c r="AG34" s="74"/>
      <c r="AH34" s="101"/>
      <c r="AI34" s="101"/>
      <c r="AJ34" s="101"/>
      <c r="AK34" s="101"/>
    </row>
    <row r="35" customFormat="false" ht="12.75" hidden="false" customHeight="false" outlineLevel="0" collapsed="false">
      <c r="A35" s="82" t="s">
        <v>111</v>
      </c>
      <c r="B35" s="73" t="n">
        <f aca="false">SUM(C35:K35)</f>
        <v>1</v>
      </c>
      <c r="C35" s="83" t="n">
        <f aca="false">SUM(C9:C34)</f>
        <v>0</v>
      </c>
      <c r="D35" s="83"/>
      <c r="E35" s="83" t="n">
        <f aca="false">SUM(E9:E34)</f>
        <v>0</v>
      </c>
      <c r="F35" s="83"/>
      <c r="G35" s="83" t="n">
        <f aca="false">SUM(G9:G34)</f>
        <v>1</v>
      </c>
      <c r="H35" s="83" t="n">
        <f aca="false">SUM(H9:H34)</f>
        <v>0</v>
      </c>
      <c r="I35" s="83" t="n">
        <f aca="false">SUM(I9:I34)</f>
        <v>0</v>
      </c>
      <c r="J35" s="83"/>
      <c r="K35" s="83"/>
      <c r="L35" s="82" t="s">
        <v>111</v>
      </c>
      <c r="M35" s="73" t="n">
        <f aca="false">SUM(N35:V35)</f>
        <v>1</v>
      </c>
      <c r="N35" s="83" t="n">
        <f aca="false">SUM(N9:N34)</f>
        <v>0</v>
      </c>
      <c r="O35" s="83"/>
      <c r="P35" s="83" t="n">
        <f aca="false">SUM(P9:P34)</f>
        <v>0</v>
      </c>
      <c r="Q35" s="83"/>
      <c r="R35" s="83" t="n">
        <f aca="false">SUM(R9:R34)</f>
        <v>1</v>
      </c>
      <c r="S35" s="83" t="n">
        <f aca="false">SUM(S9:S34)</f>
        <v>0</v>
      </c>
      <c r="T35" s="83" t="n">
        <f aca="false">SUM(T9:T34)</f>
        <v>0</v>
      </c>
      <c r="U35" s="83"/>
      <c r="V35" s="83"/>
      <c r="W35" s="82" t="s">
        <v>111</v>
      </c>
      <c r="X35" s="73" t="n">
        <f aca="false">SUM(Y35:AG35)</f>
        <v>0</v>
      </c>
      <c r="Y35" s="83" t="n">
        <f aca="false">SUM(Y9:Y34)</f>
        <v>0</v>
      </c>
      <c r="Z35" s="83"/>
      <c r="AA35" s="83" t="n">
        <f aca="false">SUM(AA9:AA34)</f>
        <v>0</v>
      </c>
      <c r="AB35" s="83"/>
      <c r="AC35" s="83" t="n">
        <f aca="false">SUM(AC9:AC34)</f>
        <v>0</v>
      </c>
      <c r="AD35" s="83" t="n">
        <f aca="false">SUM(AD9:AD34)</f>
        <v>0</v>
      </c>
      <c r="AE35" s="83" t="n">
        <f aca="false">SUM(AE9:AE34)</f>
        <v>0</v>
      </c>
      <c r="AF35" s="83"/>
      <c r="AG35" s="83"/>
      <c r="AH35" s="100"/>
      <c r="AI35" s="100"/>
      <c r="AJ35" s="100"/>
      <c r="AK35" s="100"/>
    </row>
  </sheetData>
  <mergeCells count="39">
    <mergeCell ref="A1:K1"/>
    <mergeCell ref="L1:V1"/>
    <mergeCell ref="W1:AG1"/>
    <mergeCell ref="A2:K2"/>
    <mergeCell ref="L2:U2"/>
    <mergeCell ref="W2:AF2"/>
    <mergeCell ref="A3:K3"/>
    <mergeCell ref="L3:U3"/>
    <mergeCell ref="W3:AF3"/>
    <mergeCell ref="A5:A8"/>
    <mergeCell ref="B5:B8"/>
    <mergeCell ref="C5:K5"/>
    <mergeCell ref="L5:L8"/>
    <mergeCell ref="M5:M8"/>
    <mergeCell ref="N5:V5"/>
    <mergeCell ref="W5:W8"/>
    <mergeCell ref="X5:X8"/>
    <mergeCell ref="Y5:AG5"/>
    <mergeCell ref="C6:F6"/>
    <mergeCell ref="G6:K6"/>
    <mergeCell ref="N6:Q6"/>
    <mergeCell ref="R6:V6"/>
    <mergeCell ref="Y6:AB6"/>
    <mergeCell ref="AC6:AG6"/>
    <mergeCell ref="C7:D7"/>
    <mergeCell ref="E7:F7"/>
    <mergeCell ref="G7:G8"/>
    <mergeCell ref="H7:J7"/>
    <mergeCell ref="K7:K8"/>
    <mergeCell ref="N7:O7"/>
    <mergeCell ref="P7:Q7"/>
    <mergeCell ref="R7:R8"/>
    <mergeCell ref="S7:U7"/>
    <mergeCell ref="V7:V8"/>
    <mergeCell ref="Y7:Z7"/>
    <mergeCell ref="AA7:AB7"/>
    <mergeCell ref="AC7:AC8"/>
    <mergeCell ref="AD7:AF7"/>
    <mergeCell ref="AG7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28"/>
    <col collapsed="false" customWidth="false" hidden="false" outlineLevel="0" max="2" min="2" style="57" width="9.14"/>
    <col collapsed="false" customWidth="true" hidden="false" outlineLevel="0" max="3" min="3" style="57" width="9.28"/>
    <col collapsed="false" customWidth="true" hidden="false" outlineLevel="0" max="4" min="4" style="57" width="3.42"/>
    <col collapsed="false" customWidth="true" hidden="false" outlineLevel="0" max="5" min="5" style="57" width="5.28"/>
    <col collapsed="false" customWidth="true" hidden="false" outlineLevel="0" max="6" min="6" style="57" width="5.13"/>
    <col collapsed="false" customWidth="true" hidden="false" outlineLevel="0" max="7" min="7" style="57" width="9.28"/>
    <col collapsed="false" customWidth="false" hidden="false" outlineLevel="0" max="9" min="8" style="57" width="9.14"/>
    <col collapsed="false" customWidth="true" hidden="false" outlineLevel="0" max="10" min="10" style="57" width="8.85"/>
    <col collapsed="false" customWidth="true" hidden="false" outlineLevel="0" max="11" min="11" style="57" width="3.7"/>
    <col collapsed="false" customWidth="true" hidden="false" outlineLevel="0" max="12" min="12" style="57" width="1.56"/>
    <col collapsed="false" customWidth="false" hidden="true" outlineLevel="0" max="22" min="13" style="57" width="9.14"/>
    <col collapsed="false" customWidth="true" hidden="false" outlineLevel="0" max="23" min="23" style="57" width="25.13"/>
    <col collapsed="false" customWidth="false" hidden="false" outlineLevel="0" max="25" min="24" style="57" width="9.14"/>
    <col collapsed="false" customWidth="true" hidden="false" outlineLevel="0" max="26" min="26" style="57" width="5.13"/>
    <col collapsed="false" customWidth="true" hidden="false" outlineLevel="0" max="27" min="27" style="57" width="6.28"/>
    <col collapsed="false" customWidth="true" hidden="false" outlineLevel="0" max="28" min="28" style="57" width="5.28"/>
    <col collapsed="false" customWidth="true" hidden="false" outlineLevel="0" max="29" min="29" style="57" width="9.28"/>
    <col collapsed="false" customWidth="false" hidden="false" outlineLevel="0" max="31" min="30" style="57" width="9.14"/>
    <col collapsed="false" customWidth="true" hidden="false" outlineLevel="0" max="32" min="32" style="57" width="7.42"/>
    <col collapsed="false" customWidth="true" hidden="false" outlineLevel="0" max="33" min="33" style="57" width="4.28"/>
    <col collapsed="false" customWidth="true" hidden="false" outlineLevel="0" max="34" min="34" style="57" width="25.41"/>
    <col collapsed="false" customWidth="false" hidden="false" outlineLevel="0" max="36" min="35" style="57" width="9.14"/>
    <col collapsed="false" customWidth="true" hidden="false" outlineLevel="0" max="37" min="37" style="57" width="4.41"/>
    <col collapsed="false" customWidth="true" hidden="false" outlineLevel="0" max="38" min="38" style="57" width="5.56"/>
    <col collapsed="false" customWidth="true" hidden="false" outlineLevel="0" max="39" min="39" style="57" width="5.28"/>
    <col collapsed="false" customWidth="false" hidden="false" outlineLevel="0" max="42" min="40" style="57" width="9.14"/>
    <col collapsed="false" customWidth="true" hidden="false" outlineLevel="0" max="43" min="43" style="57" width="8.41"/>
    <col collapsed="false" customWidth="true" hidden="false" outlineLevel="0" max="44" min="44" style="57" width="4.28"/>
    <col collapsed="false" customWidth="true" hidden="false" outlineLevel="0" max="45" min="45" style="57" width="25.56"/>
    <col collapsed="false" customWidth="false" hidden="false" outlineLevel="0" max="47" min="46" style="57" width="9.14"/>
    <col collapsed="false" customWidth="true" hidden="false" outlineLevel="0" max="48" min="48" style="57" width="5.41"/>
    <col collapsed="false" customWidth="false" hidden="false" outlineLevel="0" max="49" min="49" style="57" width="9.14"/>
    <col collapsed="false" customWidth="true" hidden="false" outlineLevel="0" max="50" min="50" style="57" width="5.85"/>
    <col collapsed="false" customWidth="false" hidden="false" outlineLevel="0" max="53" min="51" style="57" width="9.14"/>
    <col collapsed="false" customWidth="true" hidden="false" outlineLevel="0" max="54" min="54" style="57" width="4.85"/>
    <col collapsed="false" customWidth="true" hidden="false" outlineLevel="0" max="55" min="55" style="57" width="2.99"/>
    <col collapsed="false" customWidth="true" hidden="false" outlineLevel="0" max="56" min="56" style="57" width="26.56"/>
    <col collapsed="false" customWidth="false" hidden="false" outlineLevel="0" max="257" min="57" style="57" width="9.14"/>
  </cols>
  <sheetData>
    <row r="1" customFormat="false" ht="12.75" hidden="false" customHeight="fals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 t="s">
        <v>37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 t="s">
        <v>37</v>
      </c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 t="s">
        <v>37</v>
      </c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 t="s">
        <v>37</v>
      </c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 t="s">
        <v>37</v>
      </c>
      <c r="BE1" s="58"/>
      <c r="BF1" s="58"/>
      <c r="BG1" s="58"/>
      <c r="BH1" s="58"/>
      <c r="BI1" s="58"/>
      <c r="BJ1" s="58"/>
      <c r="BK1" s="58"/>
      <c r="BL1" s="58"/>
      <c r="BM1" s="58"/>
      <c r="BN1" s="58"/>
    </row>
    <row r="2" customFormat="false" ht="12.75" hidden="false" customHeight="false" outlineLevel="0" collapsed="false">
      <c r="A2" s="59" t="s">
        <v>11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 t="s">
        <v>117</v>
      </c>
      <c r="M2" s="59"/>
      <c r="N2" s="59"/>
      <c r="O2" s="59"/>
      <c r="P2" s="59"/>
      <c r="Q2" s="59"/>
      <c r="R2" s="59"/>
      <c r="S2" s="59"/>
      <c r="T2" s="59"/>
      <c r="U2" s="59"/>
      <c r="V2" s="59"/>
      <c r="W2" s="59" t="s">
        <v>117</v>
      </c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 t="s">
        <v>117</v>
      </c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 t="s">
        <v>117</v>
      </c>
      <c r="AT2" s="59"/>
      <c r="AU2" s="59"/>
      <c r="AV2" s="59"/>
      <c r="AW2" s="59"/>
      <c r="AX2" s="59"/>
      <c r="AY2" s="59"/>
      <c r="AZ2" s="59"/>
      <c r="BA2" s="59"/>
      <c r="BB2" s="59"/>
      <c r="BD2" s="59" t="s">
        <v>117</v>
      </c>
      <c r="BE2" s="59"/>
      <c r="BF2" s="59"/>
      <c r="BG2" s="59"/>
      <c r="BH2" s="59"/>
      <c r="BI2" s="59"/>
      <c r="BJ2" s="59"/>
      <c r="BK2" s="59"/>
      <c r="BL2" s="59"/>
      <c r="BM2" s="59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1" t="s">
        <v>39</v>
      </c>
      <c r="M3" s="61"/>
      <c r="N3" s="61"/>
      <c r="O3" s="61"/>
      <c r="P3" s="61"/>
      <c r="Q3" s="61"/>
      <c r="R3" s="61"/>
      <c r="S3" s="61"/>
      <c r="T3" s="61"/>
      <c r="U3" s="61"/>
      <c r="V3" s="61"/>
      <c r="W3" s="61" t="s">
        <v>40</v>
      </c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 t="s">
        <v>118</v>
      </c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 t="s">
        <v>42</v>
      </c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 t="s">
        <v>56</v>
      </c>
      <c r="BE3" s="61"/>
      <c r="BF3" s="61"/>
      <c r="BG3" s="61"/>
      <c r="BH3" s="61"/>
      <c r="BI3" s="61"/>
      <c r="BJ3" s="61"/>
      <c r="BK3" s="61"/>
      <c r="BL3" s="61"/>
      <c r="BM3" s="61"/>
      <c r="BO3" s="61" t="s">
        <v>119</v>
      </c>
      <c r="BP3" s="61"/>
      <c r="BQ3" s="61"/>
      <c r="BR3" s="61"/>
      <c r="BS3" s="61"/>
      <c r="BT3" s="61"/>
      <c r="BU3" s="61"/>
      <c r="BV3" s="61"/>
      <c r="BW3" s="61"/>
      <c r="BX3" s="61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  <c r="L5" s="19"/>
      <c r="M5" s="71"/>
      <c r="N5" s="71"/>
      <c r="O5" s="71"/>
      <c r="P5" s="71"/>
      <c r="Q5" s="71"/>
      <c r="R5" s="71"/>
      <c r="S5" s="71"/>
      <c r="T5" s="71"/>
      <c r="U5" s="71"/>
      <c r="V5" s="71"/>
      <c r="W5" s="62" t="s">
        <v>82</v>
      </c>
      <c r="X5" s="63" t="s">
        <v>9</v>
      </c>
      <c r="Y5" s="64" t="s">
        <v>10</v>
      </c>
      <c r="Z5" s="64"/>
      <c r="AA5" s="64"/>
      <c r="AB5" s="64"/>
      <c r="AC5" s="64"/>
      <c r="AD5" s="64"/>
      <c r="AE5" s="64"/>
      <c r="AF5" s="64"/>
      <c r="AG5" s="64"/>
      <c r="AH5" s="62" t="s">
        <v>82</v>
      </c>
      <c r="AI5" s="63" t="s">
        <v>9</v>
      </c>
      <c r="AJ5" s="64" t="s">
        <v>10</v>
      </c>
      <c r="AK5" s="64"/>
      <c r="AL5" s="64"/>
      <c r="AM5" s="64"/>
      <c r="AN5" s="64"/>
      <c r="AO5" s="64"/>
      <c r="AP5" s="64"/>
      <c r="AQ5" s="64"/>
      <c r="AR5" s="64"/>
      <c r="AS5" s="62" t="s">
        <v>82</v>
      </c>
      <c r="AT5" s="63" t="s">
        <v>9</v>
      </c>
      <c r="AU5" s="64" t="s">
        <v>10</v>
      </c>
      <c r="AV5" s="64"/>
      <c r="AW5" s="64"/>
      <c r="AX5" s="64"/>
      <c r="AY5" s="64"/>
      <c r="AZ5" s="64"/>
      <c r="BA5" s="64"/>
      <c r="BB5" s="64"/>
      <c r="BC5" s="64"/>
      <c r="BD5" s="62" t="s">
        <v>82</v>
      </c>
      <c r="BE5" s="63" t="s">
        <v>9</v>
      </c>
      <c r="BF5" s="64" t="s">
        <v>10</v>
      </c>
      <c r="BG5" s="64"/>
      <c r="BH5" s="64"/>
      <c r="BI5" s="64"/>
      <c r="BJ5" s="64"/>
      <c r="BK5" s="64"/>
      <c r="BL5" s="64"/>
      <c r="BM5" s="64"/>
      <c r="BN5" s="64"/>
      <c r="BO5" s="62" t="s">
        <v>82</v>
      </c>
      <c r="BP5" s="63" t="s">
        <v>9</v>
      </c>
      <c r="BQ5" s="64" t="s">
        <v>10</v>
      </c>
      <c r="BR5" s="64"/>
      <c r="BS5" s="64"/>
      <c r="BT5" s="64"/>
      <c r="BU5" s="64"/>
      <c r="BV5" s="64"/>
      <c r="BW5" s="64"/>
      <c r="BX5" s="64"/>
      <c r="BY5" s="64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  <c r="L6" s="19"/>
      <c r="M6" s="71"/>
      <c r="N6" s="86"/>
      <c r="O6" s="86"/>
      <c r="P6" s="86"/>
      <c r="Q6" s="86"/>
      <c r="R6" s="86"/>
      <c r="S6" s="86"/>
      <c r="T6" s="86"/>
      <c r="U6" s="86"/>
      <c r="V6" s="86"/>
      <c r="W6" s="62"/>
      <c r="X6" s="63"/>
      <c r="Y6" s="66" t="s">
        <v>11</v>
      </c>
      <c r="Z6" s="66"/>
      <c r="AA6" s="66"/>
      <c r="AB6" s="66"/>
      <c r="AC6" s="66" t="s">
        <v>83</v>
      </c>
      <c r="AD6" s="66"/>
      <c r="AE6" s="66"/>
      <c r="AF6" s="66"/>
      <c r="AG6" s="66"/>
      <c r="AH6" s="62"/>
      <c r="AI6" s="63"/>
      <c r="AJ6" s="66" t="s">
        <v>11</v>
      </c>
      <c r="AK6" s="66"/>
      <c r="AL6" s="66"/>
      <c r="AM6" s="66"/>
      <c r="AN6" s="66" t="s">
        <v>83</v>
      </c>
      <c r="AO6" s="66"/>
      <c r="AP6" s="66"/>
      <c r="AQ6" s="66"/>
      <c r="AR6" s="66"/>
      <c r="AS6" s="62"/>
      <c r="AT6" s="63"/>
      <c r="AU6" s="66" t="s">
        <v>11</v>
      </c>
      <c r="AV6" s="66"/>
      <c r="AW6" s="66"/>
      <c r="AX6" s="66"/>
      <c r="AY6" s="66" t="s">
        <v>83</v>
      </c>
      <c r="AZ6" s="66"/>
      <c r="BA6" s="66"/>
      <c r="BB6" s="66"/>
      <c r="BC6" s="66"/>
      <c r="BD6" s="62"/>
      <c r="BE6" s="63"/>
      <c r="BF6" s="66" t="s">
        <v>11</v>
      </c>
      <c r="BG6" s="66"/>
      <c r="BH6" s="66"/>
      <c r="BI6" s="66"/>
      <c r="BJ6" s="66" t="s">
        <v>83</v>
      </c>
      <c r="BK6" s="66"/>
      <c r="BL6" s="66"/>
      <c r="BM6" s="66"/>
      <c r="BN6" s="66"/>
      <c r="BO6" s="62"/>
      <c r="BP6" s="63"/>
      <c r="BQ6" s="66" t="s">
        <v>11</v>
      </c>
      <c r="BR6" s="66"/>
      <c r="BS6" s="66"/>
      <c r="BT6" s="66"/>
      <c r="BU6" s="66" t="s">
        <v>83</v>
      </c>
      <c r="BV6" s="66"/>
      <c r="BW6" s="66"/>
      <c r="BX6" s="66"/>
      <c r="BY6" s="66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  <c r="L7" s="19"/>
      <c r="M7" s="71"/>
      <c r="N7" s="86"/>
      <c r="O7" s="86"/>
      <c r="P7" s="86"/>
      <c r="Q7" s="86"/>
      <c r="R7" s="71"/>
      <c r="S7" s="71"/>
      <c r="T7" s="71"/>
      <c r="U7" s="71"/>
      <c r="V7" s="71"/>
      <c r="W7" s="62"/>
      <c r="X7" s="63"/>
      <c r="Y7" s="66" t="s">
        <v>13</v>
      </c>
      <c r="Z7" s="66"/>
      <c r="AA7" s="66" t="s">
        <v>14</v>
      </c>
      <c r="AB7" s="66"/>
      <c r="AC7" s="62" t="s">
        <v>15</v>
      </c>
      <c r="AD7" s="62" t="s">
        <v>16</v>
      </c>
      <c r="AE7" s="62"/>
      <c r="AF7" s="62"/>
      <c r="AG7" s="62" t="s">
        <v>17</v>
      </c>
      <c r="AH7" s="62"/>
      <c r="AI7" s="63"/>
      <c r="AJ7" s="66" t="s">
        <v>13</v>
      </c>
      <c r="AK7" s="66"/>
      <c r="AL7" s="66" t="s">
        <v>14</v>
      </c>
      <c r="AM7" s="66"/>
      <c r="AN7" s="62" t="s">
        <v>15</v>
      </c>
      <c r="AO7" s="62" t="s">
        <v>16</v>
      </c>
      <c r="AP7" s="62"/>
      <c r="AQ7" s="62"/>
      <c r="AR7" s="62" t="s">
        <v>17</v>
      </c>
      <c r="AS7" s="62"/>
      <c r="AT7" s="63"/>
      <c r="AU7" s="66" t="s">
        <v>13</v>
      </c>
      <c r="AV7" s="66"/>
      <c r="AW7" s="66" t="s">
        <v>14</v>
      </c>
      <c r="AX7" s="66"/>
      <c r="AY7" s="62" t="s">
        <v>15</v>
      </c>
      <c r="AZ7" s="62" t="s">
        <v>16</v>
      </c>
      <c r="BA7" s="62"/>
      <c r="BB7" s="62"/>
      <c r="BC7" s="62" t="s">
        <v>17</v>
      </c>
      <c r="BD7" s="62"/>
      <c r="BE7" s="63"/>
      <c r="BF7" s="66" t="s">
        <v>13</v>
      </c>
      <c r="BG7" s="66"/>
      <c r="BH7" s="66" t="s">
        <v>14</v>
      </c>
      <c r="BI7" s="66"/>
      <c r="BJ7" s="62" t="s">
        <v>15</v>
      </c>
      <c r="BK7" s="62" t="s">
        <v>16</v>
      </c>
      <c r="BL7" s="62"/>
      <c r="BM7" s="62"/>
      <c r="BN7" s="62" t="s">
        <v>17</v>
      </c>
      <c r="BO7" s="62"/>
      <c r="BP7" s="63"/>
      <c r="BQ7" s="66" t="s">
        <v>13</v>
      </c>
      <c r="BR7" s="66"/>
      <c r="BS7" s="66" t="s">
        <v>14</v>
      </c>
      <c r="BT7" s="66"/>
      <c r="BU7" s="62" t="s">
        <v>15</v>
      </c>
      <c r="BV7" s="62" t="s">
        <v>16</v>
      </c>
      <c r="BW7" s="62"/>
      <c r="BX7" s="62"/>
      <c r="BY7" s="62" t="s">
        <v>17</v>
      </c>
    </row>
    <row r="8" customFormat="false" ht="39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  <c r="L8" s="19"/>
      <c r="M8" s="71"/>
      <c r="N8" s="71"/>
      <c r="O8" s="71"/>
      <c r="P8" s="71"/>
      <c r="Q8" s="71"/>
      <c r="R8" s="71"/>
      <c r="S8" s="19"/>
      <c r="T8" s="19"/>
      <c r="U8" s="71"/>
      <c r="V8" s="71"/>
      <c r="W8" s="62"/>
      <c r="X8" s="63"/>
      <c r="Y8" s="67" t="s">
        <v>18</v>
      </c>
      <c r="Z8" s="68" t="s">
        <v>19</v>
      </c>
      <c r="AA8" s="68" t="s">
        <v>18</v>
      </c>
      <c r="AB8" s="68" t="s">
        <v>19</v>
      </c>
      <c r="AC8" s="62"/>
      <c r="AD8" s="18" t="s">
        <v>20</v>
      </c>
      <c r="AE8" s="18" t="s">
        <v>84</v>
      </c>
      <c r="AF8" s="18" t="s">
        <v>22</v>
      </c>
      <c r="AG8" s="62"/>
      <c r="AH8" s="62"/>
      <c r="AI8" s="63"/>
      <c r="AJ8" s="67" t="s">
        <v>18</v>
      </c>
      <c r="AK8" s="68" t="s">
        <v>19</v>
      </c>
      <c r="AL8" s="68" t="s">
        <v>18</v>
      </c>
      <c r="AM8" s="68" t="s">
        <v>19</v>
      </c>
      <c r="AN8" s="62"/>
      <c r="AO8" s="18" t="s">
        <v>20</v>
      </c>
      <c r="AP8" s="18" t="s">
        <v>84</v>
      </c>
      <c r="AQ8" s="18" t="s">
        <v>22</v>
      </c>
      <c r="AR8" s="62"/>
      <c r="AS8" s="62"/>
      <c r="AT8" s="63"/>
      <c r="AU8" s="67" t="s">
        <v>18</v>
      </c>
      <c r="AV8" s="68" t="s">
        <v>19</v>
      </c>
      <c r="AW8" s="68" t="s">
        <v>18</v>
      </c>
      <c r="AX8" s="68" t="s">
        <v>19</v>
      </c>
      <c r="AY8" s="62"/>
      <c r="AZ8" s="18" t="s">
        <v>20</v>
      </c>
      <c r="BA8" s="18" t="s">
        <v>84</v>
      </c>
      <c r="BB8" s="18" t="s">
        <v>22</v>
      </c>
      <c r="BC8" s="62"/>
      <c r="BD8" s="62"/>
      <c r="BE8" s="63"/>
      <c r="BF8" s="67" t="s">
        <v>18</v>
      </c>
      <c r="BG8" s="68" t="s">
        <v>19</v>
      </c>
      <c r="BH8" s="68" t="s">
        <v>18</v>
      </c>
      <c r="BI8" s="68" t="s">
        <v>19</v>
      </c>
      <c r="BJ8" s="62"/>
      <c r="BK8" s="18" t="s">
        <v>20</v>
      </c>
      <c r="BL8" s="18" t="s">
        <v>84</v>
      </c>
      <c r="BM8" s="18" t="s">
        <v>22</v>
      </c>
      <c r="BN8" s="62"/>
      <c r="BO8" s="62"/>
      <c r="BP8" s="63"/>
      <c r="BQ8" s="67" t="s">
        <v>18</v>
      </c>
      <c r="BR8" s="68" t="s">
        <v>19</v>
      </c>
      <c r="BS8" s="68" t="s">
        <v>18</v>
      </c>
      <c r="BT8" s="68" t="s">
        <v>19</v>
      </c>
      <c r="BU8" s="62"/>
      <c r="BV8" s="18" t="s">
        <v>20</v>
      </c>
      <c r="BW8" s="18" t="s">
        <v>84</v>
      </c>
      <c r="BX8" s="18" t="s">
        <v>22</v>
      </c>
      <c r="BY8" s="62"/>
    </row>
    <row r="9" s="78" customFormat="true" ht="12.75" hidden="false" customHeight="false" outlineLevel="0" collapsed="false">
      <c r="A9" s="72" t="s">
        <v>85</v>
      </c>
      <c r="B9" s="73" t="n">
        <f aca="false">SUM(C9:K9)</f>
        <v>63</v>
      </c>
      <c r="C9" s="74" t="n">
        <v>7</v>
      </c>
      <c r="D9" s="74"/>
      <c r="E9" s="74"/>
      <c r="F9" s="74"/>
      <c r="G9" s="74" t="n">
        <v>16</v>
      </c>
      <c r="H9" s="74" t="n">
        <f aca="false">I_1!H9</f>
        <v>35</v>
      </c>
      <c r="I9" s="74" t="n">
        <v>5</v>
      </c>
      <c r="J9" s="74"/>
      <c r="K9" s="74"/>
      <c r="L9" s="87"/>
      <c r="M9" s="88"/>
      <c r="N9" s="89"/>
      <c r="O9" s="89"/>
      <c r="P9" s="89"/>
      <c r="Q9" s="89"/>
      <c r="R9" s="89"/>
      <c r="S9" s="89"/>
      <c r="T9" s="89"/>
      <c r="U9" s="89"/>
      <c r="V9" s="103"/>
      <c r="W9" s="72" t="s">
        <v>85</v>
      </c>
      <c r="X9" s="73" t="n">
        <f aca="false">SUM(Y9:AG9)</f>
        <v>0</v>
      </c>
      <c r="Y9" s="74"/>
      <c r="Z9" s="74"/>
      <c r="AA9" s="74"/>
      <c r="AB9" s="74"/>
      <c r="AC9" s="74"/>
      <c r="AD9" s="74"/>
      <c r="AE9" s="74"/>
      <c r="AF9" s="74"/>
      <c r="AG9" s="74"/>
      <c r="AH9" s="72" t="s">
        <v>85</v>
      </c>
      <c r="AI9" s="73" t="n">
        <f aca="false">SUM(AJ9:AR9)</f>
        <v>63</v>
      </c>
      <c r="AJ9" s="74" t="n">
        <f aca="false">C9</f>
        <v>7</v>
      </c>
      <c r="AK9" s="74" t="n">
        <f aca="false">D9</f>
        <v>0</v>
      </c>
      <c r="AL9" s="74" t="n">
        <f aca="false">E9</f>
        <v>0</v>
      </c>
      <c r="AM9" s="74" t="n">
        <f aca="false">F9</f>
        <v>0</v>
      </c>
      <c r="AN9" s="74" t="n">
        <f aca="false">G9</f>
        <v>16</v>
      </c>
      <c r="AO9" s="74" t="n">
        <f aca="false">H9</f>
        <v>35</v>
      </c>
      <c r="AP9" s="74" t="n">
        <f aca="false">I9</f>
        <v>5</v>
      </c>
      <c r="AQ9" s="74"/>
      <c r="AR9" s="74" t="n">
        <f aca="false">K9</f>
        <v>0</v>
      </c>
      <c r="AS9" s="72" t="s">
        <v>85</v>
      </c>
      <c r="AT9" s="73" t="n">
        <f aca="false">SUM(AU9:BC9)</f>
        <v>15</v>
      </c>
      <c r="AU9" s="74" t="n">
        <v>2</v>
      </c>
      <c r="AV9" s="74"/>
      <c r="AW9" s="74"/>
      <c r="AX9" s="74"/>
      <c r="AY9" s="74" t="n">
        <v>10</v>
      </c>
      <c r="AZ9" s="74" t="n">
        <f aca="false">I_2!AZ9</f>
        <v>0</v>
      </c>
      <c r="BA9" s="74" t="n">
        <v>3</v>
      </c>
      <c r="BB9" s="74"/>
      <c r="BC9" s="74"/>
      <c r="BD9" s="72" t="s">
        <v>85</v>
      </c>
      <c r="BE9" s="73" t="n">
        <f aca="false">SUM(BF9:BN9)</f>
        <v>0</v>
      </c>
      <c r="BF9" s="74"/>
      <c r="BG9" s="74"/>
      <c r="BH9" s="74"/>
      <c r="BI9" s="74"/>
      <c r="BJ9" s="74" t="n">
        <f aca="false">I_2!BK9</f>
        <v>0</v>
      </c>
      <c r="BK9" s="74"/>
      <c r="BL9" s="74"/>
      <c r="BM9" s="74"/>
      <c r="BN9" s="74"/>
      <c r="BO9" s="72" t="s">
        <v>85</v>
      </c>
      <c r="BP9" s="73" t="n">
        <f aca="false">SUM(BQ9:BY9)</f>
        <v>0</v>
      </c>
      <c r="BQ9" s="74"/>
      <c r="BR9" s="74"/>
      <c r="BS9" s="74"/>
      <c r="BT9" s="74"/>
      <c r="BU9" s="74"/>
      <c r="BV9" s="74"/>
      <c r="BW9" s="74"/>
      <c r="BX9" s="74"/>
      <c r="BY9" s="74"/>
    </row>
    <row r="10" s="78" customFormat="true" ht="15.75" hidden="false" customHeight="false" outlineLevel="0" collapsed="false">
      <c r="A10" s="72" t="s">
        <v>86</v>
      </c>
      <c r="B10" s="73" t="n">
        <f aca="false">SUM(C10:K10)</f>
        <v>87</v>
      </c>
      <c r="C10" s="74" t="n">
        <v>1</v>
      </c>
      <c r="D10" s="74"/>
      <c r="E10" s="74" t="n">
        <v>2</v>
      </c>
      <c r="F10" s="74"/>
      <c r="G10" s="74" t="n">
        <v>11</v>
      </c>
      <c r="H10" s="74" t="n">
        <f aca="false">I_1!H10</f>
        <v>73</v>
      </c>
      <c r="I10" s="79"/>
      <c r="J10" s="74"/>
      <c r="K10" s="74"/>
      <c r="L10" s="87"/>
      <c r="M10" s="88"/>
      <c r="N10" s="89"/>
      <c r="O10" s="89"/>
      <c r="P10" s="89"/>
      <c r="Q10" s="89"/>
      <c r="R10" s="89"/>
      <c r="S10" s="89"/>
      <c r="T10" s="89"/>
      <c r="U10" s="89"/>
      <c r="V10" s="103"/>
      <c r="W10" s="72" t="s">
        <v>86</v>
      </c>
      <c r="X10" s="73" t="n">
        <f aca="false">SUM(Y10:AG10)</f>
        <v>1</v>
      </c>
      <c r="Y10" s="74" t="n">
        <v>1</v>
      </c>
      <c r="Z10" s="74"/>
      <c r="AA10" s="74"/>
      <c r="AB10" s="74"/>
      <c r="AC10" s="74"/>
      <c r="AD10" s="74"/>
      <c r="AE10" s="79"/>
      <c r="AF10" s="74"/>
      <c r="AG10" s="74"/>
      <c r="AH10" s="72" t="s">
        <v>86</v>
      </c>
      <c r="AI10" s="73" t="n">
        <f aca="false">SUM(AJ10:AR10)</f>
        <v>87</v>
      </c>
      <c r="AJ10" s="74" t="n">
        <f aca="false">C10</f>
        <v>1</v>
      </c>
      <c r="AK10" s="74" t="n">
        <f aca="false">D10</f>
        <v>0</v>
      </c>
      <c r="AL10" s="74" t="n">
        <f aca="false">E10</f>
        <v>2</v>
      </c>
      <c r="AM10" s="74" t="n">
        <f aca="false">F10</f>
        <v>0</v>
      </c>
      <c r="AN10" s="74" t="n">
        <f aca="false">G10</f>
        <v>11</v>
      </c>
      <c r="AO10" s="74" t="n">
        <f aca="false">H10</f>
        <v>73</v>
      </c>
      <c r="AP10" s="74" t="n">
        <f aca="false">I10</f>
        <v>0</v>
      </c>
      <c r="AQ10" s="74"/>
      <c r="AR10" s="74" t="n">
        <f aca="false">K10</f>
        <v>0</v>
      </c>
      <c r="AS10" s="72" t="s">
        <v>86</v>
      </c>
      <c r="AT10" s="73" t="n">
        <f aca="false">SUM(AU10:BC10)</f>
        <v>5</v>
      </c>
      <c r="AU10" s="74"/>
      <c r="AV10" s="74"/>
      <c r="AW10" s="74"/>
      <c r="AX10" s="74"/>
      <c r="AY10" s="74" t="n">
        <v>5</v>
      </c>
      <c r="AZ10" s="74" t="n">
        <f aca="false">I_2!AZ10</f>
        <v>0</v>
      </c>
      <c r="BA10" s="79"/>
      <c r="BB10" s="74"/>
      <c r="BC10" s="74"/>
      <c r="BD10" s="72" t="s">
        <v>86</v>
      </c>
      <c r="BE10" s="73" t="n">
        <f aca="false">SUM(BF10:BN10)</f>
        <v>0</v>
      </c>
      <c r="BF10" s="74"/>
      <c r="BG10" s="74"/>
      <c r="BH10" s="74"/>
      <c r="BI10" s="74"/>
      <c r="BJ10" s="74" t="n">
        <f aca="false">I_2!BK10</f>
        <v>0</v>
      </c>
      <c r="BK10" s="74"/>
      <c r="BL10" s="79"/>
      <c r="BM10" s="74"/>
      <c r="BN10" s="74"/>
      <c r="BO10" s="72" t="s">
        <v>86</v>
      </c>
      <c r="BP10" s="73" t="n">
        <f aca="false">SUM(BQ10:BY10)</f>
        <v>0</v>
      </c>
      <c r="BQ10" s="74"/>
      <c r="BR10" s="74"/>
      <c r="BS10" s="74"/>
      <c r="BT10" s="74"/>
      <c r="BU10" s="74"/>
      <c r="BV10" s="74"/>
      <c r="BW10" s="79"/>
      <c r="BX10" s="74"/>
      <c r="BY10" s="74"/>
    </row>
    <row r="11" s="78" customFormat="true" ht="15.75" hidden="false" customHeight="false" outlineLevel="0" collapsed="false">
      <c r="A11" s="72" t="s">
        <v>87</v>
      </c>
      <c r="B11" s="73" t="n">
        <f aca="false">SUM(C11:K11)</f>
        <v>178</v>
      </c>
      <c r="C11" s="74" t="n">
        <v>6</v>
      </c>
      <c r="D11" s="74"/>
      <c r="E11" s="74" t="n">
        <v>2</v>
      </c>
      <c r="F11" s="74"/>
      <c r="G11" s="74" t="n">
        <v>40</v>
      </c>
      <c r="H11" s="74" t="n">
        <f aca="false">I_1!H11</f>
        <v>128</v>
      </c>
      <c r="I11" s="79" t="n">
        <v>2</v>
      </c>
      <c r="J11" s="74"/>
      <c r="K11" s="74"/>
      <c r="L11" s="87"/>
      <c r="M11" s="88"/>
      <c r="N11" s="89"/>
      <c r="O11" s="89"/>
      <c r="P11" s="89"/>
      <c r="Q11" s="89"/>
      <c r="R11" s="89"/>
      <c r="S11" s="89"/>
      <c r="T11" s="89"/>
      <c r="U11" s="89"/>
      <c r="V11" s="103"/>
      <c r="W11" s="72" t="s">
        <v>87</v>
      </c>
      <c r="X11" s="73" t="n">
        <f aca="false">SUM(Y11:AG11)</f>
        <v>0</v>
      </c>
      <c r="Y11" s="74"/>
      <c r="Z11" s="74"/>
      <c r="AA11" s="74"/>
      <c r="AB11" s="74"/>
      <c r="AC11" s="74"/>
      <c r="AD11" s="74"/>
      <c r="AE11" s="79"/>
      <c r="AF11" s="74"/>
      <c r="AG11" s="74"/>
      <c r="AH11" s="72" t="s">
        <v>87</v>
      </c>
      <c r="AI11" s="73" t="n">
        <f aca="false">SUM(AJ11:AR11)</f>
        <v>178</v>
      </c>
      <c r="AJ11" s="74" t="n">
        <f aca="false">C11</f>
        <v>6</v>
      </c>
      <c r="AK11" s="74" t="n">
        <f aca="false">D11</f>
        <v>0</v>
      </c>
      <c r="AL11" s="74" t="n">
        <f aca="false">E11</f>
        <v>2</v>
      </c>
      <c r="AM11" s="74" t="n">
        <f aca="false">F11</f>
        <v>0</v>
      </c>
      <c r="AN11" s="74" t="n">
        <f aca="false">G11</f>
        <v>40</v>
      </c>
      <c r="AO11" s="74" t="n">
        <f aca="false">H11</f>
        <v>128</v>
      </c>
      <c r="AP11" s="74" t="n">
        <f aca="false">I11</f>
        <v>2</v>
      </c>
      <c r="AQ11" s="74"/>
      <c r="AR11" s="74" t="n">
        <f aca="false">K11</f>
        <v>0</v>
      </c>
      <c r="AS11" s="72" t="s">
        <v>87</v>
      </c>
      <c r="AT11" s="73" t="n">
        <f aca="false">SUM(AU11:BC11)</f>
        <v>33</v>
      </c>
      <c r="AU11" s="74" t="n">
        <v>4</v>
      </c>
      <c r="AV11" s="74"/>
      <c r="AW11" s="74" t="n">
        <v>2</v>
      </c>
      <c r="AX11" s="74"/>
      <c r="AY11" s="74" t="n">
        <v>22</v>
      </c>
      <c r="AZ11" s="74" t="n">
        <f aca="false">I_2!AZ11</f>
        <v>5</v>
      </c>
      <c r="BA11" s="79"/>
      <c r="BB11" s="74"/>
      <c r="BC11" s="74"/>
      <c r="BD11" s="72" t="s">
        <v>87</v>
      </c>
      <c r="BE11" s="73" t="n">
        <f aca="false">SUM(BF11:BN11)</f>
        <v>0</v>
      </c>
      <c r="BF11" s="74"/>
      <c r="BG11" s="74"/>
      <c r="BH11" s="74"/>
      <c r="BI11" s="74"/>
      <c r="BJ11" s="74" t="n">
        <f aca="false">I_2!BK11</f>
        <v>0</v>
      </c>
      <c r="BK11" s="74"/>
      <c r="BL11" s="79"/>
      <c r="BM11" s="74"/>
      <c r="BN11" s="74"/>
      <c r="BO11" s="72" t="s">
        <v>87</v>
      </c>
      <c r="BP11" s="73" t="n">
        <f aca="false">SUM(BQ11:BY11)</f>
        <v>0</v>
      </c>
      <c r="BQ11" s="74"/>
      <c r="BR11" s="74"/>
      <c r="BS11" s="74"/>
      <c r="BT11" s="74"/>
      <c r="BU11" s="74"/>
      <c r="BV11" s="74"/>
      <c r="BW11" s="79"/>
      <c r="BX11" s="74"/>
      <c r="BY11" s="74"/>
    </row>
    <row r="12" s="78" customFormat="true" ht="15.75" hidden="false" customHeight="false" outlineLevel="0" collapsed="false">
      <c r="A12" s="72" t="s">
        <v>88</v>
      </c>
      <c r="B12" s="73" t="n">
        <f aca="false">SUM(C12:K12)</f>
        <v>101</v>
      </c>
      <c r="C12" s="74"/>
      <c r="D12" s="74"/>
      <c r="E12" s="74"/>
      <c r="F12" s="74"/>
      <c r="G12" s="74" t="n">
        <v>19</v>
      </c>
      <c r="H12" s="74" t="n">
        <f aca="false">I_1!H12</f>
        <v>81</v>
      </c>
      <c r="I12" s="79" t="n">
        <v>1</v>
      </c>
      <c r="J12" s="74"/>
      <c r="K12" s="74"/>
      <c r="L12" s="87"/>
      <c r="M12" s="88"/>
      <c r="N12" s="89"/>
      <c r="O12" s="89"/>
      <c r="P12" s="89"/>
      <c r="Q12" s="89"/>
      <c r="R12" s="89"/>
      <c r="S12" s="89"/>
      <c r="T12" s="89"/>
      <c r="U12" s="89"/>
      <c r="V12" s="103"/>
      <c r="W12" s="72" t="s">
        <v>88</v>
      </c>
      <c r="X12" s="73" t="n">
        <f aca="false">SUM(Y12:AG12)</f>
        <v>0</v>
      </c>
      <c r="Y12" s="74"/>
      <c r="Z12" s="74"/>
      <c r="AA12" s="74"/>
      <c r="AB12" s="74"/>
      <c r="AC12" s="74"/>
      <c r="AD12" s="74"/>
      <c r="AE12" s="79"/>
      <c r="AF12" s="74"/>
      <c r="AG12" s="74"/>
      <c r="AH12" s="72" t="s">
        <v>88</v>
      </c>
      <c r="AI12" s="73" t="n">
        <f aca="false">SUM(AJ12:AR12)</f>
        <v>101</v>
      </c>
      <c r="AJ12" s="74" t="n">
        <f aca="false">C12</f>
        <v>0</v>
      </c>
      <c r="AK12" s="74" t="n">
        <f aca="false">D12</f>
        <v>0</v>
      </c>
      <c r="AL12" s="74" t="n">
        <f aca="false">E12</f>
        <v>0</v>
      </c>
      <c r="AM12" s="74" t="n">
        <f aca="false">F12</f>
        <v>0</v>
      </c>
      <c r="AN12" s="74" t="n">
        <f aca="false">G12</f>
        <v>19</v>
      </c>
      <c r="AO12" s="74" t="n">
        <f aca="false">H12</f>
        <v>81</v>
      </c>
      <c r="AP12" s="74" t="n">
        <f aca="false">I12</f>
        <v>1</v>
      </c>
      <c r="AQ12" s="74"/>
      <c r="AR12" s="74" t="n">
        <f aca="false">K12</f>
        <v>0</v>
      </c>
      <c r="AS12" s="72" t="s">
        <v>88</v>
      </c>
      <c r="AT12" s="73" t="n">
        <f aca="false">SUM(AU12:BC12)</f>
        <v>13</v>
      </c>
      <c r="AU12" s="74"/>
      <c r="AV12" s="74"/>
      <c r="AW12" s="74"/>
      <c r="AX12" s="74"/>
      <c r="AY12" s="74" t="n">
        <v>11</v>
      </c>
      <c r="AZ12" s="74" t="n">
        <f aca="false">I_2!AZ12</f>
        <v>2</v>
      </c>
      <c r="BA12" s="79"/>
      <c r="BB12" s="74"/>
      <c r="BC12" s="74"/>
      <c r="BD12" s="72" t="s">
        <v>88</v>
      </c>
      <c r="BE12" s="73" t="n">
        <f aca="false">SUM(BF12:BN12)</f>
        <v>0</v>
      </c>
      <c r="BF12" s="74"/>
      <c r="BG12" s="74"/>
      <c r="BH12" s="74"/>
      <c r="BI12" s="74"/>
      <c r="BJ12" s="74" t="n">
        <f aca="false">I_2!BK12</f>
        <v>0</v>
      </c>
      <c r="BK12" s="74"/>
      <c r="BL12" s="79"/>
      <c r="BM12" s="74"/>
      <c r="BN12" s="74"/>
      <c r="BO12" s="72" t="s">
        <v>88</v>
      </c>
      <c r="BP12" s="73" t="n">
        <f aca="false">SUM(BQ12:BY12)</f>
        <v>0</v>
      </c>
      <c r="BQ12" s="74"/>
      <c r="BR12" s="74"/>
      <c r="BS12" s="74"/>
      <c r="BT12" s="74"/>
      <c r="BU12" s="74"/>
      <c r="BV12" s="74"/>
      <c r="BW12" s="79"/>
      <c r="BX12" s="74"/>
      <c r="BY12" s="74"/>
    </row>
    <row r="13" s="78" customFormat="true" ht="15.75" hidden="false" customHeight="false" outlineLevel="0" collapsed="false">
      <c r="A13" s="80" t="s">
        <v>89</v>
      </c>
      <c r="B13" s="73" t="n">
        <f aca="false">SUM(C13:K13)</f>
        <v>206</v>
      </c>
      <c r="C13" s="74" t="n">
        <v>3</v>
      </c>
      <c r="D13" s="74"/>
      <c r="E13" s="74"/>
      <c r="F13" s="74"/>
      <c r="G13" s="74" t="n">
        <v>9</v>
      </c>
      <c r="H13" s="74" t="n">
        <f aca="false">I_1!H13</f>
        <v>193</v>
      </c>
      <c r="I13" s="79" t="n">
        <v>1</v>
      </c>
      <c r="J13" s="74"/>
      <c r="K13" s="74"/>
      <c r="L13" s="87"/>
      <c r="M13" s="88"/>
      <c r="N13" s="89"/>
      <c r="O13" s="89"/>
      <c r="P13" s="89"/>
      <c r="Q13" s="89"/>
      <c r="R13" s="89"/>
      <c r="S13" s="89"/>
      <c r="T13" s="89"/>
      <c r="U13" s="89"/>
      <c r="V13" s="103"/>
      <c r="W13" s="80" t="s">
        <v>89</v>
      </c>
      <c r="X13" s="73" t="n">
        <f aca="false">SUM(Y13:AG13)</f>
        <v>0</v>
      </c>
      <c r="Y13" s="74"/>
      <c r="Z13" s="74"/>
      <c r="AA13" s="74"/>
      <c r="AB13" s="74"/>
      <c r="AC13" s="74"/>
      <c r="AD13" s="74"/>
      <c r="AE13" s="79"/>
      <c r="AF13" s="74"/>
      <c r="AG13" s="74"/>
      <c r="AH13" s="80" t="s">
        <v>89</v>
      </c>
      <c r="AI13" s="73" t="n">
        <f aca="false">SUM(AJ13:AR13)</f>
        <v>206</v>
      </c>
      <c r="AJ13" s="74" t="n">
        <f aca="false">C13</f>
        <v>3</v>
      </c>
      <c r="AK13" s="74" t="n">
        <f aca="false">D13</f>
        <v>0</v>
      </c>
      <c r="AL13" s="74" t="n">
        <f aca="false">E13</f>
        <v>0</v>
      </c>
      <c r="AM13" s="74" t="n">
        <f aca="false">F13</f>
        <v>0</v>
      </c>
      <c r="AN13" s="74" t="n">
        <f aca="false">G13</f>
        <v>9</v>
      </c>
      <c r="AO13" s="74" t="n">
        <f aca="false">H13</f>
        <v>193</v>
      </c>
      <c r="AP13" s="74" t="n">
        <f aca="false">I13</f>
        <v>1</v>
      </c>
      <c r="AQ13" s="74"/>
      <c r="AR13" s="74" t="n">
        <f aca="false">K13</f>
        <v>0</v>
      </c>
      <c r="AS13" s="80" t="s">
        <v>89</v>
      </c>
      <c r="AT13" s="73" t="n">
        <f aca="false">SUM(AU13:BC13)</f>
        <v>19</v>
      </c>
      <c r="AU13" s="74"/>
      <c r="AV13" s="74"/>
      <c r="AW13" s="74"/>
      <c r="AX13" s="74"/>
      <c r="AY13" s="74"/>
      <c r="AZ13" s="74" t="n">
        <f aca="false">I_2!AZ13</f>
        <v>19</v>
      </c>
      <c r="BA13" s="79"/>
      <c r="BB13" s="74"/>
      <c r="BC13" s="74"/>
      <c r="BD13" s="80" t="s">
        <v>89</v>
      </c>
      <c r="BE13" s="73" t="n">
        <f aca="false">SUM(BF13:BN13)</f>
        <v>0</v>
      </c>
      <c r="BF13" s="74"/>
      <c r="BG13" s="74"/>
      <c r="BH13" s="74"/>
      <c r="BI13" s="74"/>
      <c r="BJ13" s="74" t="n">
        <f aca="false">I_2!BK13</f>
        <v>0</v>
      </c>
      <c r="BK13" s="74"/>
      <c r="BL13" s="79"/>
      <c r="BM13" s="74"/>
      <c r="BN13" s="74"/>
      <c r="BO13" s="80" t="s">
        <v>89</v>
      </c>
      <c r="BP13" s="73" t="n">
        <f aca="false">SUM(BQ13:BY13)</f>
        <v>0</v>
      </c>
      <c r="BQ13" s="74"/>
      <c r="BR13" s="74"/>
      <c r="BS13" s="74"/>
      <c r="BT13" s="74"/>
      <c r="BU13" s="74"/>
      <c r="BV13" s="74"/>
      <c r="BW13" s="79"/>
      <c r="BX13" s="74"/>
      <c r="BY13" s="74"/>
    </row>
    <row r="14" s="78" customFormat="true" ht="15.75" hidden="false" customHeight="false" outlineLevel="0" collapsed="false">
      <c r="A14" s="72" t="s">
        <v>90</v>
      </c>
      <c r="B14" s="73" t="n">
        <f aca="false">SUM(C14:K14)</f>
        <v>102</v>
      </c>
      <c r="C14" s="74" t="n">
        <v>7</v>
      </c>
      <c r="D14" s="74"/>
      <c r="E14" s="74" t="n">
        <v>5</v>
      </c>
      <c r="F14" s="74"/>
      <c r="G14" s="74" t="n">
        <v>35</v>
      </c>
      <c r="H14" s="74" t="n">
        <f aca="false">I_1!H14</f>
        <v>44</v>
      </c>
      <c r="I14" s="79" t="n">
        <v>11</v>
      </c>
      <c r="J14" s="74"/>
      <c r="K14" s="74"/>
      <c r="L14" s="87"/>
      <c r="M14" s="88"/>
      <c r="N14" s="89"/>
      <c r="O14" s="89"/>
      <c r="P14" s="89"/>
      <c r="Q14" s="89"/>
      <c r="R14" s="89"/>
      <c r="S14" s="89"/>
      <c r="T14" s="89"/>
      <c r="U14" s="89"/>
      <c r="V14" s="103"/>
      <c r="W14" s="72" t="s">
        <v>90</v>
      </c>
      <c r="X14" s="73" t="n">
        <f aca="false">SUM(Y14:AG14)</f>
        <v>4</v>
      </c>
      <c r="Y14" s="74" t="n">
        <v>4</v>
      </c>
      <c r="Z14" s="74"/>
      <c r="AA14" s="74"/>
      <c r="AB14" s="74"/>
      <c r="AC14" s="74"/>
      <c r="AD14" s="74"/>
      <c r="AE14" s="79"/>
      <c r="AF14" s="74"/>
      <c r="AG14" s="74"/>
      <c r="AH14" s="72" t="s">
        <v>90</v>
      </c>
      <c r="AI14" s="73" t="n">
        <f aca="false">SUM(AJ14:AR14)</f>
        <v>102</v>
      </c>
      <c r="AJ14" s="74" t="n">
        <f aca="false">C14</f>
        <v>7</v>
      </c>
      <c r="AK14" s="74" t="n">
        <f aca="false">D14</f>
        <v>0</v>
      </c>
      <c r="AL14" s="74" t="n">
        <f aca="false">E14</f>
        <v>5</v>
      </c>
      <c r="AM14" s="74" t="n">
        <f aca="false">F14</f>
        <v>0</v>
      </c>
      <c r="AN14" s="74" t="n">
        <f aca="false">G14</f>
        <v>35</v>
      </c>
      <c r="AO14" s="74" t="n">
        <f aca="false">H14</f>
        <v>44</v>
      </c>
      <c r="AP14" s="74" t="n">
        <f aca="false">I14</f>
        <v>11</v>
      </c>
      <c r="AQ14" s="74"/>
      <c r="AR14" s="74" t="n">
        <f aca="false">K14</f>
        <v>0</v>
      </c>
      <c r="AS14" s="72" t="s">
        <v>90</v>
      </c>
      <c r="AT14" s="73" t="n">
        <f aca="false">SUM(AU14:BC14)</f>
        <v>28</v>
      </c>
      <c r="AU14" s="74"/>
      <c r="AV14" s="74"/>
      <c r="AW14" s="74" t="n">
        <v>2</v>
      </c>
      <c r="AX14" s="74"/>
      <c r="AY14" s="74" t="n">
        <v>23</v>
      </c>
      <c r="AZ14" s="74" t="n">
        <f aca="false">I_2!AZ14</f>
        <v>0</v>
      </c>
      <c r="BA14" s="79" t="n">
        <v>3</v>
      </c>
      <c r="BB14" s="74"/>
      <c r="BC14" s="74"/>
      <c r="BD14" s="72" t="s">
        <v>90</v>
      </c>
      <c r="BE14" s="73" t="n">
        <f aca="false">SUM(BF14:BN14)</f>
        <v>0</v>
      </c>
      <c r="BF14" s="74"/>
      <c r="BG14" s="74"/>
      <c r="BH14" s="74"/>
      <c r="BI14" s="74"/>
      <c r="BJ14" s="74" t="n">
        <f aca="false">I_2!BK14</f>
        <v>0</v>
      </c>
      <c r="BK14" s="74"/>
      <c r="BL14" s="79"/>
      <c r="BM14" s="74"/>
      <c r="BN14" s="74"/>
      <c r="BO14" s="72" t="s">
        <v>90</v>
      </c>
      <c r="BP14" s="73" t="n">
        <f aca="false">SUM(BQ14:BY14)</f>
        <v>0</v>
      </c>
      <c r="BQ14" s="74"/>
      <c r="BR14" s="74"/>
      <c r="BS14" s="74"/>
      <c r="BT14" s="74"/>
      <c r="BU14" s="74"/>
      <c r="BV14" s="74"/>
      <c r="BW14" s="79"/>
      <c r="BX14" s="74"/>
      <c r="BY14" s="74"/>
    </row>
    <row r="15" s="78" customFormat="true" ht="15.75" hidden="false" customHeight="false" outlineLevel="0" collapsed="false">
      <c r="A15" s="72" t="s">
        <v>91</v>
      </c>
      <c r="B15" s="73" t="n">
        <f aca="false">SUM(C15:K15)</f>
        <v>28</v>
      </c>
      <c r="C15" s="74"/>
      <c r="D15" s="74"/>
      <c r="E15" s="74"/>
      <c r="F15" s="74"/>
      <c r="G15" s="74" t="n">
        <v>17</v>
      </c>
      <c r="H15" s="74" t="n">
        <f aca="false">I_1!H15</f>
        <v>8</v>
      </c>
      <c r="I15" s="79" t="n">
        <v>3</v>
      </c>
      <c r="J15" s="74"/>
      <c r="K15" s="74"/>
      <c r="L15" s="87"/>
      <c r="M15" s="88"/>
      <c r="N15" s="89"/>
      <c r="O15" s="89"/>
      <c r="P15" s="89"/>
      <c r="Q15" s="89"/>
      <c r="R15" s="89"/>
      <c r="S15" s="89"/>
      <c r="T15" s="89"/>
      <c r="U15" s="89"/>
      <c r="V15" s="103"/>
      <c r="W15" s="72" t="s">
        <v>91</v>
      </c>
      <c r="X15" s="73" t="n">
        <f aca="false">SUM(Y15:AG15)</f>
        <v>0</v>
      </c>
      <c r="Y15" s="74"/>
      <c r="Z15" s="74"/>
      <c r="AA15" s="74"/>
      <c r="AB15" s="74"/>
      <c r="AC15" s="74"/>
      <c r="AD15" s="74"/>
      <c r="AE15" s="79"/>
      <c r="AF15" s="74"/>
      <c r="AG15" s="74"/>
      <c r="AH15" s="72" t="s">
        <v>91</v>
      </c>
      <c r="AI15" s="73" t="n">
        <f aca="false">SUM(AJ15:AR15)</f>
        <v>28</v>
      </c>
      <c r="AJ15" s="74" t="n">
        <f aca="false">C15</f>
        <v>0</v>
      </c>
      <c r="AK15" s="74" t="n">
        <f aca="false">D15</f>
        <v>0</v>
      </c>
      <c r="AL15" s="74" t="n">
        <f aca="false">E15</f>
        <v>0</v>
      </c>
      <c r="AM15" s="74" t="n">
        <f aca="false">F15</f>
        <v>0</v>
      </c>
      <c r="AN15" s="74" t="n">
        <f aca="false">G15</f>
        <v>17</v>
      </c>
      <c r="AO15" s="74" t="n">
        <f aca="false">H15</f>
        <v>8</v>
      </c>
      <c r="AP15" s="74" t="n">
        <f aca="false">I15</f>
        <v>3</v>
      </c>
      <c r="AQ15" s="74"/>
      <c r="AR15" s="74" t="n">
        <f aca="false">K15</f>
        <v>0</v>
      </c>
      <c r="AS15" s="72" t="s">
        <v>91</v>
      </c>
      <c r="AT15" s="73" t="n">
        <f aca="false">SUM(AU15:BC15)</f>
        <v>13</v>
      </c>
      <c r="AU15" s="74"/>
      <c r="AV15" s="74"/>
      <c r="AW15" s="74"/>
      <c r="AX15" s="74"/>
      <c r="AY15" s="74" t="n">
        <v>11</v>
      </c>
      <c r="AZ15" s="74" t="n">
        <f aca="false">I_2!AZ15</f>
        <v>0</v>
      </c>
      <c r="BA15" s="79" t="n">
        <v>2</v>
      </c>
      <c r="BB15" s="74"/>
      <c r="BC15" s="74"/>
      <c r="BD15" s="72" t="s">
        <v>91</v>
      </c>
      <c r="BE15" s="73" t="n">
        <f aca="false">SUM(BF15:BN15)</f>
        <v>0</v>
      </c>
      <c r="BF15" s="74"/>
      <c r="BG15" s="74"/>
      <c r="BH15" s="74"/>
      <c r="BI15" s="74"/>
      <c r="BJ15" s="74" t="n">
        <f aca="false">I_2!BK15</f>
        <v>0</v>
      </c>
      <c r="BK15" s="74"/>
      <c r="BL15" s="79"/>
      <c r="BM15" s="74"/>
      <c r="BN15" s="74"/>
      <c r="BO15" s="72" t="s">
        <v>91</v>
      </c>
      <c r="BP15" s="73" t="n">
        <f aca="false">SUM(BQ15:BY15)</f>
        <v>0</v>
      </c>
      <c r="BQ15" s="74"/>
      <c r="BR15" s="74"/>
      <c r="BS15" s="74"/>
      <c r="BT15" s="74"/>
      <c r="BU15" s="74"/>
      <c r="BV15" s="74"/>
      <c r="BW15" s="79"/>
      <c r="BX15" s="74"/>
      <c r="BY15" s="74"/>
    </row>
    <row r="16" s="78" customFormat="true" ht="15.75" hidden="false" customHeight="false" outlineLevel="0" collapsed="false">
      <c r="A16" s="72" t="s">
        <v>92</v>
      </c>
      <c r="B16" s="73" t="n">
        <f aca="false">SUM(C16:K16)</f>
        <v>97</v>
      </c>
      <c r="C16" s="74" t="n">
        <v>11</v>
      </c>
      <c r="D16" s="74"/>
      <c r="E16" s="74"/>
      <c r="F16" s="74"/>
      <c r="G16" s="74" t="n">
        <v>18</v>
      </c>
      <c r="H16" s="74" t="n">
        <f aca="false">I_1!H16</f>
        <v>67</v>
      </c>
      <c r="I16" s="79" t="n">
        <v>1</v>
      </c>
      <c r="J16" s="74"/>
      <c r="K16" s="74"/>
      <c r="L16" s="87"/>
      <c r="M16" s="88"/>
      <c r="N16" s="89"/>
      <c r="O16" s="89"/>
      <c r="P16" s="89"/>
      <c r="Q16" s="89"/>
      <c r="R16" s="89"/>
      <c r="S16" s="89"/>
      <c r="T16" s="89"/>
      <c r="U16" s="89"/>
      <c r="V16" s="103"/>
      <c r="W16" s="72" t="s">
        <v>92</v>
      </c>
      <c r="X16" s="73" t="n">
        <f aca="false">SUM(Y16:AG16)</f>
        <v>0</v>
      </c>
      <c r="Y16" s="74"/>
      <c r="Z16" s="74"/>
      <c r="AA16" s="74"/>
      <c r="AB16" s="74"/>
      <c r="AC16" s="74"/>
      <c r="AD16" s="74"/>
      <c r="AE16" s="79"/>
      <c r="AF16" s="74"/>
      <c r="AG16" s="74"/>
      <c r="AH16" s="72" t="s">
        <v>92</v>
      </c>
      <c r="AI16" s="73" t="n">
        <f aca="false">SUM(AJ16:AR16)</f>
        <v>97</v>
      </c>
      <c r="AJ16" s="74" t="n">
        <f aca="false">C16</f>
        <v>11</v>
      </c>
      <c r="AK16" s="74" t="n">
        <f aca="false">D16</f>
        <v>0</v>
      </c>
      <c r="AL16" s="74" t="n">
        <f aca="false">E16</f>
        <v>0</v>
      </c>
      <c r="AM16" s="74" t="n">
        <f aca="false">F16</f>
        <v>0</v>
      </c>
      <c r="AN16" s="74" t="n">
        <f aca="false">G16</f>
        <v>18</v>
      </c>
      <c r="AO16" s="74" t="n">
        <f aca="false">H16</f>
        <v>67</v>
      </c>
      <c r="AP16" s="74" t="n">
        <f aca="false">I16</f>
        <v>1</v>
      </c>
      <c r="AQ16" s="74"/>
      <c r="AR16" s="74" t="n">
        <f aca="false">K16</f>
        <v>0</v>
      </c>
      <c r="AS16" s="72" t="s">
        <v>92</v>
      </c>
      <c r="AT16" s="73" t="n">
        <f aca="false">SUM(AU16:BC16)</f>
        <v>21</v>
      </c>
      <c r="AU16" s="74" t="n">
        <v>7</v>
      </c>
      <c r="AV16" s="74"/>
      <c r="AW16" s="74"/>
      <c r="AX16" s="74"/>
      <c r="AY16" s="74" t="n">
        <v>3</v>
      </c>
      <c r="AZ16" s="74" t="n">
        <f aca="false">I_2!AZ16</f>
        <v>11</v>
      </c>
      <c r="BA16" s="79"/>
      <c r="BB16" s="74"/>
      <c r="BC16" s="74"/>
      <c r="BD16" s="72" t="s">
        <v>92</v>
      </c>
      <c r="BE16" s="73" t="n">
        <f aca="false">SUM(BF16:BN16)</f>
        <v>0</v>
      </c>
      <c r="BF16" s="74"/>
      <c r="BG16" s="74"/>
      <c r="BH16" s="74"/>
      <c r="BI16" s="74"/>
      <c r="BJ16" s="74" t="n">
        <f aca="false">I_2!BK16</f>
        <v>0</v>
      </c>
      <c r="BK16" s="74"/>
      <c r="BL16" s="79"/>
      <c r="BM16" s="74"/>
      <c r="BN16" s="74"/>
      <c r="BO16" s="72" t="s">
        <v>92</v>
      </c>
      <c r="BP16" s="73" t="n">
        <f aca="false">SUM(BQ16:BY16)</f>
        <v>0</v>
      </c>
      <c r="BQ16" s="74"/>
      <c r="BR16" s="74"/>
      <c r="BS16" s="74"/>
      <c r="BT16" s="74"/>
      <c r="BU16" s="74"/>
      <c r="BV16" s="74"/>
      <c r="BW16" s="79"/>
      <c r="BX16" s="74"/>
      <c r="BY16" s="74"/>
    </row>
    <row r="17" s="78" customFormat="true" ht="15.75" hidden="false" customHeight="false" outlineLevel="0" collapsed="false">
      <c r="A17" s="72" t="s">
        <v>93</v>
      </c>
      <c r="B17" s="73" t="n">
        <f aca="false">SUM(C17:K17)</f>
        <v>163</v>
      </c>
      <c r="C17" s="74" t="n">
        <v>19</v>
      </c>
      <c r="D17" s="74"/>
      <c r="E17" s="74"/>
      <c r="F17" s="74"/>
      <c r="G17" s="74" t="n">
        <v>3</v>
      </c>
      <c r="H17" s="74" t="n">
        <f aca="false">I_1!H17</f>
        <v>136</v>
      </c>
      <c r="I17" s="79" t="n">
        <v>5</v>
      </c>
      <c r="J17" s="74"/>
      <c r="K17" s="74"/>
      <c r="L17" s="87"/>
      <c r="M17" s="88"/>
      <c r="N17" s="89"/>
      <c r="O17" s="89"/>
      <c r="P17" s="89"/>
      <c r="Q17" s="89"/>
      <c r="R17" s="89"/>
      <c r="S17" s="89"/>
      <c r="T17" s="89"/>
      <c r="U17" s="89"/>
      <c r="V17" s="103"/>
      <c r="W17" s="72" t="s">
        <v>93</v>
      </c>
      <c r="X17" s="73" t="n">
        <f aca="false">SUM(Y17:AG17)</f>
        <v>0</v>
      </c>
      <c r="Y17" s="74"/>
      <c r="Z17" s="74"/>
      <c r="AA17" s="74"/>
      <c r="AB17" s="74"/>
      <c r="AC17" s="74"/>
      <c r="AD17" s="74"/>
      <c r="AE17" s="79"/>
      <c r="AF17" s="74"/>
      <c r="AG17" s="74"/>
      <c r="AH17" s="72" t="s">
        <v>93</v>
      </c>
      <c r="AI17" s="73" t="n">
        <f aca="false">SUM(AJ17:AR17)</f>
        <v>163</v>
      </c>
      <c r="AJ17" s="74" t="n">
        <f aca="false">C17</f>
        <v>19</v>
      </c>
      <c r="AK17" s="74" t="n">
        <f aca="false">D17</f>
        <v>0</v>
      </c>
      <c r="AL17" s="74" t="n">
        <f aca="false">E17</f>
        <v>0</v>
      </c>
      <c r="AM17" s="74" t="n">
        <f aca="false">F17</f>
        <v>0</v>
      </c>
      <c r="AN17" s="74" t="n">
        <f aca="false">G17</f>
        <v>3</v>
      </c>
      <c r="AO17" s="74" t="n">
        <f aca="false">H17</f>
        <v>136</v>
      </c>
      <c r="AP17" s="74" t="n">
        <f aca="false">I17</f>
        <v>5</v>
      </c>
      <c r="AQ17" s="74"/>
      <c r="AR17" s="74" t="n">
        <f aca="false">K17</f>
        <v>0</v>
      </c>
      <c r="AS17" s="72" t="s">
        <v>93</v>
      </c>
      <c r="AT17" s="73" t="n">
        <f aca="false">SUM(AU17:BC17)</f>
        <v>28</v>
      </c>
      <c r="AU17" s="74" t="n">
        <v>19</v>
      </c>
      <c r="AV17" s="74"/>
      <c r="AW17" s="74"/>
      <c r="AX17" s="74"/>
      <c r="AY17" s="74" t="n">
        <v>1</v>
      </c>
      <c r="AZ17" s="74" t="n">
        <f aca="false">I_2!AZ17</f>
        <v>3</v>
      </c>
      <c r="BA17" s="79" t="n">
        <v>5</v>
      </c>
      <c r="BB17" s="74"/>
      <c r="BC17" s="74"/>
      <c r="BD17" s="72" t="s">
        <v>93</v>
      </c>
      <c r="BE17" s="73" t="n">
        <f aca="false">SUM(BF17:BN17)</f>
        <v>0</v>
      </c>
      <c r="BF17" s="74"/>
      <c r="BG17" s="74"/>
      <c r="BH17" s="74"/>
      <c r="BI17" s="74"/>
      <c r="BJ17" s="74" t="n">
        <f aca="false">I_2!BK17</f>
        <v>0</v>
      </c>
      <c r="BK17" s="74"/>
      <c r="BL17" s="79"/>
      <c r="BM17" s="74"/>
      <c r="BN17" s="74"/>
      <c r="BO17" s="72" t="s">
        <v>93</v>
      </c>
      <c r="BP17" s="73" t="n">
        <f aca="false">SUM(BQ17:BY17)</f>
        <v>0</v>
      </c>
      <c r="BQ17" s="74"/>
      <c r="BR17" s="74"/>
      <c r="BS17" s="74"/>
      <c r="BT17" s="74"/>
      <c r="BU17" s="74"/>
      <c r="BV17" s="74"/>
      <c r="BW17" s="79"/>
      <c r="BX17" s="74"/>
      <c r="BY17" s="74"/>
    </row>
    <row r="18" s="78" customFormat="true" ht="15.75" hidden="false" customHeight="false" outlineLevel="0" collapsed="false">
      <c r="A18" s="72" t="s">
        <v>94</v>
      </c>
      <c r="B18" s="73" t="n">
        <f aca="false">SUM(C18:K18)</f>
        <v>55</v>
      </c>
      <c r="C18" s="74" t="n">
        <v>2</v>
      </c>
      <c r="D18" s="74"/>
      <c r="E18" s="74" t="n">
        <v>4</v>
      </c>
      <c r="F18" s="74"/>
      <c r="G18" s="74" t="n">
        <v>9</v>
      </c>
      <c r="H18" s="74" t="n">
        <f aca="false">I_1!H18</f>
        <v>40</v>
      </c>
      <c r="I18" s="79"/>
      <c r="J18" s="74"/>
      <c r="K18" s="74"/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103"/>
      <c r="W18" s="72" t="s">
        <v>94</v>
      </c>
      <c r="X18" s="73" t="n">
        <f aca="false">SUM(Y18:AG18)</f>
        <v>0</v>
      </c>
      <c r="Y18" s="74"/>
      <c r="Z18" s="74"/>
      <c r="AA18" s="74"/>
      <c r="AB18" s="74"/>
      <c r="AC18" s="74"/>
      <c r="AD18" s="74"/>
      <c r="AE18" s="79"/>
      <c r="AF18" s="74"/>
      <c r="AG18" s="74"/>
      <c r="AH18" s="72" t="s">
        <v>94</v>
      </c>
      <c r="AI18" s="73" t="n">
        <f aca="false">SUM(AJ18:AR18)</f>
        <v>55</v>
      </c>
      <c r="AJ18" s="74" t="n">
        <f aca="false">C18</f>
        <v>2</v>
      </c>
      <c r="AK18" s="74" t="n">
        <f aca="false">D18</f>
        <v>0</v>
      </c>
      <c r="AL18" s="74" t="n">
        <f aca="false">E18</f>
        <v>4</v>
      </c>
      <c r="AM18" s="74" t="n">
        <f aca="false">F18</f>
        <v>0</v>
      </c>
      <c r="AN18" s="74" t="n">
        <f aca="false">G18</f>
        <v>9</v>
      </c>
      <c r="AO18" s="74" t="n">
        <f aca="false">H18</f>
        <v>40</v>
      </c>
      <c r="AP18" s="74" t="n">
        <f aca="false">I18</f>
        <v>0</v>
      </c>
      <c r="AQ18" s="74"/>
      <c r="AR18" s="74" t="n">
        <f aca="false">K18</f>
        <v>0</v>
      </c>
      <c r="AS18" s="72" t="s">
        <v>94</v>
      </c>
      <c r="AT18" s="73" t="n">
        <f aca="false">SUM(AU18:BC18)</f>
        <v>4</v>
      </c>
      <c r="AU18" s="74"/>
      <c r="AV18" s="74"/>
      <c r="AW18" s="74" t="n">
        <v>1</v>
      </c>
      <c r="AX18" s="74"/>
      <c r="AY18" s="74" t="n">
        <v>2</v>
      </c>
      <c r="AZ18" s="74" t="n">
        <f aca="false">I_2!AZ18</f>
        <v>1</v>
      </c>
      <c r="BA18" s="79"/>
      <c r="BB18" s="74"/>
      <c r="BC18" s="74"/>
      <c r="BD18" s="72" t="s">
        <v>94</v>
      </c>
      <c r="BE18" s="73" t="n">
        <f aca="false">SUM(BF18:BN18)</f>
        <v>0</v>
      </c>
      <c r="BF18" s="74"/>
      <c r="BG18" s="74"/>
      <c r="BH18" s="74"/>
      <c r="BI18" s="74"/>
      <c r="BJ18" s="74" t="n">
        <f aca="false">I_2!BK18</f>
        <v>0</v>
      </c>
      <c r="BK18" s="74"/>
      <c r="BL18" s="79"/>
      <c r="BM18" s="74"/>
      <c r="BN18" s="74"/>
      <c r="BO18" s="72" t="s">
        <v>94</v>
      </c>
      <c r="BP18" s="73" t="n">
        <f aca="false">SUM(BQ18:BY18)</f>
        <v>0</v>
      </c>
      <c r="BQ18" s="74"/>
      <c r="BR18" s="74"/>
      <c r="BS18" s="74"/>
      <c r="BT18" s="74"/>
      <c r="BU18" s="74"/>
      <c r="BV18" s="74"/>
      <c r="BW18" s="79"/>
      <c r="BX18" s="74"/>
      <c r="BY18" s="74"/>
    </row>
    <row r="19" s="78" customFormat="true" ht="12.75" hidden="false" customHeight="false" outlineLevel="0" collapsed="false">
      <c r="A19" s="72" t="s">
        <v>95</v>
      </c>
      <c r="B19" s="73" t="n">
        <f aca="false">SUM(C19:K19)</f>
        <v>47</v>
      </c>
      <c r="C19" s="32"/>
      <c r="D19" s="32"/>
      <c r="E19" s="32"/>
      <c r="F19" s="32"/>
      <c r="G19" s="32" t="n">
        <v>6</v>
      </c>
      <c r="H19" s="74" t="n">
        <f aca="false">I_1!H19</f>
        <v>40</v>
      </c>
      <c r="I19" s="32" t="n">
        <v>1</v>
      </c>
      <c r="J19" s="74"/>
      <c r="K19" s="18"/>
      <c r="L19" s="87"/>
      <c r="M19" s="88"/>
      <c r="N19" s="89"/>
      <c r="O19" s="89"/>
      <c r="P19" s="89"/>
      <c r="Q19" s="89"/>
      <c r="R19" s="89"/>
      <c r="S19" s="89"/>
      <c r="T19" s="89"/>
      <c r="U19" s="89"/>
      <c r="V19" s="103"/>
      <c r="W19" s="72" t="s">
        <v>95</v>
      </c>
      <c r="X19" s="73" t="n">
        <f aca="false">SUM(Y19:AG19)</f>
        <v>0</v>
      </c>
      <c r="Y19" s="32"/>
      <c r="Z19" s="32"/>
      <c r="AA19" s="32"/>
      <c r="AB19" s="32"/>
      <c r="AC19" s="32"/>
      <c r="AD19" s="32"/>
      <c r="AE19" s="32"/>
      <c r="AF19" s="32"/>
      <c r="AG19" s="18"/>
      <c r="AH19" s="72" t="s">
        <v>95</v>
      </c>
      <c r="AI19" s="73" t="n">
        <f aca="false">SUM(AJ19:AR19)</f>
        <v>47</v>
      </c>
      <c r="AJ19" s="74" t="n">
        <f aca="false">C19</f>
        <v>0</v>
      </c>
      <c r="AK19" s="74" t="n">
        <f aca="false">D19</f>
        <v>0</v>
      </c>
      <c r="AL19" s="74" t="n">
        <f aca="false">E19</f>
        <v>0</v>
      </c>
      <c r="AM19" s="74" t="n">
        <f aca="false">F19</f>
        <v>0</v>
      </c>
      <c r="AN19" s="74" t="n">
        <f aca="false">G19</f>
        <v>6</v>
      </c>
      <c r="AO19" s="74" t="n">
        <f aca="false">H19</f>
        <v>40</v>
      </c>
      <c r="AP19" s="74" t="n">
        <f aca="false">I19</f>
        <v>1</v>
      </c>
      <c r="AQ19" s="74"/>
      <c r="AR19" s="74" t="n">
        <f aca="false">K19</f>
        <v>0</v>
      </c>
      <c r="AS19" s="72" t="s">
        <v>95</v>
      </c>
      <c r="AT19" s="73" t="n">
        <f aca="false">SUM(AU19:BC19)</f>
        <v>13</v>
      </c>
      <c r="AU19" s="32"/>
      <c r="AV19" s="32"/>
      <c r="AW19" s="32"/>
      <c r="AX19" s="32"/>
      <c r="AY19" s="32" t="n">
        <v>4</v>
      </c>
      <c r="AZ19" s="74" t="n">
        <f aca="false">I_2!AZ19</f>
        <v>9</v>
      </c>
      <c r="BA19" s="32"/>
      <c r="BB19" s="32"/>
      <c r="BC19" s="18"/>
      <c r="BD19" s="72" t="s">
        <v>95</v>
      </c>
      <c r="BE19" s="73" t="n">
        <f aca="false">SUM(BF19:BN19)</f>
        <v>0</v>
      </c>
      <c r="BF19" s="32"/>
      <c r="BG19" s="32"/>
      <c r="BH19" s="32"/>
      <c r="BI19" s="32"/>
      <c r="BJ19" s="74" t="n">
        <f aca="false">I_2!BK19</f>
        <v>0</v>
      </c>
      <c r="BK19" s="32"/>
      <c r="BL19" s="32"/>
      <c r="BM19" s="32"/>
      <c r="BN19" s="18"/>
      <c r="BO19" s="72" t="s">
        <v>95</v>
      </c>
      <c r="BP19" s="73" t="n">
        <f aca="false">SUM(BQ19:BY19)</f>
        <v>0</v>
      </c>
      <c r="BQ19" s="32"/>
      <c r="BR19" s="32"/>
      <c r="BS19" s="32"/>
      <c r="BT19" s="32"/>
      <c r="BU19" s="32"/>
      <c r="BV19" s="32"/>
      <c r="BW19" s="32"/>
      <c r="BX19" s="32"/>
      <c r="BY19" s="18"/>
    </row>
    <row r="20" s="78" customFormat="true" ht="15.75" hidden="false" customHeight="false" outlineLevel="0" collapsed="false">
      <c r="A20" s="72" t="s">
        <v>96</v>
      </c>
      <c r="B20" s="73" t="n">
        <f aca="false">SUM(C20:K20)</f>
        <v>11</v>
      </c>
      <c r="C20" s="74"/>
      <c r="D20" s="74"/>
      <c r="E20" s="74"/>
      <c r="F20" s="74"/>
      <c r="G20" s="74" t="n">
        <v>6</v>
      </c>
      <c r="H20" s="74" t="n">
        <f aca="false">I_1!H20</f>
        <v>5</v>
      </c>
      <c r="I20" s="79"/>
      <c r="J20" s="74"/>
      <c r="K20" s="74"/>
      <c r="L20" s="87"/>
      <c r="M20" s="88"/>
      <c r="N20" s="89"/>
      <c r="O20" s="89"/>
      <c r="P20" s="89"/>
      <c r="Q20" s="89"/>
      <c r="R20" s="89"/>
      <c r="S20" s="89"/>
      <c r="T20" s="89"/>
      <c r="U20" s="89"/>
      <c r="V20" s="103"/>
      <c r="W20" s="72" t="s">
        <v>96</v>
      </c>
      <c r="X20" s="73" t="n">
        <f aca="false">SUM(Y20:AG20)</f>
        <v>0</v>
      </c>
      <c r="Y20" s="74"/>
      <c r="Z20" s="74"/>
      <c r="AA20" s="74"/>
      <c r="AB20" s="74"/>
      <c r="AC20" s="74"/>
      <c r="AD20" s="74"/>
      <c r="AE20" s="79"/>
      <c r="AF20" s="74"/>
      <c r="AG20" s="74"/>
      <c r="AH20" s="72" t="s">
        <v>96</v>
      </c>
      <c r="AI20" s="73" t="n">
        <f aca="false">SUM(AJ20:AR20)</f>
        <v>11</v>
      </c>
      <c r="AJ20" s="74" t="n">
        <f aca="false">C20</f>
        <v>0</v>
      </c>
      <c r="AK20" s="74" t="n">
        <f aca="false">D20</f>
        <v>0</v>
      </c>
      <c r="AL20" s="74" t="n">
        <f aca="false">E20</f>
        <v>0</v>
      </c>
      <c r="AM20" s="74" t="n">
        <f aca="false">F20</f>
        <v>0</v>
      </c>
      <c r="AN20" s="74" t="n">
        <f aca="false">G20</f>
        <v>6</v>
      </c>
      <c r="AO20" s="74" t="n">
        <f aca="false">H20</f>
        <v>5</v>
      </c>
      <c r="AP20" s="74" t="n">
        <f aca="false">I20</f>
        <v>0</v>
      </c>
      <c r="AQ20" s="74"/>
      <c r="AR20" s="74" t="n">
        <f aca="false">K20</f>
        <v>0</v>
      </c>
      <c r="AS20" s="72" t="s">
        <v>96</v>
      </c>
      <c r="AT20" s="73" t="n">
        <f aca="false">SUM(AU20:BC20)</f>
        <v>0</v>
      </c>
      <c r="AU20" s="74"/>
      <c r="AV20" s="74"/>
      <c r="AW20" s="74"/>
      <c r="AX20" s="74"/>
      <c r="AY20" s="74"/>
      <c r="AZ20" s="74" t="n">
        <f aca="false">I_2!AZ20</f>
        <v>0</v>
      </c>
      <c r="BA20" s="79"/>
      <c r="BB20" s="74"/>
      <c r="BC20" s="74"/>
      <c r="BD20" s="72" t="s">
        <v>96</v>
      </c>
      <c r="BE20" s="73" t="n">
        <f aca="false">SUM(BF20:BN20)</f>
        <v>0</v>
      </c>
      <c r="BF20" s="74"/>
      <c r="BG20" s="74"/>
      <c r="BH20" s="74"/>
      <c r="BI20" s="74"/>
      <c r="BJ20" s="74" t="n">
        <f aca="false">I_2!BK20</f>
        <v>0</v>
      </c>
      <c r="BK20" s="74"/>
      <c r="BL20" s="79"/>
      <c r="BM20" s="74"/>
      <c r="BN20" s="74"/>
      <c r="BO20" s="72" t="s">
        <v>96</v>
      </c>
      <c r="BP20" s="73" t="n">
        <f aca="false">SUM(BQ20:BY20)</f>
        <v>0</v>
      </c>
      <c r="BQ20" s="74"/>
      <c r="BR20" s="74"/>
      <c r="BS20" s="74"/>
      <c r="BT20" s="74"/>
      <c r="BU20" s="74"/>
      <c r="BV20" s="74"/>
      <c r="BW20" s="79"/>
      <c r="BX20" s="74"/>
      <c r="BY20" s="74"/>
    </row>
    <row r="21" s="78" customFormat="true" ht="12.75" hidden="false" customHeight="false" outlineLevel="0" collapsed="false">
      <c r="A21" s="72" t="s">
        <v>97</v>
      </c>
      <c r="B21" s="73" t="n">
        <f aca="false">SUM(C21:K21)</f>
        <v>74</v>
      </c>
      <c r="C21" s="32"/>
      <c r="D21" s="32"/>
      <c r="E21" s="32"/>
      <c r="F21" s="32"/>
      <c r="G21" s="32"/>
      <c r="H21" s="74" t="n">
        <f aca="false">I_1!H21</f>
        <v>74</v>
      </c>
      <c r="I21" s="32"/>
      <c r="J21" s="74"/>
      <c r="K21" s="18"/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103"/>
      <c r="W21" s="72" t="s">
        <v>97</v>
      </c>
      <c r="X21" s="73" t="n">
        <f aca="false">SUM(Y21:AG21)</f>
        <v>14</v>
      </c>
      <c r="Y21" s="32" t="n">
        <v>12</v>
      </c>
      <c r="Z21" s="32"/>
      <c r="AA21" s="32"/>
      <c r="AB21" s="32"/>
      <c r="AC21" s="32"/>
      <c r="AD21" s="32"/>
      <c r="AE21" s="32" t="n">
        <v>2</v>
      </c>
      <c r="AF21" s="32"/>
      <c r="AG21" s="18"/>
      <c r="AH21" s="72" t="s">
        <v>97</v>
      </c>
      <c r="AI21" s="73" t="n">
        <f aca="false">SUM(AJ21:AR21)</f>
        <v>74</v>
      </c>
      <c r="AJ21" s="74" t="n">
        <f aca="false">C21</f>
        <v>0</v>
      </c>
      <c r="AK21" s="74" t="n">
        <f aca="false">D21</f>
        <v>0</v>
      </c>
      <c r="AL21" s="74" t="n">
        <f aca="false">E21</f>
        <v>0</v>
      </c>
      <c r="AM21" s="74" t="n">
        <f aca="false">F21</f>
        <v>0</v>
      </c>
      <c r="AN21" s="74" t="n">
        <f aca="false">G21</f>
        <v>0</v>
      </c>
      <c r="AO21" s="74" t="n">
        <f aca="false">H21</f>
        <v>74</v>
      </c>
      <c r="AP21" s="74" t="n">
        <f aca="false">I21</f>
        <v>0</v>
      </c>
      <c r="AQ21" s="74"/>
      <c r="AR21" s="74" t="n">
        <f aca="false">K21</f>
        <v>0</v>
      </c>
      <c r="AS21" s="72" t="s">
        <v>97</v>
      </c>
      <c r="AT21" s="73" t="n">
        <f aca="false">SUM(AU21:BC21)</f>
        <v>4</v>
      </c>
      <c r="AU21" s="32"/>
      <c r="AV21" s="32"/>
      <c r="AW21" s="32"/>
      <c r="AX21" s="32"/>
      <c r="AY21" s="32"/>
      <c r="AZ21" s="74" t="n">
        <f aca="false">I_2!AZ21</f>
        <v>4</v>
      </c>
      <c r="BA21" s="32"/>
      <c r="BB21" s="32"/>
      <c r="BC21" s="18"/>
      <c r="BD21" s="72" t="s">
        <v>97</v>
      </c>
      <c r="BE21" s="73" t="n">
        <f aca="false">SUM(BF21:BN21)</f>
        <v>0</v>
      </c>
      <c r="BF21" s="32"/>
      <c r="BG21" s="32"/>
      <c r="BH21" s="32"/>
      <c r="BI21" s="32"/>
      <c r="BJ21" s="74" t="n">
        <f aca="false">I_2!BK21</f>
        <v>0</v>
      </c>
      <c r="BK21" s="32"/>
      <c r="BL21" s="32"/>
      <c r="BM21" s="32"/>
      <c r="BN21" s="18"/>
      <c r="BO21" s="72" t="s">
        <v>97</v>
      </c>
      <c r="BP21" s="73" t="n">
        <f aca="false">SUM(BQ21:BY21)</f>
        <v>0</v>
      </c>
      <c r="BQ21" s="32"/>
      <c r="BR21" s="32"/>
      <c r="BS21" s="32"/>
      <c r="BT21" s="32"/>
      <c r="BU21" s="32"/>
      <c r="BV21" s="32"/>
      <c r="BW21" s="32"/>
      <c r="BX21" s="32"/>
      <c r="BY21" s="18"/>
    </row>
    <row r="22" s="78" customFormat="true" ht="15.75" hidden="false" customHeight="false" outlineLevel="0" collapsed="false">
      <c r="A22" s="72" t="s">
        <v>98</v>
      </c>
      <c r="B22" s="73" t="n">
        <f aca="false">SUM(C22:K22)</f>
        <v>247</v>
      </c>
      <c r="C22" s="74"/>
      <c r="D22" s="74"/>
      <c r="E22" s="74" t="n">
        <v>5</v>
      </c>
      <c r="F22" s="74"/>
      <c r="G22" s="74" t="n">
        <v>39</v>
      </c>
      <c r="H22" s="74" t="n">
        <f aca="false">I_1!H22</f>
        <v>201</v>
      </c>
      <c r="I22" s="79" t="n">
        <v>2</v>
      </c>
      <c r="J22" s="74"/>
      <c r="K22" s="74"/>
      <c r="L22" s="87"/>
      <c r="M22" s="88"/>
      <c r="N22" s="89"/>
      <c r="O22" s="89"/>
      <c r="P22" s="89"/>
      <c r="Q22" s="89"/>
      <c r="R22" s="89"/>
      <c r="S22" s="89"/>
      <c r="T22" s="89"/>
      <c r="U22" s="89"/>
      <c r="V22" s="103"/>
      <c r="W22" s="72" t="s">
        <v>98</v>
      </c>
      <c r="X22" s="73" t="n">
        <f aca="false">SUM(Y22:AG22)</f>
        <v>0</v>
      </c>
      <c r="Y22" s="74"/>
      <c r="Z22" s="74"/>
      <c r="AA22" s="74"/>
      <c r="AB22" s="74"/>
      <c r="AC22" s="74"/>
      <c r="AD22" s="74"/>
      <c r="AE22" s="79"/>
      <c r="AF22" s="74"/>
      <c r="AG22" s="74"/>
      <c r="AH22" s="72" t="s">
        <v>98</v>
      </c>
      <c r="AI22" s="73" t="n">
        <f aca="false">SUM(AJ22:AR22)</f>
        <v>247</v>
      </c>
      <c r="AJ22" s="74" t="n">
        <f aca="false">C22</f>
        <v>0</v>
      </c>
      <c r="AK22" s="74" t="n">
        <f aca="false">D22</f>
        <v>0</v>
      </c>
      <c r="AL22" s="74" t="n">
        <f aca="false">E22</f>
        <v>5</v>
      </c>
      <c r="AM22" s="74" t="n">
        <f aca="false">F22</f>
        <v>0</v>
      </c>
      <c r="AN22" s="74" t="n">
        <f aca="false">G22</f>
        <v>39</v>
      </c>
      <c r="AO22" s="74" t="n">
        <f aca="false">H22</f>
        <v>201</v>
      </c>
      <c r="AP22" s="74" t="n">
        <f aca="false">I22</f>
        <v>2</v>
      </c>
      <c r="AQ22" s="74"/>
      <c r="AR22" s="74" t="n">
        <f aca="false">K22</f>
        <v>0</v>
      </c>
      <c r="AS22" s="72" t="s">
        <v>98</v>
      </c>
      <c r="AT22" s="73" t="n">
        <f aca="false">SUM(AU22:BC22)</f>
        <v>36</v>
      </c>
      <c r="AU22" s="74"/>
      <c r="AV22" s="74"/>
      <c r="AW22" s="74" t="n">
        <v>4</v>
      </c>
      <c r="AX22" s="74"/>
      <c r="AY22" s="74" t="n">
        <v>25</v>
      </c>
      <c r="AZ22" s="74" t="n">
        <f aca="false">I_2!AZ22</f>
        <v>6</v>
      </c>
      <c r="BA22" s="79" t="n">
        <v>1</v>
      </c>
      <c r="BB22" s="74"/>
      <c r="BC22" s="74"/>
      <c r="BD22" s="72" t="s">
        <v>98</v>
      </c>
      <c r="BE22" s="73" t="n">
        <f aca="false">SUM(BF22:BN22)</f>
        <v>0</v>
      </c>
      <c r="BF22" s="74"/>
      <c r="BG22" s="74"/>
      <c r="BH22" s="74"/>
      <c r="BI22" s="74"/>
      <c r="BJ22" s="74" t="n">
        <f aca="false">I_2!BK22</f>
        <v>0</v>
      </c>
      <c r="BK22" s="74"/>
      <c r="BL22" s="79"/>
      <c r="BM22" s="74"/>
      <c r="BN22" s="74"/>
      <c r="BO22" s="72" t="s">
        <v>98</v>
      </c>
      <c r="BP22" s="73" t="n">
        <f aca="false">SUM(BQ22:BY22)</f>
        <v>0</v>
      </c>
      <c r="BQ22" s="74"/>
      <c r="BR22" s="74"/>
      <c r="BS22" s="74"/>
      <c r="BT22" s="74"/>
      <c r="BU22" s="74"/>
      <c r="BV22" s="74"/>
      <c r="BW22" s="79"/>
      <c r="BX22" s="74"/>
      <c r="BY22" s="74"/>
    </row>
    <row r="23" s="78" customFormat="true" ht="15.75" hidden="false" customHeight="false" outlineLevel="0" collapsed="false">
      <c r="A23" s="72" t="s">
        <v>99</v>
      </c>
      <c r="B23" s="73" t="n">
        <f aca="false">SUM(C23:K23)</f>
        <v>224</v>
      </c>
      <c r="C23" s="74" t="n">
        <v>12</v>
      </c>
      <c r="D23" s="74"/>
      <c r="E23" s="74"/>
      <c r="F23" s="74"/>
      <c r="G23" s="74" t="n">
        <v>75</v>
      </c>
      <c r="H23" s="74" t="n">
        <f aca="false">I_1!H23</f>
        <v>137</v>
      </c>
      <c r="I23" s="79"/>
      <c r="J23" s="74"/>
      <c r="K23" s="74"/>
      <c r="L23" s="87"/>
      <c r="M23" s="88"/>
      <c r="N23" s="89"/>
      <c r="O23" s="89"/>
      <c r="P23" s="89"/>
      <c r="Q23" s="89"/>
      <c r="R23" s="89"/>
      <c r="S23" s="89"/>
      <c r="T23" s="89"/>
      <c r="U23" s="89"/>
      <c r="V23" s="103"/>
      <c r="W23" s="72" t="s">
        <v>99</v>
      </c>
      <c r="X23" s="73" t="n">
        <f aca="false">SUM(Y23:AG23)</f>
        <v>6</v>
      </c>
      <c r="Y23" s="74" t="n">
        <v>6</v>
      </c>
      <c r="Z23" s="74"/>
      <c r="AA23" s="74"/>
      <c r="AB23" s="74"/>
      <c r="AC23" s="74"/>
      <c r="AD23" s="74"/>
      <c r="AE23" s="79"/>
      <c r="AF23" s="74"/>
      <c r="AG23" s="74"/>
      <c r="AH23" s="72" t="s">
        <v>99</v>
      </c>
      <c r="AI23" s="73" t="n">
        <f aca="false">SUM(AJ23:AR23)</f>
        <v>224</v>
      </c>
      <c r="AJ23" s="74" t="n">
        <f aca="false">C23</f>
        <v>12</v>
      </c>
      <c r="AK23" s="74" t="n">
        <f aca="false">D23</f>
        <v>0</v>
      </c>
      <c r="AL23" s="74" t="n">
        <f aca="false">E23</f>
        <v>0</v>
      </c>
      <c r="AM23" s="74" t="n">
        <f aca="false">F23</f>
        <v>0</v>
      </c>
      <c r="AN23" s="74" t="n">
        <f aca="false">G23</f>
        <v>75</v>
      </c>
      <c r="AO23" s="74" t="n">
        <f aca="false">H23</f>
        <v>137</v>
      </c>
      <c r="AP23" s="74" t="n">
        <f aca="false">I23</f>
        <v>0</v>
      </c>
      <c r="AQ23" s="74"/>
      <c r="AR23" s="74" t="n">
        <f aca="false">K23</f>
        <v>0</v>
      </c>
      <c r="AS23" s="72" t="s">
        <v>99</v>
      </c>
      <c r="AT23" s="73" t="n">
        <f aca="false">SUM(AU23:BC23)</f>
        <v>61</v>
      </c>
      <c r="AU23" s="74" t="n">
        <v>4</v>
      </c>
      <c r="AV23" s="74"/>
      <c r="AW23" s="74"/>
      <c r="AX23" s="74"/>
      <c r="AY23" s="74" t="n">
        <v>39</v>
      </c>
      <c r="AZ23" s="74" t="n">
        <f aca="false">I_2!AZ23</f>
        <v>18</v>
      </c>
      <c r="BA23" s="79"/>
      <c r="BB23" s="74"/>
      <c r="BC23" s="74"/>
      <c r="BD23" s="72" t="s">
        <v>99</v>
      </c>
      <c r="BE23" s="73" t="n">
        <f aca="false">SUM(BF23:BN23)</f>
        <v>0</v>
      </c>
      <c r="BF23" s="74"/>
      <c r="BG23" s="74"/>
      <c r="BH23" s="74"/>
      <c r="BI23" s="74"/>
      <c r="BJ23" s="74" t="n">
        <f aca="false">I_2!BK23</f>
        <v>0</v>
      </c>
      <c r="BK23" s="74"/>
      <c r="BL23" s="79"/>
      <c r="BM23" s="74"/>
      <c r="BN23" s="74"/>
      <c r="BO23" s="72" t="s">
        <v>99</v>
      </c>
      <c r="BP23" s="73" t="n">
        <f aca="false">SUM(BQ23:BY23)</f>
        <v>0</v>
      </c>
      <c r="BQ23" s="74"/>
      <c r="BR23" s="74"/>
      <c r="BS23" s="74"/>
      <c r="BT23" s="74"/>
      <c r="BU23" s="74"/>
      <c r="BV23" s="74"/>
      <c r="BW23" s="79"/>
      <c r="BX23" s="74"/>
      <c r="BY23" s="74"/>
    </row>
    <row r="24" s="78" customFormat="true" ht="15.75" hidden="false" customHeight="false" outlineLevel="0" collapsed="false">
      <c r="A24" s="72" t="s">
        <v>100</v>
      </c>
      <c r="B24" s="73" t="n">
        <f aca="false">SUM(C24:K24)</f>
        <v>401</v>
      </c>
      <c r="C24" s="74" t="n">
        <v>36</v>
      </c>
      <c r="D24" s="74"/>
      <c r="E24" s="74" t="n">
        <v>2</v>
      </c>
      <c r="F24" s="74"/>
      <c r="G24" s="74" t="n">
        <v>117</v>
      </c>
      <c r="H24" s="74" t="n">
        <f aca="false">I_1!H24</f>
        <v>208</v>
      </c>
      <c r="I24" s="79" t="n">
        <v>38</v>
      </c>
      <c r="J24" s="74"/>
      <c r="K24" s="74"/>
      <c r="L24" s="87"/>
      <c r="M24" s="88"/>
      <c r="N24" s="89"/>
      <c r="O24" s="89"/>
      <c r="P24" s="89"/>
      <c r="Q24" s="89"/>
      <c r="R24" s="89"/>
      <c r="S24" s="89"/>
      <c r="T24" s="89"/>
      <c r="U24" s="89"/>
      <c r="V24" s="103"/>
      <c r="W24" s="72" t="s">
        <v>100</v>
      </c>
      <c r="X24" s="73" t="n">
        <f aca="false">SUM(Y24:AG24)</f>
        <v>0</v>
      </c>
      <c r="Y24" s="74"/>
      <c r="Z24" s="74"/>
      <c r="AA24" s="74"/>
      <c r="AB24" s="74"/>
      <c r="AC24" s="74"/>
      <c r="AD24" s="74"/>
      <c r="AE24" s="79"/>
      <c r="AF24" s="74"/>
      <c r="AG24" s="74"/>
      <c r="AH24" s="72" t="s">
        <v>100</v>
      </c>
      <c r="AI24" s="73" t="n">
        <f aca="false">SUM(AJ24:AR24)</f>
        <v>401</v>
      </c>
      <c r="AJ24" s="74" t="n">
        <f aca="false">C24</f>
        <v>36</v>
      </c>
      <c r="AK24" s="74" t="n">
        <f aca="false">D24</f>
        <v>0</v>
      </c>
      <c r="AL24" s="74" t="n">
        <f aca="false">E24</f>
        <v>2</v>
      </c>
      <c r="AM24" s="74" t="n">
        <f aca="false">F24</f>
        <v>0</v>
      </c>
      <c r="AN24" s="74" t="n">
        <f aca="false">G24</f>
        <v>117</v>
      </c>
      <c r="AO24" s="74" t="n">
        <f aca="false">H24</f>
        <v>208</v>
      </c>
      <c r="AP24" s="74" t="n">
        <f aca="false">I24</f>
        <v>38</v>
      </c>
      <c r="AQ24" s="74"/>
      <c r="AR24" s="74" t="n">
        <f aca="false">K24</f>
        <v>0</v>
      </c>
      <c r="AS24" s="72" t="s">
        <v>100</v>
      </c>
      <c r="AT24" s="73" t="n">
        <f aca="false">SUM(AU24:BC24)</f>
        <v>188</v>
      </c>
      <c r="AU24" s="74" t="n">
        <v>23</v>
      </c>
      <c r="AV24" s="74"/>
      <c r="AW24" s="74" t="n">
        <v>1</v>
      </c>
      <c r="AX24" s="74"/>
      <c r="AY24" s="74" t="n">
        <v>104</v>
      </c>
      <c r="AZ24" s="74" t="n">
        <f aca="false">I_2!AZ24</f>
        <v>31</v>
      </c>
      <c r="BA24" s="79" t="n">
        <v>29</v>
      </c>
      <c r="BB24" s="74"/>
      <c r="BC24" s="74"/>
      <c r="BD24" s="72" t="s">
        <v>100</v>
      </c>
      <c r="BE24" s="73" t="n">
        <f aca="false">SUM(BF24:BN24)</f>
        <v>0</v>
      </c>
      <c r="BF24" s="74"/>
      <c r="BG24" s="74"/>
      <c r="BH24" s="74"/>
      <c r="BI24" s="74"/>
      <c r="BJ24" s="74" t="n">
        <f aca="false">I_2!BK24</f>
        <v>0</v>
      </c>
      <c r="BK24" s="74"/>
      <c r="BL24" s="79"/>
      <c r="BM24" s="74"/>
      <c r="BN24" s="74"/>
      <c r="BO24" s="72" t="s">
        <v>100</v>
      </c>
      <c r="BP24" s="73" t="n">
        <f aca="false">SUM(BQ24:BY24)</f>
        <v>0</v>
      </c>
      <c r="BQ24" s="74"/>
      <c r="BR24" s="74"/>
      <c r="BS24" s="74"/>
      <c r="BT24" s="74"/>
      <c r="BU24" s="74"/>
      <c r="BV24" s="74"/>
      <c r="BW24" s="79"/>
      <c r="BX24" s="74"/>
      <c r="BY24" s="74"/>
    </row>
    <row r="25" s="78" customFormat="true" ht="15.75" hidden="false" customHeight="false" outlineLevel="0" collapsed="false">
      <c r="A25" s="81" t="s">
        <v>101</v>
      </c>
      <c r="B25" s="73" t="n">
        <f aca="false">SUM(C25:K25)</f>
        <v>65</v>
      </c>
      <c r="C25" s="74"/>
      <c r="D25" s="74"/>
      <c r="E25" s="74"/>
      <c r="F25" s="74"/>
      <c r="G25" s="74" t="n">
        <v>17</v>
      </c>
      <c r="H25" s="74" t="n">
        <f aca="false">I_1!H25</f>
        <v>35</v>
      </c>
      <c r="I25" s="79" t="n">
        <v>13</v>
      </c>
      <c r="J25" s="74"/>
      <c r="K25" s="74"/>
      <c r="L25" s="87"/>
      <c r="M25" s="88"/>
      <c r="N25" s="89"/>
      <c r="O25" s="89"/>
      <c r="P25" s="89"/>
      <c r="Q25" s="89"/>
      <c r="R25" s="89"/>
      <c r="S25" s="89"/>
      <c r="T25" s="89"/>
      <c r="U25" s="89"/>
      <c r="V25" s="103"/>
      <c r="W25" s="81" t="s">
        <v>101</v>
      </c>
      <c r="X25" s="73" t="n">
        <f aca="false">SUM(Y25:AG25)</f>
        <v>0</v>
      </c>
      <c r="Y25" s="74"/>
      <c r="Z25" s="74"/>
      <c r="AA25" s="74"/>
      <c r="AB25" s="74"/>
      <c r="AC25" s="74"/>
      <c r="AD25" s="74"/>
      <c r="AE25" s="79"/>
      <c r="AF25" s="74"/>
      <c r="AG25" s="74"/>
      <c r="AH25" s="81" t="s">
        <v>101</v>
      </c>
      <c r="AI25" s="73" t="n">
        <f aca="false">SUM(AJ25:AR25)</f>
        <v>65</v>
      </c>
      <c r="AJ25" s="74" t="n">
        <f aca="false">C25</f>
        <v>0</v>
      </c>
      <c r="AK25" s="74" t="n">
        <f aca="false">D25</f>
        <v>0</v>
      </c>
      <c r="AL25" s="74" t="n">
        <f aca="false">E25</f>
        <v>0</v>
      </c>
      <c r="AM25" s="74" t="n">
        <f aca="false">F25</f>
        <v>0</v>
      </c>
      <c r="AN25" s="74" t="n">
        <f aca="false">G25</f>
        <v>17</v>
      </c>
      <c r="AO25" s="74" t="n">
        <f aca="false">H25</f>
        <v>35</v>
      </c>
      <c r="AP25" s="74" t="n">
        <f aca="false">I25</f>
        <v>13</v>
      </c>
      <c r="AQ25" s="74"/>
      <c r="AR25" s="74" t="n">
        <f aca="false">K25</f>
        <v>0</v>
      </c>
      <c r="AS25" s="81" t="s">
        <v>101</v>
      </c>
      <c r="AT25" s="73" t="n">
        <f aca="false">SUM(AU25:BC25)</f>
        <v>16</v>
      </c>
      <c r="AU25" s="74"/>
      <c r="AV25" s="74"/>
      <c r="AW25" s="74"/>
      <c r="AX25" s="74"/>
      <c r="AY25" s="74" t="n">
        <v>12</v>
      </c>
      <c r="AZ25" s="74" t="n">
        <f aca="false">I_2!AZ25</f>
        <v>0</v>
      </c>
      <c r="BA25" s="79" t="n">
        <v>4</v>
      </c>
      <c r="BB25" s="74"/>
      <c r="BC25" s="74"/>
      <c r="BD25" s="81" t="s">
        <v>101</v>
      </c>
      <c r="BE25" s="73" t="n">
        <f aca="false">SUM(BF25:BN25)</f>
        <v>0</v>
      </c>
      <c r="BF25" s="74"/>
      <c r="BG25" s="74"/>
      <c r="BH25" s="74"/>
      <c r="BI25" s="74"/>
      <c r="BJ25" s="74" t="n">
        <f aca="false">I_2!BK25</f>
        <v>0</v>
      </c>
      <c r="BK25" s="74"/>
      <c r="BL25" s="79"/>
      <c r="BM25" s="74"/>
      <c r="BN25" s="74"/>
      <c r="BO25" s="81" t="s">
        <v>101</v>
      </c>
      <c r="BP25" s="73" t="n">
        <f aca="false">SUM(BQ25:BY25)</f>
        <v>0</v>
      </c>
      <c r="BQ25" s="74"/>
      <c r="BR25" s="74"/>
      <c r="BS25" s="74"/>
      <c r="BT25" s="74"/>
      <c r="BU25" s="74"/>
      <c r="BV25" s="74"/>
      <c r="BW25" s="79"/>
      <c r="BX25" s="74"/>
      <c r="BY25" s="74"/>
    </row>
    <row r="26" s="78" customFormat="true" ht="15.75" hidden="false" customHeight="false" outlineLevel="0" collapsed="false">
      <c r="A26" s="72" t="s">
        <v>102</v>
      </c>
      <c r="B26" s="73" t="n">
        <f aca="false">SUM(C26:K26)</f>
        <v>140</v>
      </c>
      <c r="C26" s="74" t="n">
        <v>3</v>
      </c>
      <c r="D26" s="74"/>
      <c r="E26" s="74"/>
      <c r="F26" s="74"/>
      <c r="G26" s="74" t="n">
        <v>20</v>
      </c>
      <c r="H26" s="74" t="n">
        <f aca="false">I_1!H26</f>
        <v>34</v>
      </c>
      <c r="I26" s="79" t="n">
        <v>1</v>
      </c>
      <c r="J26" s="74" t="n">
        <v>82</v>
      </c>
      <c r="K26" s="74"/>
      <c r="L26" s="87"/>
      <c r="M26" s="88"/>
      <c r="N26" s="89"/>
      <c r="O26" s="89"/>
      <c r="P26" s="89"/>
      <c r="Q26" s="89"/>
      <c r="R26" s="89"/>
      <c r="S26" s="89"/>
      <c r="T26" s="89"/>
      <c r="U26" s="89"/>
      <c r="V26" s="103"/>
      <c r="W26" s="72" t="s">
        <v>102</v>
      </c>
      <c r="X26" s="73" t="n">
        <f aca="false">SUM(Y26:AG26)</f>
        <v>0</v>
      </c>
      <c r="Y26" s="74"/>
      <c r="Z26" s="74"/>
      <c r="AA26" s="74"/>
      <c r="AB26" s="74"/>
      <c r="AC26" s="74"/>
      <c r="AD26" s="74"/>
      <c r="AE26" s="79"/>
      <c r="AF26" s="74"/>
      <c r="AG26" s="74"/>
      <c r="AH26" s="72" t="s">
        <v>102</v>
      </c>
      <c r="AI26" s="73" t="n">
        <f aca="false">SUM(AJ26:AR26)</f>
        <v>58</v>
      </c>
      <c r="AJ26" s="74" t="n">
        <f aca="false">C26</f>
        <v>3</v>
      </c>
      <c r="AK26" s="74" t="n">
        <f aca="false">D26</f>
        <v>0</v>
      </c>
      <c r="AL26" s="74" t="n">
        <f aca="false">E26</f>
        <v>0</v>
      </c>
      <c r="AM26" s="74" t="n">
        <f aca="false">F26</f>
        <v>0</v>
      </c>
      <c r="AN26" s="74" t="n">
        <f aca="false">G26</f>
        <v>20</v>
      </c>
      <c r="AO26" s="74" t="n">
        <f aca="false">H26</f>
        <v>34</v>
      </c>
      <c r="AP26" s="74" t="n">
        <f aca="false">I26</f>
        <v>1</v>
      </c>
      <c r="AQ26" s="74"/>
      <c r="AR26" s="74" t="n">
        <f aca="false">K26</f>
        <v>0</v>
      </c>
      <c r="AS26" s="72" t="s">
        <v>102</v>
      </c>
      <c r="AT26" s="73" t="n">
        <f aca="false">SUM(AU26:BC26)</f>
        <v>14</v>
      </c>
      <c r="AU26" s="74"/>
      <c r="AV26" s="74"/>
      <c r="AW26" s="74"/>
      <c r="AX26" s="74"/>
      <c r="AY26" s="74" t="n">
        <v>14</v>
      </c>
      <c r="AZ26" s="74" t="n">
        <f aca="false">I_2!AZ26</f>
        <v>0</v>
      </c>
      <c r="BA26" s="79"/>
      <c r="BB26" s="74"/>
      <c r="BC26" s="74"/>
      <c r="BD26" s="72" t="s">
        <v>102</v>
      </c>
      <c r="BE26" s="73" t="n">
        <f aca="false">SUM(BF26:BN26)</f>
        <v>0</v>
      </c>
      <c r="BF26" s="74"/>
      <c r="BG26" s="74"/>
      <c r="BH26" s="74"/>
      <c r="BI26" s="74"/>
      <c r="BJ26" s="74" t="n">
        <f aca="false">I_2!BK26</f>
        <v>0</v>
      </c>
      <c r="BK26" s="74"/>
      <c r="BL26" s="79"/>
      <c r="BM26" s="74"/>
      <c r="BN26" s="74"/>
      <c r="BO26" s="72" t="s">
        <v>102</v>
      </c>
      <c r="BP26" s="73" t="n">
        <f aca="false">SUM(BQ26:BY26)</f>
        <v>0</v>
      </c>
      <c r="BQ26" s="74"/>
      <c r="BR26" s="74"/>
      <c r="BS26" s="74"/>
      <c r="BT26" s="74"/>
      <c r="BU26" s="74"/>
      <c r="BV26" s="74"/>
      <c r="BW26" s="79"/>
      <c r="BX26" s="74"/>
      <c r="BY26" s="74"/>
    </row>
    <row r="27" s="78" customFormat="true" ht="15.75" hidden="false" customHeight="false" outlineLevel="0" collapsed="false">
      <c r="A27" s="72" t="s">
        <v>103</v>
      </c>
      <c r="B27" s="73" t="n">
        <f aca="false">SUM(C27:K27)</f>
        <v>104</v>
      </c>
      <c r="C27" s="74" t="n">
        <v>4</v>
      </c>
      <c r="D27" s="74"/>
      <c r="E27" s="74"/>
      <c r="F27" s="74"/>
      <c r="G27" s="74" t="n">
        <v>27</v>
      </c>
      <c r="H27" s="74" t="n">
        <f aca="false">I_1!H27</f>
        <v>70</v>
      </c>
      <c r="I27" s="79" t="n">
        <v>3</v>
      </c>
      <c r="J27" s="74"/>
      <c r="K27" s="74"/>
      <c r="L27" s="87"/>
      <c r="M27" s="88"/>
      <c r="N27" s="89"/>
      <c r="O27" s="89"/>
      <c r="P27" s="89"/>
      <c r="Q27" s="89"/>
      <c r="R27" s="89"/>
      <c r="S27" s="89"/>
      <c r="T27" s="89"/>
      <c r="U27" s="89"/>
      <c r="V27" s="103"/>
      <c r="W27" s="72" t="s">
        <v>103</v>
      </c>
      <c r="X27" s="73" t="n">
        <f aca="false">SUM(Y27:AG27)</f>
        <v>0</v>
      </c>
      <c r="Y27" s="74"/>
      <c r="Z27" s="74"/>
      <c r="AA27" s="74"/>
      <c r="AB27" s="74"/>
      <c r="AC27" s="74"/>
      <c r="AD27" s="74"/>
      <c r="AE27" s="79"/>
      <c r="AF27" s="74"/>
      <c r="AG27" s="74"/>
      <c r="AH27" s="72" t="s">
        <v>103</v>
      </c>
      <c r="AI27" s="73" t="n">
        <f aca="false">SUM(AJ27:AR27)</f>
        <v>104</v>
      </c>
      <c r="AJ27" s="74" t="n">
        <f aca="false">C27</f>
        <v>4</v>
      </c>
      <c r="AK27" s="74" t="n">
        <f aca="false">D27</f>
        <v>0</v>
      </c>
      <c r="AL27" s="74" t="n">
        <f aca="false">E27</f>
        <v>0</v>
      </c>
      <c r="AM27" s="74" t="n">
        <f aca="false">F27</f>
        <v>0</v>
      </c>
      <c r="AN27" s="74" t="n">
        <f aca="false">G27</f>
        <v>27</v>
      </c>
      <c r="AO27" s="74" t="n">
        <f aca="false">H27</f>
        <v>70</v>
      </c>
      <c r="AP27" s="74" t="n">
        <f aca="false">I27</f>
        <v>3</v>
      </c>
      <c r="AQ27" s="74"/>
      <c r="AR27" s="74" t="n">
        <f aca="false">K27</f>
        <v>0</v>
      </c>
      <c r="AS27" s="72" t="s">
        <v>103</v>
      </c>
      <c r="AT27" s="73" t="n">
        <f aca="false">SUM(AU27:BC27)</f>
        <v>25</v>
      </c>
      <c r="AU27" s="74" t="n">
        <v>2</v>
      </c>
      <c r="AV27" s="74"/>
      <c r="AW27" s="74"/>
      <c r="AX27" s="74"/>
      <c r="AY27" s="74" t="n">
        <v>19</v>
      </c>
      <c r="AZ27" s="74" t="n">
        <f aca="false">I_2!AZ27</f>
        <v>2</v>
      </c>
      <c r="BA27" s="79" t="n">
        <v>2</v>
      </c>
      <c r="BB27" s="74"/>
      <c r="BC27" s="74"/>
      <c r="BD27" s="72" t="s">
        <v>103</v>
      </c>
      <c r="BE27" s="73" t="n">
        <f aca="false">SUM(BF27:BN27)</f>
        <v>0</v>
      </c>
      <c r="BF27" s="74"/>
      <c r="BG27" s="74"/>
      <c r="BH27" s="74"/>
      <c r="BI27" s="74"/>
      <c r="BJ27" s="74" t="n">
        <f aca="false">I_2!BK27</f>
        <v>0</v>
      </c>
      <c r="BK27" s="74"/>
      <c r="BL27" s="79"/>
      <c r="BM27" s="74"/>
      <c r="BN27" s="74"/>
      <c r="BO27" s="72" t="s">
        <v>103</v>
      </c>
      <c r="BP27" s="73" t="n">
        <f aca="false">SUM(BQ27:BY27)</f>
        <v>0</v>
      </c>
      <c r="BQ27" s="74"/>
      <c r="BR27" s="74"/>
      <c r="BS27" s="74"/>
      <c r="BT27" s="74"/>
      <c r="BU27" s="74"/>
      <c r="BV27" s="74"/>
      <c r="BW27" s="79"/>
      <c r="BX27" s="74"/>
      <c r="BY27" s="74"/>
    </row>
    <row r="28" s="78" customFormat="true" ht="15.75" hidden="false" customHeight="false" outlineLevel="0" collapsed="false">
      <c r="A28" s="72" t="s">
        <v>104</v>
      </c>
      <c r="B28" s="73" t="n">
        <f aca="false">SUM(C28:K28)</f>
        <v>118</v>
      </c>
      <c r="C28" s="74"/>
      <c r="D28" s="74"/>
      <c r="E28" s="74" t="n">
        <v>5</v>
      </c>
      <c r="F28" s="74"/>
      <c r="G28" s="74" t="n">
        <v>11</v>
      </c>
      <c r="H28" s="74" t="n">
        <f aca="false">I_1!H28</f>
        <v>98</v>
      </c>
      <c r="I28" s="79" t="n">
        <v>4</v>
      </c>
      <c r="J28" s="74"/>
      <c r="K28" s="74"/>
      <c r="L28" s="87"/>
      <c r="M28" s="88"/>
      <c r="N28" s="89"/>
      <c r="O28" s="89"/>
      <c r="P28" s="89"/>
      <c r="Q28" s="89"/>
      <c r="R28" s="89"/>
      <c r="S28" s="89"/>
      <c r="T28" s="89"/>
      <c r="U28" s="89"/>
      <c r="V28" s="103"/>
      <c r="W28" s="72" t="s">
        <v>104</v>
      </c>
      <c r="X28" s="73" t="n">
        <f aca="false">SUM(Y28:AG28)</f>
        <v>0</v>
      </c>
      <c r="Y28" s="74"/>
      <c r="Z28" s="74"/>
      <c r="AA28" s="74"/>
      <c r="AB28" s="74"/>
      <c r="AC28" s="74"/>
      <c r="AD28" s="74"/>
      <c r="AE28" s="79"/>
      <c r="AF28" s="74"/>
      <c r="AG28" s="74"/>
      <c r="AH28" s="72" t="s">
        <v>104</v>
      </c>
      <c r="AI28" s="73" t="n">
        <f aca="false">SUM(AJ28:AR28)</f>
        <v>118</v>
      </c>
      <c r="AJ28" s="74" t="n">
        <f aca="false">C28</f>
        <v>0</v>
      </c>
      <c r="AK28" s="74" t="n">
        <f aca="false">D28</f>
        <v>0</v>
      </c>
      <c r="AL28" s="74" t="n">
        <f aca="false">E28</f>
        <v>5</v>
      </c>
      <c r="AM28" s="74" t="n">
        <f aca="false">F28</f>
        <v>0</v>
      </c>
      <c r="AN28" s="74" t="n">
        <f aca="false">G28</f>
        <v>11</v>
      </c>
      <c r="AO28" s="74" t="n">
        <f aca="false">H28</f>
        <v>98</v>
      </c>
      <c r="AP28" s="74" t="n">
        <f aca="false">I28</f>
        <v>4</v>
      </c>
      <c r="AQ28" s="74"/>
      <c r="AR28" s="74" t="n">
        <f aca="false">K28</f>
        <v>0</v>
      </c>
      <c r="AS28" s="72" t="s">
        <v>104</v>
      </c>
      <c r="AT28" s="73" t="n">
        <f aca="false">SUM(AU28:BC28)</f>
        <v>13</v>
      </c>
      <c r="AU28" s="74"/>
      <c r="AV28" s="74"/>
      <c r="AW28" s="74" t="n">
        <v>2</v>
      </c>
      <c r="AX28" s="74"/>
      <c r="AY28" s="74" t="n">
        <v>8</v>
      </c>
      <c r="AZ28" s="74" t="n">
        <f aca="false">I_2!AZ28</f>
        <v>1</v>
      </c>
      <c r="BA28" s="79" t="n">
        <v>2</v>
      </c>
      <c r="BB28" s="74"/>
      <c r="BC28" s="74"/>
      <c r="BD28" s="72" t="s">
        <v>104</v>
      </c>
      <c r="BE28" s="73" t="n">
        <f aca="false">SUM(BF28:BN28)</f>
        <v>0</v>
      </c>
      <c r="BF28" s="74"/>
      <c r="BG28" s="74"/>
      <c r="BH28" s="74"/>
      <c r="BI28" s="74"/>
      <c r="BJ28" s="74" t="n">
        <f aca="false">I_2!BK28</f>
        <v>0</v>
      </c>
      <c r="BK28" s="74"/>
      <c r="BL28" s="79"/>
      <c r="BM28" s="74"/>
      <c r="BN28" s="74"/>
      <c r="BO28" s="72" t="s">
        <v>104</v>
      </c>
      <c r="BP28" s="73" t="n">
        <f aca="false">SUM(BQ28:BY28)</f>
        <v>0</v>
      </c>
      <c r="BQ28" s="74"/>
      <c r="BR28" s="74"/>
      <c r="BS28" s="74"/>
      <c r="BT28" s="74"/>
      <c r="BU28" s="74"/>
      <c r="BV28" s="74"/>
      <c r="BW28" s="79"/>
      <c r="BX28" s="74"/>
      <c r="BY28" s="74"/>
    </row>
    <row r="29" s="78" customFormat="true" ht="15.75" hidden="false" customHeight="false" outlineLevel="0" collapsed="false">
      <c r="A29" s="72" t="s">
        <v>105</v>
      </c>
      <c r="B29" s="73" t="n">
        <f aca="false">SUM(C29:K29)</f>
        <v>42</v>
      </c>
      <c r="C29" s="74" t="n">
        <v>2</v>
      </c>
      <c r="D29" s="74"/>
      <c r="E29" s="74" t="n">
        <v>8</v>
      </c>
      <c r="F29" s="74"/>
      <c r="G29" s="74" t="n">
        <v>10</v>
      </c>
      <c r="H29" s="74" t="n">
        <f aca="false">I_1!H29</f>
        <v>21</v>
      </c>
      <c r="I29" s="79" t="n">
        <v>1</v>
      </c>
      <c r="J29" s="74"/>
      <c r="K29" s="74"/>
      <c r="L29" s="87"/>
      <c r="M29" s="88"/>
      <c r="N29" s="89"/>
      <c r="O29" s="89"/>
      <c r="P29" s="89"/>
      <c r="Q29" s="89"/>
      <c r="R29" s="89"/>
      <c r="S29" s="89"/>
      <c r="T29" s="89"/>
      <c r="U29" s="89"/>
      <c r="V29" s="103"/>
      <c r="W29" s="72" t="s">
        <v>105</v>
      </c>
      <c r="X29" s="73" t="n">
        <f aca="false">SUM(Y29:AG29)</f>
        <v>2</v>
      </c>
      <c r="Y29" s="74" t="n">
        <v>2</v>
      </c>
      <c r="Z29" s="74"/>
      <c r="AA29" s="74"/>
      <c r="AB29" s="74"/>
      <c r="AC29" s="74"/>
      <c r="AD29" s="74"/>
      <c r="AE29" s="79"/>
      <c r="AF29" s="74"/>
      <c r="AG29" s="74"/>
      <c r="AH29" s="72" t="s">
        <v>105</v>
      </c>
      <c r="AI29" s="73" t="n">
        <f aca="false">SUM(AJ29:AR29)</f>
        <v>42</v>
      </c>
      <c r="AJ29" s="74" t="n">
        <f aca="false">C29</f>
        <v>2</v>
      </c>
      <c r="AK29" s="74" t="n">
        <f aca="false">D29</f>
        <v>0</v>
      </c>
      <c r="AL29" s="74" t="n">
        <f aca="false">E29</f>
        <v>8</v>
      </c>
      <c r="AM29" s="74" t="n">
        <f aca="false">F29</f>
        <v>0</v>
      </c>
      <c r="AN29" s="74" t="n">
        <f aca="false">G29</f>
        <v>10</v>
      </c>
      <c r="AO29" s="74" t="n">
        <f aca="false">H29</f>
        <v>21</v>
      </c>
      <c r="AP29" s="74" t="n">
        <f aca="false">I29</f>
        <v>1</v>
      </c>
      <c r="AQ29" s="74"/>
      <c r="AR29" s="74" t="n">
        <f aca="false">K29</f>
        <v>0</v>
      </c>
      <c r="AS29" s="72" t="s">
        <v>105</v>
      </c>
      <c r="AT29" s="73" t="n">
        <f aca="false">SUM(AU29:BC29)</f>
        <v>6</v>
      </c>
      <c r="AU29" s="74"/>
      <c r="AV29" s="74"/>
      <c r="AW29" s="74"/>
      <c r="AX29" s="74"/>
      <c r="AY29" s="74" t="n">
        <v>5</v>
      </c>
      <c r="AZ29" s="74" t="n">
        <f aca="false">I_2!AZ29</f>
        <v>0</v>
      </c>
      <c r="BA29" s="79" t="n">
        <v>1</v>
      </c>
      <c r="BB29" s="74"/>
      <c r="BC29" s="74"/>
      <c r="BD29" s="72" t="s">
        <v>105</v>
      </c>
      <c r="BE29" s="73" t="n">
        <f aca="false">SUM(BF29:BN29)</f>
        <v>0</v>
      </c>
      <c r="BF29" s="74"/>
      <c r="BG29" s="74"/>
      <c r="BH29" s="74"/>
      <c r="BI29" s="74"/>
      <c r="BJ29" s="74" t="n">
        <f aca="false">I_2!BK29</f>
        <v>0</v>
      </c>
      <c r="BK29" s="74"/>
      <c r="BL29" s="79"/>
      <c r="BM29" s="74"/>
      <c r="BN29" s="74"/>
      <c r="BO29" s="72" t="s">
        <v>105</v>
      </c>
      <c r="BP29" s="73" t="n">
        <f aca="false">SUM(BQ29:BY29)</f>
        <v>0</v>
      </c>
      <c r="BQ29" s="74"/>
      <c r="BR29" s="74"/>
      <c r="BS29" s="74"/>
      <c r="BT29" s="74"/>
      <c r="BU29" s="74"/>
      <c r="BV29" s="74"/>
      <c r="BW29" s="79"/>
      <c r="BX29" s="74"/>
      <c r="BY29" s="74"/>
    </row>
    <row r="30" s="78" customFormat="true" ht="15.75" hidden="false" customHeight="false" outlineLevel="0" collapsed="false">
      <c r="A30" s="72" t="s">
        <v>106</v>
      </c>
      <c r="B30" s="73" t="n">
        <f aca="false">SUM(C30:K30)</f>
        <v>122</v>
      </c>
      <c r="C30" s="74" t="n">
        <v>3</v>
      </c>
      <c r="D30" s="74"/>
      <c r="E30" s="74"/>
      <c r="F30" s="74"/>
      <c r="G30" s="74" t="n">
        <v>20</v>
      </c>
      <c r="H30" s="74" t="n">
        <f aca="false">I_1!H30</f>
        <v>95</v>
      </c>
      <c r="I30" s="79" t="n">
        <v>4</v>
      </c>
      <c r="J30" s="74"/>
      <c r="K30" s="74"/>
      <c r="L30" s="87"/>
      <c r="M30" s="88"/>
      <c r="N30" s="89"/>
      <c r="O30" s="89"/>
      <c r="P30" s="89"/>
      <c r="Q30" s="89"/>
      <c r="R30" s="89"/>
      <c r="S30" s="89"/>
      <c r="T30" s="89"/>
      <c r="U30" s="89"/>
      <c r="V30" s="103"/>
      <c r="W30" s="72" t="s">
        <v>106</v>
      </c>
      <c r="X30" s="73" t="n">
        <f aca="false">SUM(Y30:AG30)</f>
        <v>0</v>
      </c>
      <c r="Y30" s="74"/>
      <c r="Z30" s="74"/>
      <c r="AA30" s="74"/>
      <c r="AB30" s="74"/>
      <c r="AC30" s="74"/>
      <c r="AD30" s="74"/>
      <c r="AE30" s="79"/>
      <c r="AF30" s="74"/>
      <c r="AG30" s="74"/>
      <c r="AH30" s="72" t="s">
        <v>106</v>
      </c>
      <c r="AI30" s="73" t="n">
        <f aca="false">SUM(AJ30:AR30)</f>
        <v>122</v>
      </c>
      <c r="AJ30" s="74" t="n">
        <f aca="false">C30</f>
        <v>3</v>
      </c>
      <c r="AK30" s="74" t="n">
        <f aca="false">D30</f>
        <v>0</v>
      </c>
      <c r="AL30" s="74" t="n">
        <f aca="false">E30</f>
        <v>0</v>
      </c>
      <c r="AM30" s="74" t="n">
        <f aca="false">F30</f>
        <v>0</v>
      </c>
      <c r="AN30" s="74" t="n">
        <f aca="false">G30</f>
        <v>20</v>
      </c>
      <c r="AO30" s="74" t="n">
        <f aca="false">H30</f>
        <v>95</v>
      </c>
      <c r="AP30" s="74" t="n">
        <f aca="false">I30</f>
        <v>4</v>
      </c>
      <c r="AQ30" s="74"/>
      <c r="AR30" s="74" t="n">
        <f aca="false">K30</f>
        <v>0</v>
      </c>
      <c r="AS30" s="72" t="s">
        <v>106</v>
      </c>
      <c r="AT30" s="73" t="n">
        <f aca="false">SUM(AU30:BC30)</f>
        <v>47</v>
      </c>
      <c r="AU30" s="74" t="n">
        <v>3</v>
      </c>
      <c r="AV30" s="74"/>
      <c r="AW30" s="74"/>
      <c r="AX30" s="74"/>
      <c r="AY30" s="74" t="n">
        <v>12</v>
      </c>
      <c r="AZ30" s="74" t="n">
        <f aca="false">I_2!AZ30</f>
        <v>32</v>
      </c>
      <c r="BA30" s="79"/>
      <c r="BB30" s="74"/>
      <c r="BC30" s="74"/>
      <c r="BD30" s="72" t="s">
        <v>106</v>
      </c>
      <c r="BE30" s="73" t="n">
        <f aca="false">SUM(BF30:BN30)</f>
        <v>0</v>
      </c>
      <c r="BF30" s="74"/>
      <c r="BG30" s="74"/>
      <c r="BH30" s="74"/>
      <c r="BI30" s="74"/>
      <c r="BJ30" s="74" t="n">
        <f aca="false">I_2!BK30</f>
        <v>0</v>
      </c>
      <c r="BK30" s="74"/>
      <c r="BL30" s="79"/>
      <c r="BM30" s="74"/>
      <c r="BN30" s="74"/>
      <c r="BO30" s="72" t="s">
        <v>106</v>
      </c>
      <c r="BP30" s="73" t="n">
        <f aca="false">SUM(BQ30:BY30)</f>
        <v>0</v>
      </c>
      <c r="BQ30" s="74"/>
      <c r="BR30" s="74"/>
      <c r="BS30" s="74"/>
      <c r="BT30" s="74"/>
      <c r="BU30" s="74"/>
      <c r="BV30" s="74"/>
      <c r="BW30" s="79"/>
      <c r="BX30" s="74"/>
      <c r="BY30" s="74"/>
    </row>
    <row r="31" s="78" customFormat="true" ht="15.75" hidden="false" customHeight="false" outlineLevel="0" collapsed="false">
      <c r="A31" s="72" t="s">
        <v>107</v>
      </c>
      <c r="B31" s="73" t="n">
        <f aca="false">SUM(C31:K31)</f>
        <v>338</v>
      </c>
      <c r="C31" s="74" t="n">
        <v>3</v>
      </c>
      <c r="D31" s="74"/>
      <c r="E31" s="74" t="n">
        <v>31</v>
      </c>
      <c r="F31" s="74"/>
      <c r="G31" s="74" t="n">
        <v>166</v>
      </c>
      <c r="H31" s="74" t="n">
        <f aca="false">I_1!H31</f>
        <v>63</v>
      </c>
      <c r="I31" s="79" t="n">
        <v>75</v>
      </c>
      <c r="J31" s="74"/>
      <c r="K31" s="74"/>
      <c r="L31" s="87"/>
      <c r="M31" s="88"/>
      <c r="N31" s="89"/>
      <c r="O31" s="89"/>
      <c r="P31" s="89"/>
      <c r="Q31" s="89"/>
      <c r="R31" s="89"/>
      <c r="S31" s="89"/>
      <c r="T31" s="89"/>
      <c r="U31" s="89"/>
      <c r="V31" s="103"/>
      <c r="W31" s="72" t="s">
        <v>107</v>
      </c>
      <c r="X31" s="73" t="n">
        <f aca="false">SUM(Y31:AG31)</f>
        <v>0</v>
      </c>
      <c r="Y31" s="74"/>
      <c r="Z31" s="74"/>
      <c r="AA31" s="74"/>
      <c r="AB31" s="74"/>
      <c r="AC31" s="74"/>
      <c r="AD31" s="74"/>
      <c r="AE31" s="79"/>
      <c r="AF31" s="74"/>
      <c r="AG31" s="74"/>
      <c r="AH31" s="72" t="s">
        <v>107</v>
      </c>
      <c r="AI31" s="73" t="n">
        <f aca="false">SUM(AJ31:AR31)</f>
        <v>338</v>
      </c>
      <c r="AJ31" s="74" t="n">
        <f aca="false">C31</f>
        <v>3</v>
      </c>
      <c r="AK31" s="74" t="n">
        <f aca="false">D31</f>
        <v>0</v>
      </c>
      <c r="AL31" s="74" t="n">
        <f aca="false">E31</f>
        <v>31</v>
      </c>
      <c r="AM31" s="74" t="n">
        <f aca="false">F31</f>
        <v>0</v>
      </c>
      <c r="AN31" s="74" t="n">
        <f aca="false">G31</f>
        <v>166</v>
      </c>
      <c r="AO31" s="74" t="n">
        <f aca="false">H31</f>
        <v>63</v>
      </c>
      <c r="AP31" s="74" t="n">
        <f aca="false">I31</f>
        <v>75</v>
      </c>
      <c r="AQ31" s="74"/>
      <c r="AR31" s="74" t="n">
        <f aca="false">K31</f>
        <v>0</v>
      </c>
      <c r="AS31" s="72" t="s">
        <v>107</v>
      </c>
      <c r="AT31" s="73" t="n">
        <f aca="false">SUM(AU31:BC31)</f>
        <v>270</v>
      </c>
      <c r="AU31" s="74" t="n">
        <v>1</v>
      </c>
      <c r="AV31" s="74"/>
      <c r="AW31" s="74" t="n">
        <v>28</v>
      </c>
      <c r="AX31" s="74"/>
      <c r="AY31" s="74" t="n">
        <v>153</v>
      </c>
      <c r="AZ31" s="74" t="n">
        <f aca="false">I_2!AZ31</f>
        <v>17</v>
      </c>
      <c r="BA31" s="79" t="n">
        <v>71</v>
      </c>
      <c r="BB31" s="74"/>
      <c r="BC31" s="74"/>
      <c r="BD31" s="72" t="s">
        <v>107</v>
      </c>
      <c r="BE31" s="73" t="n">
        <f aca="false">SUM(BF31:BN31)</f>
        <v>0</v>
      </c>
      <c r="BF31" s="74"/>
      <c r="BG31" s="74"/>
      <c r="BH31" s="74"/>
      <c r="BI31" s="74"/>
      <c r="BJ31" s="74" t="n">
        <f aca="false">I_2!BK31</f>
        <v>0</v>
      </c>
      <c r="BK31" s="74"/>
      <c r="BL31" s="79"/>
      <c r="BM31" s="74"/>
      <c r="BN31" s="74"/>
      <c r="BO31" s="72" t="s">
        <v>107</v>
      </c>
      <c r="BP31" s="73" t="n">
        <f aca="false">SUM(BQ31:BY31)</f>
        <v>0</v>
      </c>
      <c r="BQ31" s="74"/>
      <c r="BR31" s="74"/>
      <c r="BS31" s="74"/>
      <c r="BT31" s="74"/>
      <c r="BU31" s="74"/>
      <c r="BV31" s="74"/>
      <c r="BW31" s="79"/>
      <c r="BX31" s="74"/>
      <c r="BY31" s="74"/>
    </row>
    <row r="32" s="78" customFormat="true" ht="15.75" hidden="false" customHeight="false" outlineLevel="0" collapsed="false">
      <c r="A32" s="72" t="s">
        <v>108</v>
      </c>
      <c r="B32" s="73" t="n">
        <f aca="false">SUM(C32:K32)</f>
        <v>1508</v>
      </c>
      <c r="C32" s="74" t="n">
        <v>37</v>
      </c>
      <c r="D32" s="74"/>
      <c r="E32" s="74" t="n">
        <v>92</v>
      </c>
      <c r="F32" s="74"/>
      <c r="G32" s="74" t="n">
        <v>456</v>
      </c>
      <c r="H32" s="74" t="n">
        <f aca="false">I_1!H32</f>
        <v>923</v>
      </c>
      <c r="I32" s="79"/>
      <c r="J32" s="74"/>
      <c r="K32" s="74"/>
      <c r="L32" s="87"/>
      <c r="M32" s="88"/>
      <c r="N32" s="89"/>
      <c r="O32" s="89"/>
      <c r="P32" s="89"/>
      <c r="Q32" s="89"/>
      <c r="R32" s="89"/>
      <c r="S32" s="89"/>
      <c r="T32" s="89"/>
      <c r="U32" s="89"/>
      <c r="V32" s="103"/>
      <c r="W32" s="72" t="s">
        <v>108</v>
      </c>
      <c r="X32" s="73" t="n">
        <f aca="false">SUM(Y32:AG32)</f>
        <v>0</v>
      </c>
      <c r="Y32" s="74"/>
      <c r="Z32" s="74"/>
      <c r="AA32" s="74"/>
      <c r="AB32" s="74"/>
      <c r="AC32" s="74"/>
      <c r="AD32" s="74"/>
      <c r="AE32" s="79"/>
      <c r="AF32" s="74"/>
      <c r="AG32" s="74"/>
      <c r="AH32" s="72" t="s">
        <v>108</v>
      </c>
      <c r="AI32" s="73" t="n">
        <f aca="false">SUM(AJ32:AR32)</f>
        <v>1508</v>
      </c>
      <c r="AJ32" s="74" t="n">
        <f aca="false">C32</f>
        <v>37</v>
      </c>
      <c r="AK32" s="74" t="n">
        <f aca="false">D32</f>
        <v>0</v>
      </c>
      <c r="AL32" s="74" t="n">
        <f aca="false">E32</f>
        <v>92</v>
      </c>
      <c r="AM32" s="74" t="n">
        <f aca="false">F32</f>
        <v>0</v>
      </c>
      <c r="AN32" s="74" t="n">
        <f aca="false">G32</f>
        <v>456</v>
      </c>
      <c r="AO32" s="74" t="n">
        <f aca="false">H32</f>
        <v>923</v>
      </c>
      <c r="AP32" s="74" t="n">
        <f aca="false">I32</f>
        <v>0</v>
      </c>
      <c r="AQ32" s="74"/>
      <c r="AR32" s="74" t="n">
        <f aca="false">K32</f>
        <v>0</v>
      </c>
      <c r="AS32" s="72" t="s">
        <v>108</v>
      </c>
      <c r="AT32" s="73" t="n">
        <f aca="false">SUM(AU32:BC32)</f>
        <v>435</v>
      </c>
      <c r="AU32" s="74" t="n">
        <v>22</v>
      </c>
      <c r="AV32" s="74"/>
      <c r="AW32" s="74" t="n">
        <v>76</v>
      </c>
      <c r="AX32" s="74"/>
      <c r="AY32" s="74" t="n">
        <v>286</v>
      </c>
      <c r="AZ32" s="74" t="n">
        <f aca="false">I_2!AZ32</f>
        <v>27</v>
      </c>
      <c r="BA32" s="79" t="n">
        <v>24</v>
      </c>
      <c r="BB32" s="74"/>
      <c r="BC32" s="74"/>
      <c r="BD32" s="72" t="s">
        <v>108</v>
      </c>
      <c r="BE32" s="73" t="n">
        <f aca="false">SUM(BF32:BN32)</f>
        <v>0</v>
      </c>
      <c r="BF32" s="74"/>
      <c r="BG32" s="74"/>
      <c r="BH32" s="74"/>
      <c r="BI32" s="74"/>
      <c r="BJ32" s="74" t="n">
        <f aca="false">I_2!BK32</f>
        <v>0</v>
      </c>
      <c r="BK32" s="74"/>
      <c r="BL32" s="79"/>
      <c r="BM32" s="74"/>
      <c r="BN32" s="74"/>
      <c r="BO32" s="72" t="s">
        <v>108</v>
      </c>
      <c r="BP32" s="73" t="n">
        <f aca="false">SUM(BQ32:BY32)</f>
        <v>0</v>
      </c>
      <c r="BQ32" s="74"/>
      <c r="BR32" s="74"/>
      <c r="BS32" s="74"/>
      <c r="BT32" s="74"/>
      <c r="BU32" s="74"/>
      <c r="BV32" s="74"/>
      <c r="BW32" s="79"/>
      <c r="BX32" s="74"/>
      <c r="BY32" s="74"/>
    </row>
    <row r="33" s="78" customFormat="true" ht="15.75" hidden="false" customHeight="false" outlineLevel="0" collapsed="false">
      <c r="A33" s="72" t="s">
        <v>109</v>
      </c>
      <c r="B33" s="73" t="n">
        <f aca="false">SUM(C33:K33)</f>
        <v>134</v>
      </c>
      <c r="C33" s="74" t="n">
        <v>3</v>
      </c>
      <c r="D33" s="74"/>
      <c r="E33" s="74" t="n">
        <v>2</v>
      </c>
      <c r="F33" s="74"/>
      <c r="G33" s="74" t="n">
        <v>28</v>
      </c>
      <c r="H33" s="74" t="n">
        <f aca="false">I_1!H33</f>
        <v>101</v>
      </c>
      <c r="I33" s="79"/>
      <c r="J33" s="74"/>
      <c r="K33" s="74"/>
      <c r="L33" s="87"/>
      <c r="M33" s="88"/>
      <c r="N33" s="89"/>
      <c r="O33" s="89"/>
      <c r="P33" s="89"/>
      <c r="Q33" s="89"/>
      <c r="R33" s="89"/>
      <c r="S33" s="89"/>
      <c r="T33" s="89"/>
      <c r="U33" s="89"/>
      <c r="V33" s="103"/>
      <c r="W33" s="72" t="s">
        <v>109</v>
      </c>
      <c r="X33" s="73" t="n">
        <f aca="false">SUM(Y33:AG33)</f>
        <v>0</v>
      </c>
      <c r="Y33" s="74"/>
      <c r="Z33" s="74"/>
      <c r="AA33" s="74"/>
      <c r="AB33" s="74"/>
      <c r="AC33" s="74"/>
      <c r="AD33" s="74"/>
      <c r="AE33" s="79"/>
      <c r="AF33" s="74"/>
      <c r="AG33" s="74"/>
      <c r="AH33" s="72" t="s">
        <v>109</v>
      </c>
      <c r="AI33" s="73" t="n">
        <f aca="false">SUM(AJ33:AR33)</f>
        <v>134</v>
      </c>
      <c r="AJ33" s="74" t="n">
        <f aca="false">C33</f>
        <v>3</v>
      </c>
      <c r="AK33" s="74" t="n">
        <f aca="false">D33</f>
        <v>0</v>
      </c>
      <c r="AL33" s="74" t="n">
        <f aca="false">E33</f>
        <v>2</v>
      </c>
      <c r="AM33" s="74" t="n">
        <f aca="false">F33</f>
        <v>0</v>
      </c>
      <c r="AN33" s="74" t="n">
        <f aca="false">G33</f>
        <v>28</v>
      </c>
      <c r="AO33" s="74" t="n">
        <f aca="false">H33</f>
        <v>101</v>
      </c>
      <c r="AP33" s="74" t="n">
        <f aca="false">I33</f>
        <v>0</v>
      </c>
      <c r="AQ33" s="74"/>
      <c r="AR33" s="74" t="n">
        <f aca="false">K33</f>
        <v>0</v>
      </c>
      <c r="AS33" s="72" t="s">
        <v>109</v>
      </c>
      <c r="AT33" s="73" t="n">
        <f aca="false">SUM(AU33:BC33)</f>
        <v>10</v>
      </c>
      <c r="AU33" s="74"/>
      <c r="AV33" s="74"/>
      <c r="AW33" s="74"/>
      <c r="AX33" s="74"/>
      <c r="AY33" s="74" t="n">
        <v>10</v>
      </c>
      <c r="AZ33" s="74" t="n">
        <f aca="false">I_2!AZ33</f>
        <v>0</v>
      </c>
      <c r="BA33" s="79"/>
      <c r="BB33" s="74"/>
      <c r="BC33" s="74"/>
      <c r="BD33" s="72" t="s">
        <v>109</v>
      </c>
      <c r="BE33" s="73" t="n">
        <f aca="false">SUM(BF33:BN33)</f>
        <v>0</v>
      </c>
      <c r="BF33" s="74"/>
      <c r="BG33" s="74"/>
      <c r="BH33" s="74"/>
      <c r="BI33" s="74"/>
      <c r="BJ33" s="74" t="n">
        <f aca="false">I_2!BK33</f>
        <v>0</v>
      </c>
      <c r="BK33" s="74"/>
      <c r="BL33" s="79"/>
      <c r="BM33" s="74"/>
      <c r="BN33" s="74"/>
      <c r="BO33" s="72" t="s">
        <v>109</v>
      </c>
      <c r="BP33" s="73" t="n">
        <f aca="false">SUM(BQ33:BY33)</f>
        <v>0</v>
      </c>
      <c r="BQ33" s="74"/>
      <c r="BR33" s="74"/>
      <c r="BS33" s="74"/>
      <c r="BT33" s="74"/>
      <c r="BU33" s="74"/>
      <c r="BV33" s="74"/>
      <c r="BW33" s="79"/>
      <c r="BX33" s="74"/>
      <c r="BY33" s="74"/>
    </row>
    <row r="34" s="78" customFormat="true" ht="15.75" hidden="false" customHeight="false" outlineLevel="0" collapsed="false">
      <c r="A34" s="72" t="s">
        <v>110</v>
      </c>
      <c r="B34" s="73" t="n">
        <f aca="false">SUM(C34:K34)</f>
        <v>206</v>
      </c>
      <c r="C34" s="74" t="n">
        <v>13</v>
      </c>
      <c r="D34" s="74"/>
      <c r="E34" s="74"/>
      <c r="F34" s="74"/>
      <c r="G34" s="74" t="n">
        <v>159</v>
      </c>
      <c r="H34" s="74" t="n">
        <f aca="false">I_1!H34</f>
        <v>28</v>
      </c>
      <c r="I34" s="79" t="n">
        <v>6</v>
      </c>
      <c r="J34" s="74"/>
      <c r="K34" s="74"/>
      <c r="L34" s="87"/>
      <c r="M34" s="88"/>
      <c r="N34" s="89"/>
      <c r="O34" s="89"/>
      <c r="P34" s="89"/>
      <c r="Q34" s="89"/>
      <c r="R34" s="89"/>
      <c r="S34" s="89"/>
      <c r="T34" s="89"/>
      <c r="U34" s="89"/>
      <c r="V34" s="103"/>
      <c r="W34" s="72" t="s">
        <v>110</v>
      </c>
      <c r="X34" s="73" t="n">
        <f aca="false">SUM(Y34:AG34)</f>
        <v>8</v>
      </c>
      <c r="Y34" s="74" t="n">
        <v>8</v>
      </c>
      <c r="Z34" s="74"/>
      <c r="AA34" s="74"/>
      <c r="AB34" s="74"/>
      <c r="AC34" s="74"/>
      <c r="AD34" s="74"/>
      <c r="AE34" s="79"/>
      <c r="AF34" s="74"/>
      <c r="AG34" s="74"/>
      <c r="AH34" s="72" t="s">
        <v>110</v>
      </c>
      <c r="AI34" s="73" t="n">
        <f aca="false">SUM(AJ34:AR34)</f>
        <v>206</v>
      </c>
      <c r="AJ34" s="74" t="n">
        <f aca="false">C34</f>
        <v>13</v>
      </c>
      <c r="AK34" s="74" t="n">
        <f aca="false">D34</f>
        <v>0</v>
      </c>
      <c r="AL34" s="74" t="n">
        <f aca="false">E34</f>
        <v>0</v>
      </c>
      <c r="AM34" s="74" t="n">
        <f aca="false">F34</f>
        <v>0</v>
      </c>
      <c r="AN34" s="74" t="n">
        <f aca="false">G34</f>
        <v>159</v>
      </c>
      <c r="AO34" s="74" t="n">
        <f aca="false">H34</f>
        <v>28</v>
      </c>
      <c r="AP34" s="74" t="n">
        <f aca="false">I34</f>
        <v>6</v>
      </c>
      <c r="AQ34" s="74"/>
      <c r="AR34" s="74" t="n">
        <f aca="false">K34</f>
        <v>0</v>
      </c>
      <c r="AS34" s="72" t="s">
        <v>110</v>
      </c>
      <c r="AT34" s="73" t="n">
        <f aca="false">SUM(AU34:BC34)</f>
        <v>80</v>
      </c>
      <c r="AU34" s="74" t="n">
        <v>10</v>
      </c>
      <c r="AV34" s="74"/>
      <c r="AW34" s="74"/>
      <c r="AX34" s="74"/>
      <c r="AY34" s="74" t="n">
        <v>69</v>
      </c>
      <c r="AZ34" s="74" t="n">
        <f aca="false">I_2!AZ34</f>
        <v>0</v>
      </c>
      <c r="BA34" s="79" t="n">
        <v>1</v>
      </c>
      <c r="BB34" s="74"/>
      <c r="BC34" s="74"/>
      <c r="BD34" s="72" t="s">
        <v>110</v>
      </c>
      <c r="BE34" s="73" t="n">
        <f aca="false">SUM(BF34:BN34)</f>
        <v>0</v>
      </c>
      <c r="BF34" s="74"/>
      <c r="BG34" s="74"/>
      <c r="BH34" s="74"/>
      <c r="BI34" s="74"/>
      <c r="BJ34" s="74" t="n">
        <f aca="false">I_2!BK34</f>
        <v>0</v>
      </c>
      <c r="BK34" s="74"/>
      <c r="BL34" s="79"/>
      <c r="BM34" s="74"/>
      <c r="BN34" s="74"/>
      <c r="BO34" s="72" t="s">
        <v>110</v>
      </c>
      <c r="BP34" s="73" t="n">
        <f aca="false">SUM(BQ34:BY34)</f>
        <v>0</v>
      </c>
      <c r="BQ34" s="74"/>
      <c r="BR34" s="74"/>
      <c r="BS34" s="74"/>
      <c r="BT34" s="74"/>
      <c r="BU34" s="74"/>
      <c r="BV34" s="74"/>
      <c r="BW34" s="79"/>
      <c r="BX34" s="74"/>
      <c r="BY34" s="74"/>
    </row>
    <row r="35" customFormat="false" ht="12.75" hidden="false" customHeight="true" outlineLevel="0" collapsed="false">
      <c r="A35" s="82" t="s">
        <v>111</v>
      </c>
      <c r="B35" s="73" t="n">
        <f aca="false">SUM(C35:K35)</f>
        <v>4861</v>
      </c>
      <c r="C35" s="83" t="n">
        <f aca="false">SUM(C9:C34)</f>
        <v>172</v>
      </c>
      <c r="D35" s="83"/>
      <c r="E35" s="83" t="n">
        <f aca="false">SUM(E9:E34)</f>
        <v>158</v>
      </c>
      <c r="F35" s="83"/>
      <c r="G35" s="83" t="n">
        <f aca="false">SUM(G9:G34)</f>
        <v>1334</v>
      </c>
      <c r="H35" s="83" t="n">
        <f aca="false">SUM(H9:H34)</f>
        <v>2938</v>
      </c>
      <c r="I35" s="83" t="n">
        <f aca="false">SUM(I9:I34)</f>
        <v>177</v>
      </c>
      <c r="J35" s="83" t="n">
        <f aca="false">SUM(J9:J34)</f>
        <v>82</v>
      </c>
      <c r="K35" s="83"/>
      <c r="L35" s="96"/>
      <c r="M35" s="104"/>
      <c r="N35" s="105"/>
      <c r="O35" s="88"/>
      <c r="P35" s="88"/>
      <c r="Q35" s="88"/>
      <c r="R35" s="88"/>
      <c r="S35" s="88"/>
      <c r="T35" s="88"/>
      <c r="U35" s="88"/>
      <c r="V35" s="106"/>
      <c r="W35" s="82" t="s">
        <v>111</v>
      </c>
      <c r="X35" s="73" t="n">
        <f aca="false">SUM(Y35:AG35)</f>
        <v>35</v>
      </c>
      <c r="Y35" s="83" t="n">
        <f aca="false">SUM(Y9:Y34)</f>
        <v>33</v>
      </c>
      <c r="Z35" s="83"/>
      <c r="AA35" s="83" t="n">
        <f aca="false">SUM(AA9:AA34)</f>
        <v>0</v>
      </c>
      <c r="AB35" s="83"/>
      <c r="AC35" s="83" t="n">
        <f aca="false">SUM(AC9:AC34)</f>
        <v>0</v>
      </c>
      <c r="AD35" s="83" t="n">
        <f aca="false">SUM(AD9:AD34)</f>
        <v>0</v>
      </c>
      <c r="AE35" s="83" t="n">
        <f aca="false">SUM(AE9:AE34)</f>
        <v>2</v>
      </c>
      <c r="AF35" s="83"/>
      <c r="AG35" s="83"/>
      <c r="AH35" s="82" t="s">
        <v>111</v>
      </c>
      <c r="AI35" s="73" t="n">
        <f aca="false">SUM(AJ35:AR35)</f>
        <v>4779</v>
      </c>
      <c r="AJ35" s="83" t="n">
        <f aca="false">SUM(AJ9:AJ34)</f>
        <v>172</v>
      </c>
      <c r="AK35" s="83"/>
      <c r="AL35" s="83" t="n">
        <f aca="false">SUM(AL9:AL34)</f>
        <v>158</v>
      </c>
      <c r="AM35" s="83"/>
      <c r="AN35" s="83" t="n">
        <f aca="false">SUM(AN9:AN34)</f>
        <v>1334</v>
      </c>
      <c r="AO35" s="83" t="n">
        <f aca="false">SUM(AO9:AO34)</f>
        <v>2938</v>
      </c>
      <c r="AP35" s="83" t="n">
        <f aca="false">SUM(AP9:AP34)</f>
        <v>177</v>
      </c>
      <c r="AQ35" s="83"/>
      <c r="AR35" s="83"/>
      <c r="AS35" s="82" t="s">
        <v>111</v>
      </c>
      <c r="AT35" s="73" t="n">
        <f aca="false">SUM(AU35:BC35)</f>
        <v>1397</v>
      </c>
      <c r="AU35" s="83" t="n">
        <f aca="false">SUM(AU9:AU34)</f>
        <v>97</v>
      </c>
      <c r="AV35" s="83"/>
      <c r="AW35" s="83" t="n">
        <f aca="false">SUM(AW9:AW34)</f>
        <v>116</v>
      </c>
      <c r="AX35" s="83"/>
      <c r="AY35" s="83" t="n">
        <f aca="false">SUM(AY9:AY34)</f>
        <v>848</v>
      </c>
      <c r="AZ35" s="83" t="n">
        <f aca="false">SUM(AZ9:AZ34)</f>
        <v>188</v>
      </c>
      <c r="BA35" s="83" t="n">
        <f aca="false">SUM(BA9:BA34)</f>
        <v>148</v>
      </c>
      <c r="BB35" s="83"/>
      <c r="BC35" s="83"/>
      <c r="BD35" s="82" t="s">
        <v>111</v>
      </c>
      <c r="BE35" s="73" t="n">
        <f aca="false">SUM(BF35:BN35)</f>
        <v>0</v>
      </c>
      <c r="BF35" s="83" t="n">
        <f aca="false">SUM(BF9:BF34)</f>
        <v>0</v>
      </c>
      <c r="BG35" s="83"/>
      <c r="BH35" s="83" t="n">
        <f aca="false">SUM(BH9:BH34)</f>
        <v>0</v>
      </c>
      <c r="BI35" s="83"/>
      <c r="BJ35" s="83" t="n">
        <f aca="false">SUM(BJ9:BJ34)</f>
        <v>0</v>
      </c>
      <c r="BK35" s="83" t="n">
        <f aca="false">SUM(BK9:BK34)</f>
        <v>0</v>
      </c>
      <c r="BL35" s="83" t="n">
        <f aca="false">SUM(BL9:BL34)</f>
        <v>0</v>
      </c>
      <c r="BM35" s="83"/>
      <c r="BN35" s="83"/>
      <c r="BO35" s="82" t="s">
        <v>111</v>
      </c>
      <c r="BP35" s="73" t="n">
        <f aca="false">SUM(BQ35:BY35)</f>
        <v>0</v>
      </c>
      <c r="BQ35" s="83" t="n">
        <f aca="false">SUM(BQ9:BQ34)</f>
        <v>0</v>
      </c>
      <c r="BR35" s="83"/>
      <c r="BS35" s="83" t="n">
        <f aca="false">SUM(BS9:BS34)</f>
        <v>0</v>
      </c>
      <c r="BT35" s="83"/>
      <c r="BU35" s="83" t="n">
        <f aca="false">SUM(BU9:BU34)</f>
        <v>0</v>
      </c>
      <c r="BV35" s="83" t="n">
        <f aca="false">SUM(BV9:BV34)</f>
        <v>0</v>
      </c>
      <c r="BW35" s="83" t="n">
        <f aca="false">SUM(BW9:BW34)</f>
        <v>0</v>
      </c>
      <c r="BX35" s="83"/>
      <c r="BY35" s="83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</row>
  </sheetData>
  <mergeCells count="90">
    <mergeCell ref="A1:K1"/>
    <mergeCell ref="L1:V1"/>
    <mergeCell ref="W1:AG1"/>
    <mergeCell ref="AH1:AR1"/>
    <mergeCell ref="AS1:BC1"/>
    <mergeCell ref="BD1:BN1"/>
    <mergeCell ref="A2:K2"/>
    <mergeCell ref="L2:V2"/>
    <mergeCell ref="W2:AG2"/>
    <mergeCell ref="AH2:AR2"/>
    <mergeCell ref="AS2:BB2"/>
    <mergeCell ref="BD2:BM2"/>
    <mergeCell ref="A3:K3"/>
    <mergeCell ref="L3:V3"/>
    <mergeCell ref="W3:AG3"/>
    <mergeCell ref="AH3:AR3"/>
    <mergeCell ref="AS3:BC3"/>
    <mergeCell ref="BD3:BM3"/>
    <mergeCell ref="BO3:BX3"/>
    <mergeCell ref="A5:A8"/>
    <mergeCell ref="B5:B8"/>
    <mergeCell ref="C5:K5"/>
    <mergeCell ref="L5:L8"/>
    <mergeCell ref="M5:M8"/>
    <mergeCell ref="N5:V5"/>
    <mergeCell ref="W5:W8"/>
    <mergeCell ref="X5:X8"/>
    <mergeCell ref="Y5:AG5"/>
    <mergeCell ref="AH5:AH8"/>
    <mergeCell ref="AI5:AI8"/>
    <mergeCell ref="AJ5:AR5"/>
    <mergeCell ref="AS5:AS8"/>
    <mergeCell ref="AT5:AT8"/>
    <mergeCell ref="AU5:BC5"/>
    <mergeCell ref="BD5:BD8"/>
    <mergeCell ref="BE5:BE8"/>
    <mergeCell ref="BF5:BN5"/>
    <mergeCell ref="BO5:BO8"/>
    <mergeCell ref="BP5:BP8"/>
    <mergeCell ref="BQ5:BY5"/>
    <mergeCell ref="C6:F6"/>
    <mergeCell ref="G6:K6"/>
    <mergeCell ref="N6:Q6"/>
    <mergeCell ref="R6:V6"/>
    <mergeCell ref="Y6:AB6"/>
    <mergeCell ref="AC6:AG6"/>
    <mergeCell ref="AJ6:AM6"/>
    <mergeCell ref="AN6:AR6"/>
    <mergeCell ref="AU6:AX6"/>
    <mergeCell ref="AY6:BC6"/>
    <mergeCell ref="BF6:BI6"/>
    <mergeCell ref="BJ6:BN6"/>
    <mergeCell ref="BQ6:BT6"/>
    <mergeCell ref="BU6:BY6"/>
    <mergeCell ref="C7:D7"/>
    <mergeCell ref="E7:F7"/>
    <mergeCell ref="G7:G8"/>
    <mergeCell ref="H7:J7"/>
    <mergeCell ref="K7:K8"/>
    <mergeCell ref="N7:O7"/>
    <mergeCell ref="P7:Q7"/>
    <mergeCell ref="R7:R8"/>
    <mergeCell ref="S7:T7"/>
    <mergeCell ref="U7:U8"/>
    <mergeCell ref="V7:V8"/>
    <mergeCell ref="Y7:Z7"/>
    <mergeCell ref="AA7:AB7"/>
    <mergeCell ref="AC7:AC8"/>
    <mergeCell ref="AD7:AF7"/>
    <mergeCell ref="AG7:AG8"/>
    <mergeCell ref="AJ7:AK7"/>
    <mergeCell ref="AL7:AM7"/>
    <mergeCell ref="AN7:AN8"/>
    <mergeCell ref="AO7:AQ7"/>
    <mergeCell ref="AR7:AR8"/>
    <mergeCell ref="AU7:AV7"/>
    <mergeCell ref="AW7:AX7"/>
    <mergeCell ref="AY7:AY8"/>
    <mergeCell ref="AZ7:BB7"/>
    <mergeCell ref="BC7:BC8"/>
    <mergeCell ref="BF7:BG7"/>
    <mergeCell ref="BH7:BI7"/>
    <mergeCell ref="BJ7:BJ8"/>
    <mergeCell ref="BK7:BM7"/>
    <mergeCell ref="BN7:BN8"/>
    <mergeCell ref="BQ7:BR7"/>
    <mergeCell ref="BS7:BT7"/>
    <mergeCell ref="BU7:BU8"/>
    <mergeCell ref="BV7:BX7"/>
    <mergeCell ref="BY7:B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33" man="true" max="65535" min="0"/>
    <brk id="44" man="true" max="65535" min="0"/>
    <brk id="5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7"/>
    <col collapsed="false" customWidth="false" hidden="false" outlineLevel="0" max="11" min="2" style="57" width="9.14"/>
    <col collapsed="false" customWidth="true" hidden="false" outlineLevel="0" max="12" min="12" style="57" width="5.99"/>
    <col collapsed="false" customWidth="false" hidden="true" outlineLevel="0" max="22" min="13" style="57" width="9.14"/>
    <col collapsed="false" customWidth="true" hidden="false" outlineLevel="0" max="23" min="23" style="57" width="25.28"/>
    <col collapsed="false" customWidth="false" hidden="false" outlineLevel="0" max="32" min="24" style="57" width="9.14"/>
    <col collapsed="false" customWidth="true" hidden="false" outlineLevel="0" max="33" min="33" style="57" width="9.28"/>
    <col collapsed="false" customWidth="true" hidden="false" outlineLevel="0" max="34" min="34" style="57" width="25.7"/>
    <col collapsed="false" customWidth="false" hidden="false" outlineLevel="0" max="44" min="35" style="57" width="9.14"/>
    <col collapsed="false" customWidth="true" hidden="false" outlineLevel="0" max="45" min="45" style="57" width="25.7"/>
    <col collapsed="false" customWidth="false" hidden="false" outlineLevel="0" max="55" min="46" style="57" width="9.14"/>
    <col collapsed="false" customWidth="true" hidden="false" outlineLevel="0" max="56" min="56" style="57" width="25.7"/>
    <col collapsed="false" customWidth="false" hidden="false" outlineLevel="0" max="257" min="57" style="57" width="9.14"/>
  </cols>
  <sheetData>
    <row r="1" customFormat="false" ht="12.75" hidden="false" customHeight="fals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 t="s">
        <v>37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 t="s">
        <v>37</v>
      </c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 t="s">
        <v>37</v>
      </c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 t="s">
        <v>37</v>
      </c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 t="s">
        <v>37</v>
      </c>
      <c r="BE1" s="58"/>
      <c r="BF1" s="58"/>
      <c r="BG1" s="58"/>
      <c r="BH1" s="58"/>
      <c r="BI1" s="58"/>
      <c r="BJ1" s="58"/>
      <c r="BK1" s="58"/>
      <c r="BL1" s="58"/>
      <c r="BM1" s="58"/>
      <c r="BN1" s="58"/>
    </row>
    <row r="2" customFormat="false" ht="12.75" hidden="false" customHeight="false" outlineLevel="0" collapsed="false">
      <c r="A2" s="59" t="s">
        <v>1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 t="str">
        <f aca="false">A2</f>
        <v>2. Не допущено заявок к участию в торгах (лотах) и закупках</v>
      </c>
      <c r="M2" s="59"/>
      <c r="N2" s="59"/>
      <c r="O2" s="59"/>
      <c r="P2" s="59"/>
      <c r="Q2" s="59"/>
      <c r="R2" s="59"/>
      <c r="S2" s="59"/>
      <c r="T2" s="59"/>
      <c r="U2" s="59"/>
      <c r="V2" s="59"/>
      <c r="W2" s="59" t="str">
        <f aca="false">L2</f>
        <v>2. Не допущено заявок к участию в торгах (лотах) и закупках</v>
      </c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 t="str">
        <f aca="false">W2</f>
        <v>2. Не допущено заявок к участию в торгах (лотах) и закупках</v>
      </c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 t="str">
        <f aca="false">AH2</f>
        <v>2. Не допущено заявок к участию в торгах (лотах) и закупках</v>
      </c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 t="str">
        <f aca="false">AS2</f>
        <v>2. Не допущено заявок к участию в торгах (лотах) и закупках</v>
      </c>
      <c r="BE2" s="59"/>
      <c r="BF2" s="59"/>
      <c r="BG2" s="59"/>
      <c r="BH2" s="59"/>
      <c r="BI2" s="59"/>
      <c r="BJ2" s="59"/>
      <c r="BK2" s="59"/>
      <c r="BL2" s="59"/>
      <c r="BM2" s="59"/>
    </row>
    <row r="3" customFormat="false" ht="23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 t="s">
        <v>39</v>
      </c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9" t="s">
        <v>121</v>
      </c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8" t="s">
        <v>122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 t="s">
        <v>123</v>
      </c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 t="s">
        <v>50</v>
      </c>
      <c r="BE3" s="108"/>
      <c r="BF3" s="108"/>
      <c r="BG3" s="108"/>
      <c r="BH3" s="108"/>
      <c r="BI3" s="108"/>
      <c r="BJ3" s="108"/>
      <c r="BK3" s="108"/>
      <c r="BL3" s="108"/>
      <c r="BM3" s="108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  <c r="L5" s="62" t="s">
        <v>82</v>
      </c>
      <c r="M5" s="63" t="s">
        <v>9</v>
      </c>
      <c r="N5" s="64" t="s">
        <v>10</v>
      </c>
      <c r="O5" s="64"/>
      <c r="P5" s="64"/>
      <c r="Q5" s="64"/>
      <c r="R5" s="64"/>
      <c r="S5" s="64"/>
      <c r="T5" s="64"/>
      <c r="U5" s="64"/>
      <c r="V5" s="64"/>
      <c r="W5" s="62" t="s">
        <v>82</v>
      </c>
      <c r="X5" s="63" t="s">
        <v>9</v>
      </c>
      <c r="Y5" s="64" t="s">
        <v>10</v>
      </c>
      <c r="Z5" s="64"/>
      <c r="AA5" s="64"/>
      <c r="AB5" s="64"/>
      <c r="AC5" s="64"/>
      <c r="AD5" s="64"/>
      <c r="AE5" s="64"/>
      <c r="AF5" s="64"/>
      <c r="AG5" s="64"/>
      <c r="AH5" s="62" t="s">
        <v>82</v>
      </c>
      <c r="AI5" s="63" t="s">
        <v>9</v>
      </c>
      <c r="AJ5" s="64" t="s">
        <v>10</v>
      </c>
      <c r="AK5" s="64"/>
      <c r="AL5" s="64"/>
      <c r="AM5" s="64"/>
      <c r="AN5" s="64"/>
      <c r="AO5" s="64"/>
      <c r="AP5" s="64"/>
      <c r="AQ5" s="64"/>
      <c r="AR5" s="64"/>
      <c r="AS5" s="62" t="s">
        <v>82</v>
      </c>
      <c r="AT5" s="63" t="s">
        <v>9</v>
      </c>
      <c r="AU5" s="64" t="s">
        <v>10</v>
      </c>
      <c r="AV5" s="64"/>
      <c r="AW5" s="64"/>
      <c r="AX5" s="64"/>
      <c r="AY5" s="64"/>
      <c r="AZ5" s="64"/>
      <c r="BA5" s="64"/>
      <c r="BB5" s="64"/>
      <c r="BC5" s="64"/>
      <c r="BD5" s="62" t="s">
        <v>82</v>
      </c>
      <c r="BE5" s="63" t="s">
        <v>9</v>
      </c>
      <c r="BF5" s="64" t="s">
        <v>10</v>
      </c>
      <c r="BG5" s="64"/>
      <c r="BH5" s="64"/>
      <c r="BI5" s="64"/>
      <c r="BJ5" s="64"/>
      <c r="BK5" s="64"/>
      <c r="BL5" s="64"/>
      <c r="BM5" s="64"/>
      <c r="BN5" s="64"/>
      <c r="BO5" s="60"/>
      <c r="BP5" s="60"/>
      <c r="BQ5" s="60"/>
      <c r="BR5" s="60"/>
      <c r="BS5" s="60"/>
      <c r="BT5" s="60"/>
      <c r="BU5" s="60"/>
      <c r="BV5" s="60"/>
      <c r="BW5" s="60"/>
      <c r="BX5" s="60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  <c r="L6" s="62"/>
      <c r="M6" s="63"/>
      <c r="N6" s="66" t="s">
        <v>11</v>
      </c>
      <c r="O6" s="66"/>
      <c r="P6" s="66"/>
      <c r="Q6" s="66"/>
      <c r="R6" s="66" t="s">
        <v>83</v>
      </c>
      <c r="S6" s="66"/>
      <c r="T6" s="66"/>
      <c r="U6" s="66"/>
      <c r="V6" s="66"/>
      <c r="W6" s="62"/>
      <c r="X6" s="63"/>
      <c r="Y6" s="66" t="s">
        <v>11</v>
      </c>
      <c r="Z6" s="66"/>
      <c r="AA6" s="66"/>
      <c r="AB6" s="66"/>
      <c r="AC6" s="66" t="s">
        <v>83</v>
      </c>
      <c r="AD6" s="66"/>
      <c r="AE6" s="66"/>
      <c r="AF6" s="66"/>
      <c r="AG6" s="66"/>
      <c r="AH6" s="62"/>
      <c r="AI6" s="63"/>
      <c r="AJ6" s="66" t="s">
        <v>11</v>
      </c>
      <c r="AK6" s="66"/>
      <c r="AL6" s="66"/>
      <c r="AM6" s="66"/>
      <c r="AN6" s="66" t="s">
        <v>83</v>
      </c>
      <c r="AO6" s="66"/>
      <c r="AP6" s="66"/>
      <c r="AQ6" s="66"/>
      <c r="AR6" s="66"/>
      <c r="AS6" s="62"/>
      <c r="AT6" s="63"/>
      <c r="AU6" s="66" t="s">
        <v>11</v>
      </c>
      <c r="AV6" s="66"/>
      <c r="AW6" s="66"/>
      <c r="AX6" s="66"/>
      <c r="AY6" s="66" t="s">
        <v>83</v>
      </c>
      <c r="AZ6" s="66"/>
      <c r="BA6" s="66"/>
      <c r="BB6" s="66"/>
      <c r="BC6" s="66"/>
      <c r="BD6" s="62"/>
      <c r="BE6" s="63"/>
      <c r="BF6" s="66" t="s">
        <v>11</v>
      </c>
      <c r="BG6" s="66"/>
      <c r="BH6" s="66"/>
      <c r="BI6" s="66"/>
      <c r="BJ6" s="66" t="s">
        <v>83</v>
      </c>
      <c r="BK6" s="66"/>
      <c r="BL6" s="66"/>
      <c r="BM6" s="66"/>
      <c r="BN6" s="66"/>
      <c r="BO6" s="60"/>
      <c r="BP6" s="60"/>
      <c r="BQ6" s="60"/>
      <c r="BR6" s="60"/>
      <c r="BS6" s="60"/>
      <c r="BT6" s="60"/>
      <c r="BU6" s="60"/>
      <c r="BV6" s="60"/>
      <c r="BW6" s="60"/>
      <c r="BX6" s="60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  <c r="L7" s="62"/>
      <c r="M7" s="63"/>
      <c r="N7" s="66" t="s">
        <v>13</v>
      </c>
      <c r="O7" s="66"/>
      <c r="P7" s="66" t="s">
        <v>14</v>
      </c>
      <c r="Q7" s="66"/>
      <c r="R7" s="62" t="s">
        <v>15</v>
      </c>
      <c r="S7" s="62" t="s">
        <v>16</v>
      </c>
      <c r="T7" s="62"/>
      <c r="U7" s="62"/>
      <c r="V7" s="62" t="s">
        <v>17</v>
      </c>
      <c r="W7" s="62"/>
      <c r="X7" s="63"/>
      <c r="Y7" s="66" t="s">
        <v>13</v>
      </c>
      <c r="Z7" s="66"/>
      <c r="AA7" s="66" t="s">
        <v>14</v>
      </c>
      <c r="AB7" s="66"/>
      <c r="AC7" s="62" t="s">
        <v>15</v>
      </c>
      <c r="AD7" s="62" t="s">
        <v>16</v>
      </c>
      <c r="AE7" s="62"/>
      <c r="AF7" s="62"/>
      <c r="AG7" s="62" t="s">
        <v>17</v>
      </c>
      <c r="AH7" s="62"/>
      <c r="AI7" s="63"/>
      <c r="AJ7" s="66" t="s">
        <v>13</v>
      </c>
      <c r="AK7" s="66"/>
      <c r="AL7" s="66" t="s">
        <v>14</v>
      </c>
      <c r="AM7" s="66"/>
      <c r="AN7" s="62" t="s">
        <v>15</v>
      </c>
      <c r="AO7" s="62" t="s">
        <v>16</v>
      </c>
      <c r="AP7" s="62"/>
      <c r="AQ7" s="62"/>
      <c r="AR7" s="62" t="s">
        <v>17</v>
      </c>
      <c r="AS7" s="62"/>
      <c r="AT7" s="63"/>
      <c r="AU7" s="66" t="s">
        <v>13</v>
      </c>
      <c r="AV7" s="66"/>
      <c r="AW7" s="66" t="s">
        <v>14</v>
      </c>
      <c r="AX7" s="66"/>
      <c r="AY7" s="62" t="s">
        <v>15</v>
      </c>
      <c r="AZ7" s="62" t="s">
        <v>16</v>
      </c>
      <c r="BA7" s="62"/>
      <c r="BB7" s="62"/>
      <c r="BC7" s="62" t="s">
        <v>17</v>
      </c>
      <c r="BD7" s="62"/>
      <c r="BE7" s="63"/>
      <c r="BF7" s="66" t="s">
        <v>13</v>
      </c>
      <c r="BG7" s="66"/>
      <c r="BH7" s="66" t="s">
        <v>14</v>
      </c>
      <c r="BI7" s="66"/>
      <c r="BJ7" s="62" t="s">
        <v>15</v>
      </c>
      <c r="BK7" s="62" t="s">
        <v>16</v>
      </c>
      <c r="BL7" s="62"/>
      <c r="BM7" s="62"/>
      <c r="BN7" s="62" t="s">
        <v>17</v>
      </c>
      <c r="BO7" s="60"/>
      <c r="BP7" s="60"/>
      <c r="BQ7" s="60"/>
      <c r="BR7" s="60"/>
      <c r="BS7" s="60"/>
      <c r="BT7" s="60"/>
      <c r="BU7" s="60"/>
      <c r="BV7" s="60"/>
      <c r="BW7" s="60"/>
      <c r="BX7" s="60"/>
    </row>
    <row r="8" customFormat="false" ht="52.5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  <c r="L8" s="62"/>
      <c r="M8" s="63"/>
      <c r="N8" s="67" t="s">
        <v>18</v>
      </c>
      <c r="O8" s="68" t="s">
        <v>19</v>
      </c>
      <c r="P8" s="68" t="s">
        <v>18</v>
      </c>
      <c r="Q8" s="68" t="s">
        <v>19</v>
      </c>
      <c r="R8" s="62"/>
      <c r="S8" s="18" t="s">
        <v>20</v>
      </c>
      <c r="T8" s="18" t="s">
        <v>84</v>
      </c>
      <c r="U8" s="18" t="s">
        <v>22</v>
      </c>
      <c r="V8" s="62"/>
      <c r="W8" s="62"/>
      <c r="X8" s="63"/>
      <c r="Y8" s="67" t="s">
        <v>18</v>
      </c>
      <c r="Z8" s="68" t="s">
        <v>19</v>
      </c>
      <c r="AA8" s="68" t="s">
        <v>18</v>
      </c>
      <c r="AB8" s="68" t="s">
        <v>19</v>
      </c>
      <c r="AC8" s="62"/>
      <c r="AD8" s="18" t="s">
        <v>20</v>
      </c>
      <c r="AE8" s="18" t="s">
        <v>84</v>
      </c>
      <c r="AF8" s="18" t="s">
        <v>22</v>
      </c>
      <c r="AG8" s="62"/>
      <c r="AH8" s="62"/>
      <c r="AI8" s="63"/>
      <c r="AJ8" s="67" t="s">
        <v>18</v>
      </c>
      <c r="AK8" s="68" t="s">
        <v>19</v>
      </c>
      <c r="AL8" s="68" t="s">
        <v>18</v>
      </c>
      <c r="AM8" s="68" t="s">
        <v>19</v>
      </c>
      <c r="AN8" s="62"/>
      <c r="AO8" s="18" t="s">
        <v>20</v>
      </c>
      <c r="AP8" s="18" t="s">
        <v>84</v>
      </c>
      <c r="AQ8" s="18" t="s">
        <v>22</v>
      </c>
      <c r="AR8" s="62"/>
      <c r="AS8" s="62"/>
      <c r="AT8" s="63"/>
      <c r="AU8" s="67" t="s">
        <v>18</v>
      </c>
      <c r="AV8" s="68" t="s">
        <v>19</v>
      </c>
      <c r="AW8" s="68" t="s">
        <v>18</v>
      </c>
      <c r="AX8" s="68" t="s">
        <v>19</v>
      </c>
      <c r="AY8" s="62"/>
      <c r="AZ8" s="18" t="s">
        <v>20</v>
      </c>
      <c r="BA8" s="18" t="s">
        <v>84</v>
      </c>
      <c r="BB8" s="18" t="s">
        <v>22</v>
      </c>
      <c r="BC8" s="62"/>
      <c r="BD8" s="62"/>
      <c r="BE8" s="63"/>
      <c r="BF8" s="67" t="s">
        <v>18</v>
      </c>
      <c r="BG8" s="68" t="s">
        <v>19</v>
      </c>
      <c r="BH8" s="68" t="s">
        <v>18</v>
      </c>
      <c r="BI8" s="68" t="s">
        <v>19</v>
      </c>
      <c r="BJ8" s="62"/>
      <c r="BK8" s="18" t="s">
        <v>20</v>
      </c>
      <c r="BL8" s="18" t="s">
        <v>84</v>
      </c>
      <c r="BM8" s="18" t="s">
        <v>22</v>
      </c>
      <c r="BN8" s="62"/>
      <c r="BO8" s="60"/>
      <c r="BP8" s="60"/>
      <c r="BQ8" s="60"/>
      <c r="BR8" s="60"/>
      <c r="BS8" s="60"/>
      <c r="BT8" s="60"/>
      <c r="BU8" s="60"/>
      <c r="BV8" s="60"/>
      <c r="BW8" s="60"/>
      <c r="BX8" s="60"/>
    </row>
    <row r="9" s="78" customFormat="true" ht="12.75" hidden="false" customHeight="false" outlineLevel="0" collapsed="false">
      <c r="A9" s="72" t="s">
        <v>85</v>
      </c>
      <c r="B9" s="73" t="n">
        <f aca="false">SUM(C9:K9)</f>
        <v>0</v>
      </c>
      <c r="C9" s="74"/>
      <c r="D9" s="74"/>
      <c r="E9" s="74"/>
      <c r="F9" s="74"/>
      <c r="G9" s="74"/>
      <c r="H9" s="74"/>
      <c r="I9" s="74"/>
      <c r="J9" s="74"/>
      <c r="K9" s="74"/>
      <c r="L9" s="72" t="s">
        <v>85</v>
      </c>
      <c r="M9" s="73" t="n">
        <f aca="false">SUM(N9:V9)</f>
        <v>0</v>
      </c>
      <c r="N9" s="74"/>
      <c r="O9" s="74"/>
      <c r="P9" s="74"/>
      <c r="Q9" s="74"/>
      <c r="R9" s="74"/>
      <c r="S9" s="74"/>
      <c r="T9" s="74"/>
      <c r="U9" s="74"/>
      <c r="V9" s="74"/>
      <c r="W9" s="72" t="s">
        <v>85</v>
      </c>
      <c r="X9" s="73" t="n">
        <f aca="false">SUM(Y9:AG9)</f>
        <v>0</v>
      </c>
      <c r="Y9" s="74"/>
      <c r="Z9" s="74"/>
      <c r="AA9" s="74"/>
      <c r="AB9" s="74"/>
      <c r="AC9" s="74"/>
      <c r="AD9" s="74"/>
      <c r="AE9" s="74"/>
      <c r="AF9" s="74"/>
      <c r="AG9" s="74"/>
      <c r="AH9" s="72" t="s">
        <v>85</v>
      </c>
      <c r="AI9" s="73" t="n">
        <f aca="false">SUM(AJ9:AR9)</f>
        <v>0</v>
      </c>
      <c r="AJ9" s="74"/>
      <c r="AK9" s="74"/>
      <c r="AL9" s="74"/>
      <c r="AM9" s="74"/>
      <c r="AN9" s="74"/>
      <c r="AO9" s="74"/>
      <c r="AP9" s="74"/>
      <c r="AQ9" s="74"/>
      <c r="AR9" s="74"/>
      <c r="AS9" s="72" t="s">
        <v>85</v>
      </c>
      <c r="AT9" s="73" t="n">
        <f aca="false">SUM(AU9:BC9)</f>
        <v>0</v>
      </c>
      <c r="AU9" s="74"/>
      <c r="AV9" s="74"/>
      <c r="AW9" s="74"/>
      <c r="AX9" s="74"/>
      <c r="AY9" s="74"/>
      <c r="AZ9" s="74"/>
      <c r="BA9" s="74"/>
      <c r="BB9" s="74"/>
      <c r="BC9" s="74"/>
      <c r="BD9" s="72" t="s">
        <v>85</v>
      </c>
      <c r="BE9" s="73" t="n">
        <f aca="false">SUM(BF9:BN9)</f>
        <v>0</v>
      </c>
      <c r="BF9" s="74"/>
      <c r="BG9" s="74"/>
      <c r="BH9" s="74"/>
      <c r="BI9" s="74"/>
      <c r="BJ9" s="74"/>
      <c r="BK9" s="74"/>
      <c r="BL9" s="74"/>
      <c r="BM9" s="74"/>
      <c r="BN9" s="74"/>
      <c r="BO9" s="77"/>
      <c r="BP9" s="77"/>
      <c r="BQ9" s="77"/>
      <c r="BR9" s="77"/>
      <c r="BS9" s="77"/>
      <c r="BT9" s="77"/>
      <c r="BU9" s="77"/>
      <c r="BV9" s="77"/>
      <c r="BW9" s="77"/>
      <c r="BX9" s="77"/>
    </row>
    <row r="10" s="78" customFormat="true" ht="15.75" hidden="false" customHeight="false" outlineLevel="0" collapsed="false">
      <c r="A10" s="72" t="s">
        <v>86</v>
      </c>
      <c r="B10" s="73" t="n">
        <f aca="false">SUM(C10:K10)</f>
        <v>0</v>
      </c>
      <c r="C10" s="74"/>
      <c r="D10" s="74"/>
      <c r="E10" s="74"/>
      <c r="F10" s="74"/>
      <c r="G10" s="74"/>
      <c r="H10" s="74"/>
      <c r="I10" s="79"/>
      <c r="J10" s="74"/>
      <c r="K10" s="74"/>
      <c r="L10" s="72" t="s">
        <v>86</v>
      </c>
      <c r="M10" s="73" t="n">
        <f aca="false">SUM(N10:V10)</f>
        <v>0</v>
      </c>
      <c r="N10" s="74"/>
      <c r="O10" s="74"/>
      <c r="P10" s="74"/>
      <c r="Q10" s="74"/>
      <c r="R10" s="74"/>
      <c r="S10" s="74"/>
      <c r="T10" s="79"/>
      <c r="U10" s="74"/>
      <c r="V10" s="74"/>
      <c r="W10" s="72" t="s">
        <v>86</v>
      </c>
      <c r="X10" s="73" t="n">
        <f aca="false">SUM(Y10:AG10)</f>
        <v>0</v>
      </c>
      <c r="Y10" s="74"/>
      <c r="Z10" s="74"/>
      <c r="AA10" s="74"/>
      <c r="AB10" s="74"/>
      <c r="AC10" s="74"/>
      <c r="AD10" s="74"/>
      <c r="AE10" s="79"/>
      <c r="AF10" s="74"/>
      <c r="AG10" s="74"/>
      <c r="AH10" s="72" t="s">
        <v>86</v>
      </c>
      <c r="AI10" s="73" t="n">
        <f aca="false">SUM(AJ10:AR10)</f>
        <v>0</v>
      </c>
      <c r="AJ10" s="74"/>
      <c r="AK10" s="74"/>
      <c r="AL10" s="74"/>
      <c r="AM10" s="74"/>
      <c r="AN10" s="74"/>
      <c r="AO10" s="74"/>
      <c r="AP10" s="79"/>
      <c r="AQ10" s="74"/>
      <c r="AR10" s="74"/>
      <c r="AS10" s="72" t="s">
        <v>86</v>
      </c>
      <c r="AT10" s="73" t="n">
        <f aca="false">SUM(AU10:BC10)</f>
        <v>0</v>
      </c>
      <c r="AU10" s="74"/>
      <c r="AV10" s="74"/>
      <c r="AW10" s="74"/>
      <c r="AX10" s="74"/>
      <c r="AY10" s="74"/>
      <c r="AZ10" s="74"/>
      <c r="BA10" s="79"/>
      <c r="BB10" s="74"/>
      <c r="BC10" s="74"/>
      <c r="BD10" s="72" t="s">
        <v>86</v>
      </c>
      <c r="BE10" s="73" t="n">
        <f aca="false">SUM(BF10:BN10)</f>
        <v>0</v>
      </c>
      <c r="BF10" s="74"/>
      <c r="BG10" s="74"/>
      <c r="BH10" s="74"/>
      <c r="BI10" s="74"/>
      <c r="BJ10" s="74"/>
      <c r="BK10" s="74"/>
      <c r="BL10" s="79"/>
      <c r="BM10" s="74"/>
      <c r="BN10" s="74"/>
      <c r="BO10" s="77"/>
      <c r="BP10" s="77"/>
      <c r="BQ10" s="77"/>
      <c r="BR10" s="77"/>
      <c r="BS10" s="77"/>
      <c r="BT10" s="77"/>
      <c r="BU10" s="77"/>
      <c r="BV10" s="77"/>
      <c r="BW10" s="77"/>
      <c r="BX10" s="77"/>
    </row>
    <row r="11" s="78" customFormat="true" ht="15.75" hidden="false" customHeight="false" outlineLevel="0" collapsed="false">
      <c r="A11" s="72" t="s">
        <v>87</v>
      </c>
      <c r="B11" s="73" t="n">
        <f aca="false">SUM(C11:K11)</f>
        <v>1</v>
      </c>
      <c r="C11" s="74" t="n">
        <v>1</v>
      </c>
      <c r="D11" s="74"/>
      <c r="E11" s="74"/>
      <c r="F11" s="74"/>
      <c r="G11" s="74"/>
      <c r="H11" s="74"/>
      <c r="I11" s="79"/>
      <c r="J11" s="74"/>
      <c r="K11" s="74"/>
      <c r="L11" s="72" t="s">
        <v>87</v>
      </c>
      <c r="M11" s="73" t="n">
        <f aca="false">SUM(N11:V11)</f>
        <v>0</v>
      </c>
      <c r="N11" s="74"/>
      <c r="O11" s="74"/>
      <c r="P11" s="74"/>
      <c r="Q11" s="74"/>
      <c r="R11" s="74"/>
      <c r="S11" s="74"/>
      <c r="T11" s="79"/>
      <c r="U11" s="74"/>
      <c r="V11" s="74"/>
      <c r="W11" s="72" t="s">
        <v>87</v>
      </c>
      <c r="X11" s="73" t="n">
        <f aca="false">SUM(Y11:AG11)</f>
        <v>1</v>
      </c>
      <c r="Y11" s="74" t="n">
        <v>1</v>
      </c>
      <c r="Z11" s="74"/>
      <c r="AA11" s="74"/>
      <c r="AB11" s="74"/>
      <c r="AC11" s="74"/>
      <c r="AD11" s="74"/>
      <c r="AE11" s="79"/>
      <c r="AF11" s="74"/>
      <c r="AG11" s="74"/>
      <c r="AH11" s="72" t="s">
        <v>87</v>
      </c>
      <c r="AI11" s="73" t="n">
        <f aca="false">SUM(AJ11:AR11)</f>
        <v>0</v>
      </c>
      <c r="AJ11" s="74"/>
      <c r="AK11" s="74"/>
      <c r="AL11" s="74"/>
      <c r="AM11" s="74"/>
      <c r="AN11" s="74"/>
      <c r="AO11" s="74"/>
      <c r="AP11" s="79"/>
      <c r="AQ11" s="74"/>
      <c r="AR11" s="74"/>
      <c r="AS11" s="72" t="s">
        <v>87</v>
      </c>
      <c r="AT11" s="73" t="n">
        <f aca="false">SUM(AU11:BC11)</f>
        <v>0</v>
      </c>
      <c r="AU11" s="74"/>
      <c r="AV11" s="74"/>
      <c r="AW11" s="74"/>
      <c r="AX11" s="74"/>
      <c r="AY11" s="74"/>
      <c r="AZ11" s="74"/>
      <c r="BA11" s="79"/>
      <c r="BB11" s="74"/>
      <c r="BC11" s="74"/>
      <c r="BD11" s="72" t="s">
        <v>87</v>
      </c>
      <c r="BE11" s="73" t="n">
        <f aca="false">SUM(BF11:BN11)</f>
        <v>0</v>
      </c>
      <c r="BF11" s="74"/>
      <c r="BG11" s="74"/>
      <c r="BH11" s="74"/>
      <c r="BI11" s="74"/>
      <c r="BJ11" s="74"/>
      <c r="BK11" s="74"/>
      <c r="BL11" s="79"/>
      <c r="BM11" s="74"/>
      <c r="BN11" s="74"/>
      <c r="BO11" s="77"/>
      <c r="BP11" s="77"/>
      <c r="BQ11" s="77"/>
      <c r="BR11" s="77"/>
      <c r="BS11" s="77"/>
      <c r="BT11" s="77"/>
      <c r="BU11" s="77"/>
      <c r="BV11" s="77"/>
      <c r="BW11" s="77"/>
      <c r="BX11" s="77"/>
    </row>
    <row r="12" s="78" customFormat="true" ht="15.75" hidden="false" customHeight="false" outlineLevel="0" collapsed="false">
      <c r="A12" s="72" t="s">
        <v>88</v>
      </c>
      <c r="B12" s="73" t="n">
        <f aca="false">SUM(C12:K12)</f>
        <v>0</v>
      </c>
      <c r="C12" s="74"/>
      <c r="D12" s="74"/>
      <c r="E12" s="74"/>
      <c r="F12" s="74"/>
      <c r="G12" s="74"/>
      <c r="H12" s="74"/>
      <c r="I12" s="79"/>
      <c r="J12" s="74"/>
      <c r="K12" s="74"/>
      <c r="L12" s="72" t="s">
        <v>88</v>
      </c>
      <c r="M12" s="73" t="n">
        <f aca="false">SUM(N12:V12)</f>
        <v>0</v>
      </c>
      <c r="N12" s="74"/>
      <c r="O12" s="74"/>
      <c r="P12" s="74"/>
      <c r="Q12" s="74"/>
      <c r="R12" s="74"/>
      <c r="S12" s="74"/>
      <c r="T12" s="79"/>
      <c r="U12" s="74"/>
      <c r="V12" s="74"/>
      <c r="W12" s="72" t="s">
        <v>88</v>
      </c>
      <c r="X12" s="73" t="n">
        <f aca="false">SUM(Y12:AG12)</f>
        <v>0</v>
      </c>
      <c r="Y12" s="74"/>
      <c r="Z12" s="74"/>
      <c r="AA12" s="74"/>
      <c r="AB12" s="74"/>
      <c r="AC12" s="74"/>
      <c r="AD12" s="74"/>
      <c r="AE12" s="79"/>
      <c r="AF12" s="74"/>
      <c r="AG12" s="74"/>
      <c r="AH12" s="72" t="s">
        <v>88</v>
      </c>
      <c r="AI12" s="73" t="n">
        <f aca="false">SUM(AJ12:AR12)</f>
        <v>0</v>
      </c>
      <c r="AJ12" s="74"/>
      <c r="AK12" s="74"/>
      <c r="AL12" s="74"/>
      <c r="AM12" s="74"/>
      <c r="AN12" s="74"/>
      <c r="AO12" s="74"/>
      <c r="AP12" s="79"/>
      <c r="AQ12" s="74"/>
      <c r="AR12" s="74"/>
      <c r="AS12" s="72" t="s">
        <v>88</v>
      </c>
      <c r="AT12" s="73" t="n">
        <f aca="false">SUM(AU12:BC12)</f>
        <v>0</v>
      </c>
      <c r="AU12" s="74"/>
      <c r="AV12" s="74"/>
      <c r="AW12" s="74"/>
      <c r="AX12" s="74"/>
      <c r="AY12" s="74"/>
      <c r="AZ12" s="74"/>
      <c r="BA12" s="79"/>
      <c r="BB12" s="74"/>
      <c r="BC12" s="74"/>
      <c r="BD12" s="72" t="s">
        <v>88</v>
      </c>
      <c r="BE12" s="73" t="n">
        <f aca="false">SUM(BF12:BN12)</f>
        <v>0</v>
      </c>
      <c r="BF12" s="74"/>
      <c r="BG12" s="74"/>
      <c r="BH12" s="74"/>
      <c r="BI12" s="74"/>
      <c r="BJ12" s="74"/>
      <c r="BK12" s="74"/>
      <c r="BL12" s="79"/>
      <c r="BM12" s="74"/>
      <c r="BN12" s="74"/>
      <c r="BO12" s="77"/>
      <c r="BP12" s="77"/>
      <c r="BQ12" s="77"/>
      <c r="BR12" s="77"/>
      <c r="BS12" s="77"/>
      <c r="BT12" s="77"/>
      <c r="BU12" s="77"/>
      <c r="BV12" s="77"/>
      <c r="BW12" s="77"/>
      <c r="BX12" s="77"/>
    </row>
    <row r="13" s="78" customFormat="true" ht="15.75" hidden="false" customHeight="false" outlineLevel="0" collapsed="false">
      <c r="A13" s="80" t="s">
        <v>89</v>
      </c>
      <c r="B13" s="73" t="n">
        <f aca="false">SUM(C13:K13)</f>
        <v>0</v>
      </c>
      <c r="C13" s="74"/>
      <c r="D13" s="74"/>
      <c r="E13" s="74"/>
      <c r="F13" s="74"/>
      <c r="G13" s="74"/>
      <c r="H13" s="74"/>
      <c r="I13" s="79"/>
      <c r="J13" s="74"/>
      <c r="K13" s="74"/>
      <c r="L13" s="80" t="s">
        <v>89</v>
      </c>
      <c r="M13" s="73" t="n">
        <f aca="false">SUM(N13:V13)</f>
        <v>0</v>
      </c>
      <c r="N13" s="74"/>
      <c r="O13" s="74"/>
      <c r="P13" s="74"/>
      <c r="Q13" s="74"/>
      <c r="R13" s="74"/>
      <c r="S13" s="74"/>
      <c r="T13" s="79"/>
      <c r="U13" s="74"/>
      <c r="V13" s="74"/>
      <c r="W13" s="80" t="s">
        <v>89</v>
      </c>
      <c r="X13" s="73" t="n">
        <f aca="false">SUM(Y13:AG13)</f>
        <v>0</v>
      </c>
      <c r="Y13" s="74"/>
      <c r="Z13" s="74"/>
      <c r="AA13" s="74"/>
      <c r="AB13" s="74"/>
      <c r="AC13" s="74"/>
      <c r="AD13" s="74"/>
      <c r="AE13" s="79"/>
      <c r="AF13" s="74"/>
      <c r="AG13" s="74"/>
      <c r="AH13" s="80" t="s">
        <v>89</v>
      </c>
      <c r="AI13" s="73" t="n">
        <f aca="false">SUM(AJ13:AR13)</f>
        <v>0</v>
      </c>
      <c r="AJ13" s="74"/>
      <c r="AK13" s="74"/>
      <c r="AL13" s="74"/>
      <c r="AM13" s="74"/>
      <c r="AN13" s="74"/>
      <c r="AO13" s="74"/>
      <c r="AP13" s="79"/>
      <c r="AQ13" s="74"/>
      <c r="AR13" s="74"/>
      <c r="AS13" s="80" t="s">
        <v>89</v>
      </c>
      <c r="AT13" s="73" t="n">
        <f aca="false">SUM(AU13:BC13)</f>
        <v>0</v>
      </c>
      <c r="AU13" s="74"/>
      <c r="AV13" s="74"/>
      <c r="AW13" s="74"/>
      <c r="AX13" s="74"/>
      <c r="AY13" s="74"/>
      <c r="AZ13" s="74"/>
      <c r="BA13" s="79"/>
      <c r="BB13" s="74"/>
      <c r="BC13" s="74"/>
      <c r="BD13" s="80" t="s">
        <v>89</v>
      </c>
      <c r="BE13" s="73" t="n">
        <f aca="false">SUM(BF13:BN13)</f>
        <v>0</v>
      </c>
      <c r="BF13" s="74"/>
      <c r="BG13" s="74"/>
      <c r="BH13" s="74"/>
      <c r="BI13" s="74"/>
      <c r="BJ13" s="74"/>
      <c r="BK13" s="74"/>
      <c r="BL13" s="79"/>
      <c r="BM13" s="74"/>
      <c r="BN13" s="74"/>
      <c r="BO13" s="77"/>
      <c r="BP13" s="77"/>
      <c r="BQ13" s="77"/>
      <c r="BR13" s="77"/>
      <c r="BS13" s="77"/>
      <c r="BT13" s="77"/>
      <c r="BU13" s="77"/>
      <c r="BV13" s="77"/>
      <c r="BW13" s="77"/>
      <c r="BX13" s="77"/>
    </row>
    <row r="14" s="78" customFormat="true" ht="15.75" hidden="false" customHeight="false" outlineLevel="0" collapsed="false">
      <c r="A14" s="72" t="s">
        <v>90</v>
      </c>
      <c r="B14" s="73" t="n">
        <f aca="false">SUM(C14:K14)</f>
        <v>0</v>
      </c>
      <c r="C14" s="74"/>
      <c r="D14" s="74"/>
      <c r="E14" s="74"/>
      <c r="F14" s="74"/>
      <c r="G14" s="74"/>
      <c r="H14" s="74"/>
      <c r="I14" s="79"/>
      <c r="J14" s="74"/>
      <c r="K14" s="74"/>
      <c r="L14" s="72" t="s">
        <v>90</v>
      </c>
      <c r="M14" s="73" t="n">
        <f aca="false">SUM(N14:V14)</f>
        <v>0</v>
      </c>
      <c r="N14" s="74"/>
      <c r="O14" s="74"/>
      <c r="P14" s="74"/>
      <c r="Q14" s="74"/>
      <c r="R14" s="74"/>
      <c r="S14" s="74"/>
      <c r="T14" s="79"/>
      <c r="U14" s="74"/>
      <c r="V14" s="74"/>
      <c r="W14" s="72" t="s">
        <v>90</v>
      </c>
      <c r="X14" s="73" t="n">
        <f aca="false">SUM(Y14:AG14)</f>
        <v>0</v>
      </c>
      <c r="Y14" s="74"/>
      <c r="Z14" s="74"/>
      <c r="AA14" s="74"/>
      <c r="AB14" s="74"/>
      <c r="AC14" s="74"/>
      <c r="AD14" s="74"/>
      <c r="AE14" s="79"/>
      <c r="AF14" s="74"/>
      <c r="AG14" s="74"/>
      <c r="AH14" s="72" t="s">
        <v>90</v>
      </c>
      <c r="AI14" s="73" t="n">
        <f aca="false">SUM(AJ14:AR14)</f>
        <v>0</v>
      </c>
      <c r="AJ14" s="74"/>
      <c r="AK14" s="74"/>
      <c r="AL14" s="74"/>
      <c r="AM14" s="74"/>
      <c r="AN14" s="74"/>
      <c r="AO14" s="74"/>
      <c r="AP14" s="79"/>
      <c r="AQ14" s="74"/>
      <c r="AR14" s="74"/>
      <c r="AS14" s="72" t="s">
        <v>90</v>
      </c>
      <c r="AT14" s="73" t="n">
        <f aca="false">SUM(AU14:BC14)</f>
        <v>0</v>
      </c>
      <c r="AU14" s="74"/>
      <c r="AV14" s="74"/>
      <c r="AW14" s="74"/>
      <c r="AX14" s="74"/>
      <c r="AY14" s="74"/>
      <c r="AZ14" s="74"/>
      <c r="BA14" s="79"/>
      <c r="BB14" s="74"/>
      <c r="BC14" s="74"/>
      <c r="BD14" s="72" t="s">
        <v>90</v>
      </c>
      <c r="BE14" s="73" t="n">
        <f aca="false">SUM(BF14:BN14)</f>
        <v>0</v>
      </c>
      <c r="BF14" s="74"/>
      <c r="BG14" s="74"/>
      <c r="BH14" s="74"/>
      <c r="BI14" s="74"/>
      <c r="BJ14" s="74"/>
      <c r="BK14" s="74"/>
      <c r="BL14" s="79"/>
      <c r="BM14" s="74"/>
      <c r="BN14" s="74"/>
      <c r="BO14" s="77"/>
      <c r="BP14" s="77"/>
      <c r="BQ14" s="77"/>
      <c r="BR14" s="77"/>
      <c r="BS14" s="77"/>
      <c r="BT14" s="77"/>
      <c r="BU14" s="77"/>
      <c r="BV14" s="77"/>
      <c r="BW14" s="77"/>
      <c r="BX14" s="77"/>
    </row>
    <row r="15" s="78" customFormat="true" ht="15.75" hidden="false" customHeight="false" outlineLevel="0" collapsed="false">
      <c r="A15" s="72" t="s">
        <v>91</v>
      </c>
      <c r="B15" s="73" t="n">
        <f aca="false">SUM(C15:K15)</f>
        <v>0</v>
      </c>
      <c r="C15" s="74"/>
      <c r="D15" s="74"/>
      <c r="E15" s="74"/>
      <c r="F15" s="74"/>
      <c r="G15" s="74"/>
      <c r="H15" s="74"/>
      <c r="I15" s="79"/>
      <c r="J15" s="74"/>
      <c r="K15" s="74"/>
      <c r="L15" s="72" t="s">
        <v>91</v>
      </c>
      <c r="M15" s="73" t="n">
        <f aca="false">SUM(N15:V15)</f>
        <v>0</v>
      </c>
      <c r="N15" s="74"/>
      <c r="O15" s="74"/>
      <c r="P15" s="74"/>
      <c r="Q15" s="74"/>
      <c r="R15" s="74"/>
      <c r="S15" s="74"/>
      <c r="T15" s="79"/>
      <c r="U15" s="74"/>
      <c r="V15" s="74"/>
      <c r="W15" s="72" t="s">
        <v>91</v>
      </c>
      <c r="X15" s="73" t="n">
        <f aca="false">SUM(Y15:AG15)</f>
        <v>0</v>
      </c>
      <c r="Y15" s="74"/>
      <c r="Z15" s="74"/>
      <c r="AA15" s="74"/>
      <c r="AB15" s="74"/>
      <c r="AC15" s="74"/>
      <c r="AD15" s="74"/>
      <c r="AE15" s="79"/>
      <c r="AF15" s="74"/>
      <c r="AG15" s="74"/>
      <c r="AH15" s="72" t="s">
        <v>91</v>
      </c>
      <c r="AI15" s="73" t="n">
        <f aca="false">SUM(AJ15:AR15)</f>
        <v>0</v>
      </c>
      <c r="AJ15" s="74"/>
      <c r="AK15" s="74"/>
      <c r="AL15" s="74"/>
      <c r="AM15" s="74"/>
      <c r="AN15" s="74"/>
      <c r="AO15" s="74"/>
      <c r="AP15" s="79"/>
      <c r="AQ15" s="74"/>
      <c r="AR15" s="74"/>
      <c r="AS15" s="72" t="s">
        <v>91</v>
      </c>
      <c r="AT15" s="73" t="n">
        <f aca="false">SUM(AU15:BC15)</f>
        <v>0</v>
      </c>
      <c r="AU15" s="74"/>
      <c r="AV15" s="74"/>
      <c r="AW15" s="74"/>
      <c r="AX15" s="74"/>
      <c r="AY15" s="74"/>
      <c r="AZ15" s="74"/>
      <c r="BA15" s="79"/>
      <c r="BB15" s="74"/>
      <c r="BC15" s="74"/>
      <c r="BD15" s="72" t="s">
        <v>91</v>
      </c>
      <c r="BE15" s="73" t="n">
        <f aca="false">SUM(BF15:BN15)</f>
        <v>0</v>
      </c>
      <c r="BF15" s="74"/>
      <c r="BG15" s="74"/>
      <c r="BH15" s="74"/>
      <c r="BI15" s="74"/>
      <c r="BJ15" s="74"/>
      <c r="BK15" s="74"/>
      <c r="BL15" s="79"/>
      <c r="BM15" s="74"/>
      <c r="BN15" s="74"/>
      <c r="BO15" s="77"/>
      <c r="BP15" s="77"/>
      <c r="BQ15" s="77"/>
      <c r="BR15" s="77"/>
      <c r="BS15" s="77"/>
      <c r="BT15" s="77"/>
      <c r="BU15" s="77"/>
      <c r="BV15" s="77"/>
      <c r="BW15" s="77"/>
      <c r="BX15" s="77"/>
    </row>
    <row r="16" s="78" customFormat="true" ht="15.75" hidden="false" customHeight="false" outlineLevel="0" collapsed="false">
      <c r="A16" s="72" t="s">
        <v>92</v>
      </c>
      <c r="B16" s="73" t="n">
        <f aca="false">SUM(C16:K16)</f>
        <v>0</v>
      </c>
      <c r="C16" s="74"/>
      <c r="D16" s="74"/>
      <c r="E16" s="74"/>
      <c r="F16" s="74"/>
      <c r="G16" s="74"/>
      <c r="H16" s="74"/>
      <c r="I16" s="79"/>
      <c r="J16" s="74"/>
      <c r="K16" s="74"/>
      <c r="L16" s="72" t="s">
        <v>92</v>
      </c>
      <c r="M16" s="73" t="n">
        <f aca="false">SUM(N16:V16)</f>
        <v>0</v>
      </c>
      <c r="N16" s="74"/>
      <c r="O16" s="74"/>
      <c r="P16" s="74"/>
      <c r="Q16" s="74"/>
      <c r="R16" s="74"/>
      <c r="S16" s="74"/>
      <c r="T16" s="79"/>
      <c r="U16" s="74"/>
      <c r="V16" s="74"/>
      <c r="W16" s="72" t="s">
        <v>92</v>
      </c>
      <c r="X16" s="73" t="n">
        <f aca="false">SUM(Y16:AG16)</f>
        <v>0</v>
      </c>
      <c r="Y16" s="74"/>
      <c r="Z16" s="74"/>
      <c r="AA16" s="74"/>
      <c r="AB16" s="74"/>
      <c r="AC16" s="74"/>
      <c r="AD16" s="74"/>
      <c r="AE16" s="79"/>
      <c r="AF16" s="74"/>
      <c r="AG16" s="74"/>
      <c r="AH16" s="72" t="s">
        <v>92</v>
      </c>
      <c r="AI16" s="73" t="n">
        <f aca="false">SUM(AJ16:AR16)</f>
        <v>0</v>
      </c>
      <c r="AJ16" s="74"/>
      <c r="AK16" s="74"/>
      <c r="AL16" s="74"/>
      <c r="AM16" s="74"/>
      <c r="AN16" s="74"/>
      <c r="AO16" s="74"/>
      <c r="AP16" s="79"/>
      <c r="AQ16" s="74"/>
      <c r="AR16" s="74"/>
      <c r="AS16" s="72" t="s">
        <v>92</v>
      </c>
      <c r="AT16" s="73" t="n">
        <f aca="false">SUM(AU16:BC16)</f>
        <v>0</v>
      </c>
      <c r="AU16" s="74"/>
      <c r="AV16" s="74"/>
      <c r="AW16" s="74"/>
      <c r="AX16" s="74"/>
      <c r="AY16" s="74"/>
      <c r="AZ16" s="74"/>
      <c r="BA16" s="79"/>
      <c r="BB16" s="74"/>
      <c r="BC16" s="74"/>
      <c r="BD16" s="72" t="s">
        <v>92</v>
      </c>
      <c r="BE16" s="73" t="n">
        <f aca="false">SUM(BF16:BN16)</f>
        <v>0</v>
      </c>
      <c r="BF16" s="74"/>
      <c r="BG16" s="74"/>
      <c r="BH16" s="74"/>
      <c r="BI16" s="74"/>
      <c r="BJ16" s="74"/>
      <c r="BK16" s="74"/>
      <c r="BL16" s="79"/>
      <c r="BM16" s="74"/>
      <c r="BN16" s="74"/>
      <c r="BO16" s="77"/>
      <c r="BP16" s="77"/>
      <c r="BQ16" s="77"/>
      <c r="BR16" s="77"/>
      <c r="BS16" s="77"/>
      <c r="BT16" s="77"/>
      <c r="BU16" s="77"/>
      <c r="BV16" s="77"/>
      <c r="BW16" s="77"/>
      <c r="BX16" s="77"/>
    </row>
    <row r="17" s="78" customFormat="true" ht="15.75" hidden="false" customHeight="false" outlineLevel="0" collapsed="false">
      <c r="A17" s="72" t="s">
        <v>93</v>
      </c>
      <c r="B17" s="73" t="n">
        <f aca="false">SUM(C17:K17)</f>
        <v>2</v>
      </c>
      <c r="C17" s="74"/>
      <c r="D17" s="74"/>
      <c r="E17" s="74"/>
      <c r="F17" s="74"/>
      <c r="G17" s="74"/>
      <c r="H17" s="74"/>
      <c r="I17" s="79" t="n">
        <v>2</v>
      </c>
      <c r="J17" s="74"/>
      <c r="K17" s="74"/>
      <c r="L17" s="72" t="s">
        <v>93</v>
      </c>
      <c r="M17" s="73" t="n">
        <f aca="false">SUM(N17:V17)</f>
        <v>0</v>
      </c>
      <c r="N17" s="74"/>
      <c r="O17" s="74"/>
      <c r="P17" s="74"/>
      <c r="Q17" s="74"/>
      <c r="R17" s="74"/>
      <c r="S17" s="74"/>
      <c r="T17" s="79"/>
      <c r="U17" s="74"/>
      <c r="V17" s="74"/>
      <c r="W17" s="72" t="s">
        <v>93</v>
      </c>
      <c r="X17" s="73" t="n">
        <f aca="false">SUM(Y17:AG17)</f>
        <v>0</v>
      </c>
      <c r="Y17" s="74"/>
      <c r="Z17" s="74"/>
      <c r="AA17" s="74"/>
      <c r="AB17" s="74"/>
      <c r="AC17" s="74"/>
      <c r="AD17" s="74"/>
      <c r="AE17" s="79"/>
      <c r="AF17" s="74"/>
      <c r="AG17" s="74"/>
      <c r="AH17" s="72" t="s">
        <v>93</v>
      </c>
      <c r="AI17" s="73" t="n">
        <f aca="false">SUM(AJ17:AR17)</f>
        <v>0</v>
      </c>
      <c r="AJ17" s="74"/>
      <c r="AK17" s="74"/>
      <c r="AL17" s="74"/>
      <c r="AM17" s="74"/>
      <c r="AN17" s="74"/>
      <c r="AO17" s="74"/>
      <c r="AP17" s="79"/>
      <c r="AQ17" s="74"/>
      <c r="AR17" s="74"/>
      <c r="AS17" s="72" t="s">
        <v>93</v>
      </c>
      <c r="AT17" s="73" t="n">
        <f aca="false">SUM(AU17:BC17)</f>
        <v>0</v>
      </c>
      <c r="AU17" s="74"/>
      <c r="AV17" s="74"/>
      <c r="AW17" s="74"/>
      <c r="AX17" s="74"/>
      <c r="AY17" s="74"/>
      <c r="AZ17" s="74"/>
      <c r="BA17" s="79"/>
      <c r="BB17" s="74"/>
      <c r="BC17" s="74"/>
      <c r="BD17" s="72" t="s">
        <v>93</v>
      </c>
      <c r="BE17" s="73" t="n">
        <f aca="false">SUM(BF17:BN17)</f>
        <v>2</v>
      </c>
      <c r="BF17" s="74"/>
      <c r="BG17" s="74"/>
      <c r="BH17" s="74"/>
      <c r="BI17" s="74"/>
      <c r="BJ17" s="74"/>
      <c r="BK17" s="74"/>
      <c r="BL17" s="79" t="n">
        <v>2</v>
      </c>
      <c r="BM17" s="74"/>
      <c r="BN17" s="74"/>
      <c r="BO17" s="77"/>
      <c r="BP17" s="77"/>
      <c r="BQ17" s="77"/>
      <c r="BR17" s="77"/>
      <c r="BS17" s="77"/>
      <c r="BT17" s="77"/>
      <c r="BU17" s="77"/>
      <c r="BV17" s="77"/>
      <c r="BW17" s="77"/>
      <c r="BX17" s="77"/>
    </row>
    <row r="18" s="78" customFormat="true" ht="15.75" hidden="false" customHeight="false" outlineLevel="0" collapsed="false">
      <c r="A18" s="72" t="s">
        <v>94</v>
      </c>
      <c r="B18" s="73" t="n">
        <f aca="false">SUM(C18:K18)</f>
        <v>0</v>
      </c>
      <c r="C18" s="74"/>
      <c r="D18" s="74"/>
      <c r="E18" s="74"/>
      <c r="F18" s="74"/>
      <c r="G18" s="74"/>
      <c r="H18" s="74"/>
      <c r="I18" s="79"/>
      <c r="J18" s="74"/>
      <c r="K18" s="74"/>
      <c r="L18" s="72" t="s">
        <v>94</v>
      </c>
      <c r="M18" s="73" t="n">
        <f aca="false">SUM(N18:V18)</f>
        <v>0</v>
      </c>
      <c r="N18" s="74"/>
      <c r="O18" s="74"/>
      <c r="P18" s="74"/>
      <c r="Q18" s="74"/>
      <c r="R18" s="74"/>
      <c r="S18" s="74"/>
      <c r="T18" s="79"/>
      <c r="U18" s="74"/>
      <c r="V18" s="74"/>
      <c r="W18" s="72" t="s">
        <v>94</v>
      </c>
      <c r="X18" s="73" t="n">
        <f aca="false">SUM(Y18:AG18)</f>
        <v>0</v>
      </c>
      <c r="Y18" s="74"/>
      <c r="Z18" s="74"/>
      <c r="AA18" s="74"/>
      <c r="AB18" s="74"/>
      <c r="AC18" s="74"/>
      <c r="AD18" s="74"/>
      <c r="AE18" s="79"/>
      <c r="AF18" s="74"/>
      <c r="AG18" s="74"/>
      <c r="AH18" s="72" t="s">
        <v>94</v>
      </c>
      <c r="AI18" s="73" t="n">
        <f aca="false">SUM(AJ18:AR18)</f>
        <v>0</v>
      </c>
      <c r="AJ18" s="74"/>
      <c r="AK18" s="74"/>
      <c r="AL18" s="74"/>
      <c r="AM18" s="74"/>
      <c r="AN18" s="74"/>
      <c r="AO18" s="74"/>
      <c r="AP18" s="79"/>
      <c r="AQ18" s="74"/>
      <c r="AR18" s="74"/>
      <c r="AS18" s="72" t="s">
        <v>94</v>
      </c>
      <c r="AT18" s="73" t="n">
        <f aca="false">SUM(AU18:BC18)</f>
        <v>0</v>
      </c>
      <c r="AU18" s="74"/>
      <c r="AV18" s="74"/>
      <c r="AW18" s="74"/>
      <c r="AX18" s="74"/>
      <c r="AY18" s="74"/>
      <c r="AZ18" s="74"/>
      <c r="BA18" s="79"/>
      <c r="BB18" s="74"/>
      <c r="BC18" s="74"/>
      <c r="BD18" s="72" t="s">
        <v>94</v>
      </c>
      <c r="BE18" s="73" t="n">
        <f aca="false">SUM(BF18:BN18)</f>
        <v>0</v>
      </c>
      <c r="BF18" s="74"/>
      <c r="BG18" s="74"/>
      <c r="BH18" s="74"/>
      <c r="BI18" s="74"/>
      <c r="BJ18" s="74"/>
      <c r="BK18" s="74"/>
      <c r="BL18" s="79"/>
      <c r="BM18" s="74"/>
      <c r="BN18" s="74"/>
      <c r="BO18" s="77"/>
      <c r="BP18" s="77"/>
      <c r="BQ18" s="77"/>
      <c r="BR18" s="77"/>
      <c r="BS18" s="77"/>
      <c r="BT18" s="77"/>
      <c r="BU18" s="77"/>
      <c r="BV18" s="77"/>
      <c r="BW18" s="77"/>
      <c r="BX18" s="77"/>
    </row>
    <row r="19" s="78" customFormat="true" ht="12.75" hidden="false" customHeight="false" outlineLevel="0" collapsed="false">
      <c r="A19" s="72" t="s">
        <v>95</v>
      </c>
      <c r="B19" s="73" t="n">
        <f aca="false">SUM(C19:K19)</f>
        <v>0</v>
      </c>
      <c r="C19" s="32"/>
      <c r="D19" s="32"/>
      <c r="E19" s="32"/>
      <c r="F19" s="32"/>
      <c r="G19" s="32"/>
      <c r="H19" s="32"/>
      <c r="I19" s="32"/>
      <c r="J19" s="32"/>
      <c r="K19" s="18"/>
      <c r="L19" s="72" t="s">
        <v>95</v>
      </c>
      <c r="M19" s="73" t="n">
        <f aca="false">SUM(N19:V19)</f>
        <v>0</v>
      </c>
      <c r="N19" s="32"/>
      <c r="O19" s="32"/>
      <c r="P19" s="32"/>
      <c r="Q19" s="32"/>
      <c r="R19" s="32"/>
      <c r="S19" s="32"/>
      <c r="T19" s="32"/>
      <c r="U19" s="32"/>
      <c r="V19" s="18"/>
      <c r="W19" s="72" t="s">
        <v>95</v>
      </c>
      <c r="X19" s="73" t="n">
        <f aca="false">SUM(Y19:AG19)</f>
        <v>0</v>
      </c>
      <c r="Y19" s="32"/>
      <c r="Z19" s="32"/>
      <c r="AA19" s="32"/>
      <c r="AB19" s="32"/>
      <c r="AC19" s="32"/>
      <c r="AD19" s="32"/>
      <c r="AE19" s="32"/>
      <c r="AF19" s="32"/>
      <c r="AG19" s="18"/>
      <c r="AH19" s="72" t="s">
        <v>95</v>
      </c>
      <c r="AI19" s="73" t="n">
        <f aca="false">SUM(AJ19:AR19)</f>
        <v>0</v>
      </c>
      <c r="AJ19" s="32"/>
      <c r="AK19" s="32"/>
      <c r="AL19" s="32"/>
      <c r="AM19" s="32"/>
      <c r="AN19" s="32"/>
      <c r="AO19" s="32"/>
      <c r="AP19" s="32"/>
      <c r="AQ19" s="32"/>
      <c r="AR19" s="18"/>
      <c r="AS19" s="72" t="s">
        <v>95</v>
      </c>
      <c r="AT19" s="73" t="n">
        <f aca="false">SUM(AU19:BC19)</f>
        <v>0</v>
      </c>
      <c r="AU19" s="32"/>
      <c r="AV19" s="32"/>
      <c r="AW19" s="32"/>
      <c r="AX19" s="32"/>
      <c r="AY19" s="32"/>
      <c r="AZ19" s="32"/>
      <c r="BA19" s="32"/>
      <c r="BB19" s="32"/>
      <c r="BC19" s="18"/>
      <c r="BD19" s="72" t="s">
        <v>95</v>
      </c>
      <c r="BE19" s="73" t="n">
        <f aca="false">SUM(BF19:BN19)</f>
        <v>0</v>
      </c>
      <c r="BF19" s="32"/>
      <c r="BG19" s="32"/>
      <c r="BH19" s="32"/>
      <c r="BI19" s="32"/>
      <c r="BJ19" s="32"/>
      <c r="BK19" s="32"/>
      <c r="BL19" s="32"/>
      <c r="BM19" s="32"/>
      <c r="BN19" s="18"/>
      <c r="BO19" s="77"/>
      <c r="BP19" s="77"/>
      <c r="BQ19" s="77"/>
      <c r="BR19" s="77"/>
      <c r="BS19" s="77"/>
      <c r="BT19" s="77"/>
      <c r="BU19" s="77"/>
      <c r="BV19" s="77"/>
      <c r="BW19" s="77"/>
      <c r="BX19" s="77"/>
    </row>
    <row r="20" s="78" customFormat="true" ht="15.75" hidden="false" customHeight="false" outlineLevel="0" collapsed="false">
      <c r="A20" s="72" t="s">
        <v>96</v>
      </c>
      <c r="B20" s="73" t="n">
        <f aca="false">SUM(C20:K20)</f>
        <v>0</v>
      </c>
      <c r="C20" s="74"/>
      <c r="D20" s="74"/>
      <c r="E20" s="74"/>
      <c r="F20" s="74"/>
      <c r="G20" s="74"/>
      <c r="H20" s="74"/>
      <c r="I20" s="79"/>
      <c r="J20" s="74"/>
      <c r="K20" s="74"/>
      <c r="L20" s="72" t="s">
        <v>96</v>
      </c>
      <c r="M20" s="73" t="n">
        <f aca="false">SUM(N20:V20)</f>
        <v>0</v>
      </c>
      <c r="N20" s="74"/>
      <c r="O20" s="74"/>
      <c r="P20" s="74"/>
      <c r="Q20" s="74"/>
      <c r="R20" s="74"/>
      <c r="S20" s="74"/>
      <c r="T20" s="79"/>
      <c r="U20" s="74"/>
      <c r="V20" s="74"/>
      <c r="W20" s="72" t="s">
        <v>96</v>
      </c>
      <c r="X20" s="73" t="n">
        <f aca="false">SUM(Y20:AG20)</f>
        <v>0</v>
      </c>
      <c r="Y20" s="74"/>
      <c r="Z20" s="74"/>
      <c r="AA20" s="74"/>
      <c r="AB20" s="74"/>
      <c r="AC20" s="74"/>
      <c r="AD20" s="74"/>
      <c r="AE20" s="79"/>
      <c r="AF20" s="74"/>
      <c r="AG20" s="74"/>
      <c r="AH20" s="72" t="s">
        <v>96</v>
      </c>
      <c r="AI20" s="73" t="n">
        <f aca="false">SUM(AJ20:AR20)</f>
        <v>0</v>
      </c>
      <c r="AJ20" s="74"/>
      <c r="AK20" s="74"/>
      <c r="AL20" s="74"/>
      <c r="AM20" s="74"/>
      <c r="AN20" s="74"/>
      <c r="AO20" s="74"/>
      <c r="AP20" s="79"/>
      <c r="AQ20" s="74"/>
      <c r="AR20" s="74"/>
      <c r="AS20" s="72" t="s">
        <v>96</v>
      </c>
      <c r="AT20" s="73" t="n">
        <f aca="false">SUM(AU20:BC20)</f>
        <v>0</v>
      </c>
      <c r="AU20" s="74"/>
      <c r="AV20" s="74"/>
      <c r="AW20" s="74"/>
      <c r="AX20" s="74"/>
      <c r="AY20" s="74"/>
      <c r="AZ20" s="74"/>
      <c r="BA20" s="79"/>
      <c r="BB20" s="74"/>
      <c r="BC20" s="74"/>
      <c r="BD20" s="72" t="s">
        <v>96</v>
      </c>
      <c r="BE20" s="73" t="n">
        <f aca="false">SUM(BF20:BN20)</f>
        <v>0</v>
      </c>
      <c r="BF20" s="74"/>
      <c r="BG20" s="74"/>
      <c r="BH20" s="74"/>
      <c r="BI20" s="74"/>
      <c r="BJ20" s="74"/>
      <c r="BK20" s="74"/>
      <c r="BL20" s="79"/>
      <c r="BM20" s="74"/>
      <c r="BN20" s="74"/>
      <c r="BO20" s="77"/>
      <c r="BP20" s="77"/>
      <c r="BQ20" s="77"/>
      <c r="BR20" s="77"/>
      <c r="BS20" s="77"/>
      <c r="BT20" s="77"/>
      <c r="BU20" s="77"/>
      <c r="BV20" s="77"/>
      <c r="BW20" s="77"/>
      <c r="BX20" s="77"/>
    </row>
    <row r="21" s="78" customFormat="true" ht="12.75" hidden="false" customHeight="false" outlineLevel="0" collapsed="false">
      <c r="A21" s="72" t="s">
        <v>97</v>
      </c>
      <c r="B21" s="73" t="n">
        <f aca="false">SUM(C21:K21)</f>
        <v>0</v>
      </c>
      <c r="C21" s="32"/>
      <c r="D21" s="32"/>
      <c r="E21" s="32"/>
      <c r="F21" s="32"/>
      <c r="G21" s="32"/>
      <c r="H21" s="32"/>
      <c r="I21" s="32"/>
      <c r="J21" s="32"/>
      <c r="K21" s="18"/>
      <c r="L21" s="72" t="s">
        <v>97</v>
      </c>
      <c r="M21" s="73" t="n">
        <f aca="false">SUM(N21:V21)</f>
        <v>0</v>
      </c>
      <c r="N21" s="32"/>
      <c r="O21" s="32"/>
      <c r="P21" s="32"/>
      <c r="Q21" s="32"/>
      <c r="R21" s="32"/>
      <c r="S21" s="32"/>
      <c r="T21" s="32"/>
      <c r="U21" s="32"/>
      <c r="V21" s="18"/>
      <c r="W21" s="72" t="s">
        <v>97</v>
      </c>
      <c r="X21" s="73" t="n">
        <f aca="false">SUM(Y21:AG21)</f>
        <v>0</v>
      </c>
      <c r="Y21" s="32"/>
      <c r="Z21" s="32"/>
      <c r="AA21" s="32"/>
      <c r="AB21" s="32"/>
      <c r="AC21" s="32"/>
      <c r="AD21" s="32"/>
      <c r="AE21" s="32"/>
      <c r="AF21" s="32"/>
      <c r="AG21" s="18"/>
      <c r="AH21" s="72" t="s">
        <v>97</v>
      </c>
      <c r="AI21" s="73" t="n">
        <f aca="false">SUM(AJ21:AR21)</f>
        <v>0</v>
      </c>
      <c r="AJ21" s="32"/>
      <c r="AK21" s="32"/>
      <c r="AL21" s="32"/>
      <c r="AM21" s="32"/>
      <c r="AN21" s="32"/>
      <c r="AO21" s="32"/>
      <c r="AP21" s="32"/>
      <c r="AQ21" s="32"/>
      <c r="AR21" s="18"/>
      <c r="AS21" s="72" t="s">
        <v>97</v>
      </c>
      <c r="AT21" s="73" t="n">
        <f aca="false">SUM(AU21:BC21)</f>
        <v>0</v>
      </c>
      <c r="AU21" s="32"/>
      <c r="AV21" s="32"/>
      <c r="AW21" s="32"/>
      <c r="AX21" s="32"/>
      <c r="AY21" s="32"/>
      <c r="AZ21" s="32"/>
      <c r="BA21" s="32"/>
      <c r="BB21" s="32"/>
      <c r="BC21" s="18"/>
      <c r="BD21" s="72" t="s">
        <v>97</v>
      </c>
      <c r="BE21" s="73" t="n">
        <f aca="false">SUM(BF21:BN21)</f>
        <v>0</v>
      </c>
      <c r="BF21" s="32"/>
      <c r="BG21" s="32"/>
      <c r="BH21" s="32"/>
      <c r="BI21" s="32"/>
      <c r="BJ21" s="32"/>
      <c r="BK21" s="32"/>
      <c r="BL21" s="32"/>
      <c r="BM21" s="32"/>
      <c r="BN21" s="18"/>
      <c r="BO21" s="77"/>
      <c r="BP21" s="77"/>
      <c r="BQ21" s="77"/>
      <c r="BR21" s="77"/>
      <c r="BS21" s="77"/>
      <c r="BT21" s="77"/>
      <c r="BU21" s="77"/>
      <c r="BV21" s="77"/>
      <c r="BW21" s="77"/>
      <c r="BX21" s="77"/>
    </row>
    <row r="22" s="78" customFormat="true" ht="15.75" hidden="false" customHeight="false" outlineLevel="0" collapsed="false">
      <c r="A22" s="72" t="s">
        <v>98</v>
      </c>
      <c r="B22" s="73" t="n">
        <f aca="false">SUM(C22:K22)</f>
        <v>0</v>
      </c>
      <c r="C22" s="74"/>
      <c r="D22" s="74"/>
      <c r="E22" s="74"/>
      <c r="F22" s="74"/>
      <c r="G22" s="74"/>
      <c r="H22" s="74"/>
      <c r="I22" s="79"/>
      <c r="J22" s="74"/>
      <c r="K22" s="74"/>
      <c r="L22" s="72" t="s">
        <v>98</v>
      </c>
      <c r="M22" s="73" t="n">
        <f aca="false">SUM(N22:V22)</f>
        <v>0</v>
      </c>
      <c r="N22" s="74"/>
      <c r="O22" s="74"/>
      <c r="P22" s="74"/>
      <c r="Q22" s="74"/>
      <c r="R22" s="74"/>
      <c r="S22" s="74"/>
      <c r="T22" s="79"/>
      <c r="U22" s="74"/>
      <c r="V22" s="74"/>
      <c r="W22" s="72" t="s">
        <v>98</v>
      </c>
      <c r="X22" s="73" t="n">
        <f aca="false">SUM(Y22:AG22)</f>
        <v>0</v>
      </c>
      <c r="Y22" s="74"/>
      <c r="Z22" s="74"/>
      <c r="AA22" s="74"/>
      <c r="AB22" s="74"/>
      <c r="AC22" s="74"/>
      <c r="AD22" s="74"/>
      <c r="AE22" s="79"/>
      <c r="AF22" s="74"/>
      <c r="AG22" s="74"/>
      <c r="AH22" s="72" t="s">
        <v>98</v>
      </c>
      <c r="AI22" s="73" t="n">
        <f aca="false">SUM(AJ22:AR22)</f>
        <v>0</v>
      </c>
      <c r="AJ22" s="74"/>
      <c r="AK22" s="74"/>
      <c r="AL22" s="74"/>
      <c r="AM22" s="74"/>
      <c r="AN22" s="74"/>
      <c r="AO22" s="74"/>
      <c r="AP22" s="79"/>
      <c r="AQ22" s="74"/>
      <c r="AR22" s="74"/>
      <c r="AS22" s="72" t="s">
        <v>98</v>
      </c>
      <c r="AT22" s="73" t="n">
        <f aca="false">SUM(AU22:BC22)</f>
        <v>0</v>
      </c>
      <c r="AU22" s="74"/>
      <c r="AV22" s="74"/>
      <c r="AW22" s="74"/>
      <c r="AX22" s="74"/>
      <c r="AY22" s="74"/>
      <c r="AZ22" s="74"/>
      <c r="BA22" s="79"/>
      <c r="BB22" s="74"/>
      <c r="BC22" s="74"/>
      <c r="BD22" s="72" t="s">
        <v>98</v>
      </c>
      <c r="BE22" s="73" t="n">
        <f aca="false">SUM(BF22:BN22)</f>
        <v>0</v>
      </c>
      <c r="BF22" s="74"/>
      <c r="BG22" s="74"/>
      <c r="BH22" s="74"/>
      <c r="BI22" s="74"/>
      <c r="BJ22" s="74"/>
      <c r="BK22" s="74"/>
      <c r="BL22" s="79"/>
      <c r="BM22" s="74"/>
      <c r="BN22" s="74"/>
      <c r="BO22" s="77"/>
      <c r="BP22" s="77"/>
      <c r="BQ22" s="77"/>
      <c r="BR22" s="77"/>
      <c r="BS22" s="77"/>
      <c r="BT22" s="77"/>
      <c r="BU22" s="77"/>
      <c r="BV22" s="77"/>
      <c r="BW22" s="77"/>
      <c r="BX22" s="77"/>
    </row>
    <row r="23" s="78" customFormat="true" ht="15.75" hidden="false" customHeight="false" outlineLevel="0" collapsed="false">
      <c r="A23" s="72" t="s">
        <v>99</v>
      </c>
      <c r="B23" s="73" t="n">
        <f aca="false">SUM(C23:K23)</f>
        <v>0</v>
      </c>
      <c r="C23" s="74"/>
      <c r="D23" s="74"/>
      <c r="E23" s="74"/>
      <c r="F23" s="74"/>
      <c r="G23" s="74"/>
      <c r="H23" s="74"/>
      <c r="I23" s="79"/>
      <c r="J23" s="74"/>
      <c r="K23" s="74"/>
      <c r="L23" s="72" t="s">
        <v>99</v>
      </c>
      <c r="M23" s="73" t="n">
        <f aca="false">SUM(N23:V23)</f>
        <v>0</v>
      </c>
      <c r="N23" s="74"/>
      <c r="O23" s="74"/>
      <c r="P23" s="74"/>
      <c r="Q23" s="74"/>
      <c r="R23" s="74"/>
      <c r="S23" s="74"/>
      <c r="T23" s="79"/>
      <c r="U23" s="74"/>
      <c r="V23" s="74"/>
      <c r="W23" s="72" t="s">
        <v>99</v>
      </c>
      <c r="X23" s="73" t="n">
        <f aca="false">SUM(Y23:AG23)</f>
        <v>0</v>
      </c>
      <c r="Y23" s="74"/>
      <c r="Z23" s="74"/>
      <c r="AA23" s="74"/>
      <c r="AB23" s="74"/>
      <c r="AC23" s="74"/>
      <c r="AD23" s="74"/>
      <c r="AE23" s="79"/>
      <c r="AF23" s="74"/>
      <c r="AG23" s="74"/>
      <c r="AH23" s="72" t="s">
        <v>99</v>
      </c>
      <c r="AI23" s="73" t="n">
        <f aca="false">SUM(AJ23:AR23)</f>
        <v>0</v>
      </c>
      <c r="AJ23" s="74"/>
      <c r="AK23" s="74"/>
      <c r="AL23" s="74"/>
      <c r="AM23" s="74"/>
      <c r="AN23" s="74"/>
      <c r="AO23" s="74"/>
      <c r="AP23" s="79"/>
      <c r="AQ23" s="74"/>
      <c r="AR23" s="74"/>
      <c r="AS23" s="72" t="s">
        <v>99</v>
      </c>
      <c r="AT23" s="73" t="n">
        <f aca="false">SUM(AU23:BC23)</f>
        <v>0</v>
      </c>
      <c r="AU23" s="74"/>
      <c r="AV23" s="74"/>
      <c r="AW23" s="74"/>
      <c r="AX23" s="74"/>
      <c r="AY23" s="74"/>
      <c r="AZ23" s="74"/>
      <c r="BA23" s="79"/>
      <c r="BB23" s="74"/>
      <c r="BC23" s="74"/>
      <c r="BD23" s="72" t="s">
        <v>99</v>
      </c>
      <c r="BE23" s="73" t="n">
        <f aca="false">SUM(BF23:BN23)</f>
        <v>0</v>
      </c>
      <c r="BF23" s="74"/>
      <c r="BG23" s="74"/>
      <c r="BH23" s="74"/>
      <c r="BI23" s="74"/>
      <c r="BJ23" s="74"/>
      <c r="BK23" s="74"/>
      <c r="BL23" s="79"/>
      <c r="BM23" s="74"/>
      <c r="BN23" s="74"/>
      <c r="BO23" s="77"/>
      <c r="BP23" s="77"/>
      <c r="BQ23" s="77"/>
      <c r="BR23" s="77"/>
      <c r="BS23" s="77"/>
      <c r="BT23" s="77"/>
      <c r="BU23" s="77"/>
      <c r="BV23" s="77"/>
      <c r="BW23" s="77"/>
      <c r="BX23" s="77"/>
    </row>
    <row r="24" s="78" customFormat="true" ht="15.75" hidden="false" customHeight="false" outlineLevel="0" collapsed="false">
      <c r="A24" s="72" t="s">
        <v>100</v>
      </c>
      <c r="B24" s="73" t="n">
        <f aca="false">SUM(C24:K24)</f>
        <v>19</v>
      </c>
      <c r="C24" s="74" t="n">
        <v>1</v>
      </c>
      <c r="D24" s="74"/>
      <c r="E24" s="74"/>
      <c r="F24" s="74"/>
      <c r="G24" s="74" t="n">
        <v>12</v>
      </c>
      <c r="H24" s="74"/>
      <c r="I24" s="79" t="n">
        <v>6</v>
      </c>
      <c r="J24" s="74"/>
      <c r="K24" s="74"/>
      <c r="L24" s="72" t="s">
        <v>100</v>
      </c>
      <c r="M24" s="73" t="n">
        <f aca="false">SUM(N24:V24)</f>
        <v>0</v>
      </c>
      <c r="N24" s="74"/>
      <c r="O24" s="74"/>
      <c r="P24" s="74"/>
      <c r="Q24" s="74"/>
      <c r="R24" s="74"/>
      <c r="S24" s="74"/>
      <c r="T24" s="79"/>
      <c r="U24" s="74"/>
      <c r="V24" s="74"/>
      <c r="W24" s="72" t="s">
        <v>100</v>
      </c>
      <c r="X24" s="73" t="n">
        <f aca="false">SUM(Y24:AG24)</f>
        <v>2</v>
      </c>
      <c r="Y24" s="74" t="n">
        <v>1</v>
      </c>
      <c r="Z24" s="74"/>
      <c r="AA24" s="74"/>
      <c r="AB24" s="74"/>
      <c r="AC24" s="74"/>
      <c r="AD24" s="74"/>
      <c r="AE24" s="79" t="n">
        <v>1</v>
      </c>
      <c r="AF24" s="74"/>
      <c r="AG24" s="74"/>
      <c r="AH24" s="72" t="s">
        <v>100</v>
      </c>
      <c r="AI24" s="73" t="n">
        <f aca="false">SUM(AJ24:AR24)</f>
        <v>0</v>
      </c>
      <c r="AJ24" s="74"/>
      <c r="AK24" s="74"/>
      <c r="AL24" s="74"/>
      <c r="AM24" s="74"/>
      <c r="AN24" s="74"/>
      <c r="AO24" s="74"/>
      <c r="AP24" s="79"/>
      <c r="AQ24" s="74"/>
      <c r="AR24" s="74"/>
      <c r="AS24" s="72" t="s">
        <v>100</v>
      </c>
      <c r="AT24" s="73" t="n">
        <f aca="false">SUM(AU24:BC24)</f>
        <v>0</v>
      </c>
      <c r="AU24" s="74"/>
      <c r="AV24" s="74"/>
      <c r="AW24" s="74"/>
      <c r="AX24" s="74"/>
      <c r="AY24" s="74"/>
      <c r="AZ24" s="74"/>
      <c r="BA24" s="79"/>
      <c r="BB24" s="74"/>
      <c r="BC24" s="74"/>
      <c r="BD24" s="72" t="s">
        <v>100</v>
      </c>
      <c r="BE24" s="73" t="n">
        <f aca="false">SUM(BF24:BN24)</f>
        <v>17</v>
      </c>
      <c r="BF24" s="74"/>
      <c r="BG24" s="74"/>
      <c r="BH24" s="74"/>
      <c r="BI24" s="74"/>
      <c r="BJ24" s="74" t="n">
        <v>12</v>
      </c>
      <c r="BK24" s="74"/>
      <c r="BL24" s="79" t="n">
        <v>5</v>
      </c>
      <c r="BM24" s="74"/>
      <c r="BN24" s="74"/>
      <c r="BO24" s="77"/>
      <c r="BP24" s="77"/>
      <c r="BQ24" s="77"/>
      <c r="BR24" s="77"/>
      <c r="BS24" s="77"/>
      <c r="BT24" s="77"/>
      <c r="BU24" s="77"/>
      <c r="BV24" s="77"/>
      <c r="BW24" s="77"/>
      <c r="BX24" s="77"/>
    </row>
    <row r="25" s="78" customFormat="true" ht="15.75" hidden="false" customHeight="false" outlineLevel="0" collapsed="false">
      <c r="A25" s="81" t="s">
        <v>101</v>
      </c>
      <c r="B25" s="73" t="n">
        <f aca="false">SUM(C25:K25)</f>
        <v>0</v>
      </c>
      <c r="C25" s="74"/>
      <c r="D25" s="74"/>
      <c r="E25" s="74"/>
      <c r="F25" s="74"/>
      <c r="G25" s="74"/>
      <c r="H25" s="74"/>
      <c r="I25" s="79"/>
      <c r="J25" s="74"/>
      <c r="K25" s="74"/>
      <c r="L25" s="81" t="s">
        <v>101</v>
      </c>
      <c r="M25" s="73" t="n">
        <f aca="false">SUM(N25:V25)</f>
        <v>0</v>
      </c>
      <c r="N25" s="74"/>
      <c r="O25" s="74"/>
      <c r="P25" s="74"/>
      <c r="Q25" s="74"/>
      <c r="R25" s="74"/>
      <c r="S25" s="74"/>
      <c r="T25" s="79"/>
      <c r="U25" s="74"/>
      <c r="V25" s="74"/>
      <c r="W25" s="81" t="s">
        <v>101</v>
      </c>
      <c r="X25" s="73" t="n">
        <f aca="false">SUM(Y25:AG25)</f>
        <v>0</v>
      </c>
      <c r="Y25" s="74"/>
      <c r="Z25" s="74"/>
      <c r="AA25" s="74"/>
      <c r="AB25" s="74"/>
      <c r="AC25" s="74"/>
      <c r="AD25" s="74"/>
      <c r="AE25" s="79"/>
      <c r="AF25" s="74"/>
      <c r="AG25" s="74"/>
      <c r="AH25" s="81" t="s">
        <v>101</v>
      </c>
      <c r="AI25" s="73" t="n">
        <f aca="false">SUM(AJ25:AR25)</f>
        <v>0</v>
      </c>
      <c r="AJ25" s="74"/>
      <c r="AK25" s="74"/>
      <c r="AL25" s="74"/>
      <c r="AM25" s="74"/>
      <c r="AN25" s="74"/>
      <c r="AO25" s="74"/>
      <c r="AP25" s="79"/>
      <c r="AQ25" s="74"/>
      <c r="AR25" s="74"/>
      <c r="AS25" s="81" t="s">
        <v>101</v>
      </c>
      <c r="AT25" s="73" t="n">
        <f aca="false">SUM(AU25:BC25)</f>
        <v>0</v>
      </c>
      <c r="AU25" s="74"/>
      <c r="AV25" s="74"/>
      <c r="AW25" s="74"/>
      <c r="AX25" s="74"/>
      <c r="AY25" s="74"/>
      <c r="AZ25" s="74"/>
      <c r="BA25" s="79"/>
      <c r="BB25" s="74"/>
      <c r="BC25" s="74"/>
      <c r="BD25" s="81" t="s">
        <v>101</v>
      </c>
      <c r="BE25" s="73" t="n">
        <f aca="false">SUM(BF25:BN25)</f>
        <v>0</v>
      </c>
      <c r="BF25" s="74"/>
      <c r="BG25" s="74"/>
      <c r="BH25" s="74"/>
      <c r="BI25" s="74"/>
      <c r="BJ25" s="74"/>
      <c r="BK25" s="74"/>
      <c r="BL25" s="79"/>
      <c r="BM25" s="74"/>
      <c r="BN25" s="74"/>
      <c r="BO25" s="77"/>
      <c r="BP25" s="77"/>
      <c r="BQ25" s="77"/>
      <c r="BR25" s="77"/>
      <c r="BS25" s="77"/>
      <c r="BT25" s="77"/>
      <c r="BU25" s="77"/>
      <c r="BV25" s="77"/>
      <c r="BW25" s="77"/>
      <c r="BX25" s="77"/>
    </row>
    <row r="26" s="78" customFormat="true" ht="15.75" hidden="false" customHeight="false" outlineLevel="0" collapsed="false">
      <c r="A26" s="72" t="s">
        <v>102</v>
      </c>
      <c r="B26" s="73" t="n">
        <f aca="false">SUM(C26:K26)</f>
        <v>1</v>
      </c>
      <c r="C26" s="74" t="n">
        <v>1</v>
      </c>
      <c r="D26" s="74"/>
      <c r="E26" s="74"/>
      <c r="F26" s="74"/>
      <c r="G26" s="74"/>
      <c r="H26" s="74"/>
      <c r="I26" s="79"/>
      <c r="J26" s="74"/>
      <c r="K26" s="74"/>
      <c r="L26" s="72" t="s">
        <v>102</v>
      </c>
      <c r="M26" s="73" t="n">
        <f aca="false">SUM(N26:V26)</f>
        <v>0</v>
      </c>
      <c r="N26" s="74"/>
      <c r="O26" s="74"/>
      <c r="P26" s="74"/>
      <c r="Q26" s="74"/>
      <c r="R26" s="74"/>
      <c r="S26" s="74"/>
      <c r="T26" s="79"/>
      <c r="U26" s="74"/>
      <c r="V26" s="74"/>
      <c r="W26" s="72" t="s">
        <v>102</v>
      </c>
      <c r="X26" s="73" t="n">
        <f aca="false">SUM(Y26:AG26)</f>
        <v>0</v>
      </c>
      <c r="Y26" s="74"/>
      <c r="Z26" s="74"/>
      <c r="AA26" s="74"/>
      <c r="AB26" s="74"/>
      <c r="AC26" s="74"/>
      <c r="AD26" s="74"/>
      <c r="AE26" s="79"/>
      <c r="AF26" s="74"/>
      <c r="AG26" s="74"/>
      <c r="AH26" s="72" t="s">
        <v>102</v>
      </c>
      <c r="AI26" s="73" t="n">
        <f aca="false">SUM(AJ26:AR26)</f>
        <v>0</v>
      </c>
      <c r="AJ26" s="74"/>
      <c r="AK26" s="74"/>
      <c r="AL26" s="74"/>
      <c r="AM26" s="74"/>
      <c r="AN26" s="74"/>
      <c r="AO26" s="74"/>
      <c r="AP26" s="79"/>
      <c r="AQ26" s="74"/>
      <c r="AR26" s="74"/>
      <c r="AS26" s="72" t="s">
        <v>102</v>
      </c>
      <c r="AT26" s="73" t="n">
        <f aca="false">SUM(AU26:BC26)</f>
        <v>0</v>
      </c>
      <c r="AU26" s="74"/>
      <c r="AV26" s="74"/>
      <c r="AW26" s="74"/>
      <c r="AX26" s="74"/>
      <c r="AY26" s="74"/>
      <c r="AZ26" s="74"/>
      <c r="BA26" s="79"/>
      <c r="BB26" s="74"/>
      <c r="BC26" s="74"/>
      <c r="BD26" s="72" t="s">
        <v>102</v>
      </c>
      <c r="BE26" s="73" t="n">
        <f aca="false">SUM(BF26:BN26)</f>
        <v>1</v>
      </c>
      <c r="BF26" s="74" t="n">
        <v>1</v>
      </c>
      <c r="BG26" s="74"/>
      <c r="BH26" s="74"/>
      <c r="BI26" s="74"/>
      <c r="BJ26" s="74"/>
      <c r="BK26" s="74"/>
      <c r="BL26" s="79"/>
      <c r="BM26" s="74"/>
      <c r="BN26" s="74"/>
      <c r="BO26" s="77"/>
      <c r="BP26" s="77"/>
      <c r="BQ26" s="77"/>
      <c r="BR26" s="77"/>
      <c r="BS26" s="77"/>
      <c r="BT26" s="77"/>
      <c r="BU26" s="77"/>
      <c r="BV26" s="77"/>
      <c r="BW26" s="77"/>
      <c r="BX26" s="77"/>
    </row>
    <row r="27" s="78" customFormat="true" ht="15.75" hidden="false" customHeight="false" outlineLevel="0" collapsed="false">
      <c r="A27" s="72" t="s">
        <v>103</v>
      </c>
      <c r="B27" s="73" t="n">
        <f aca="false">SUM(C27:K27)</f>
        <v>0</v>
      </c>
      <c r="C27" s="74"/>
      <c r="D27" s="74"/>
      <c r="E27" s="74"/>
      <c r="F27" s="74"/>
      <c r="G27" s="74"/>
      <c r="H27" s="74"/>
      <c r="I27" s="79"/>
      <c r="J27" s="74"/>
      <c r="K27" s="74"/>
      <c r="L27" s="72" t="s">
        <v>103</v>
      </c>
      <c r="M27" s="73" t="n">
        <f aca="false">SUM(N27:V27)</f>
        <v>0</v>
      </c>
      <c r="N27" s="74"/>
      <c r="O27" s="74"/>
      <c r="P27" s="74"/>
      <c r="Q27" s="74"/>
      <c r="R27" s="74"/>
      <c r="S27" s="74"/>
      <c r="T27" s="79"/>
      <c r="U27" s="74"/>
      <c r="V27" s="74"/>
      <c r="W27" s="72" t="s">
        <v>103</v>
      </c>
      <c r="X27" s="73" t="n">
        <f aca="false">SUM(Y27:AG27)</f>
        <v>0</v>
      </c>
      <c r="Y27" s="74"/>
      <c r="Z27" s="74"/>
      <c r="AA27" s="74"/>
      <c r="AB27" s="74"/>
      <c r="AC27" s="74"/>
      <c r="AD27" s="74"/>
      <c r="AE27" s="79"/>
      <c r="AF27" s="74"/>
      <c r="AG27" s="74"/>
      <c r="AH27" s="72" t="s">
        <v>103</v>
      </c>
      <c r="AI27" s="73" t="n">
        <f aca="false">SUM(AJ27:AR27)</f>
        <v>0</v>
      </c>
      <c r="AJ27" s="74"/>
      <c r="AK27" s="74"/>
      <c r="AL27" s="74"/>
      <c r="AM27" s="74"/>
      <c r="AN27" s="74"/>
      <c r="AO27" s="74"/>
      <c r="AP27" s="79"/>
      <c r="AQ27" s="74"/>
      <c r="AR27" s="74"/>
      <c r="AS27" s="72" t="s">
        <v>103</v>
      </c>
      <c r="AT27" s="73" t="n">
        <f aca="false">SUM(AU27:BC27)</f>
        <v>0</v>
      </c>
      <c r="AU27" s="74"/>
      <c r="AV27" s="74"/>
      <c r="AW27" s="74"/>
      <c r="AX27" s="74"/>
      <c r="AY27" s="74"/>
      <c r="AZ27" s="74"/>
      <c r="BA27" s="79"/>
      <c r="BB27" s="74"/>
      <c r="BC27" s="74"/>
      <c r="BD27" s="72" t="s">
        <v>103</v>
      </c>
      <c r="BE27" s="73" t="n">
        <f aca="false">SUM(BF27:BN27)</f>
        <v>0</v>
      </c>
      <c r="BF27" s="74"/>
      <c r="BG27" s="74"/>
      <c r="BH27" s="74"/>
      <c r="BI27" s="74"/>
      <c r="BJ27" s="74"/>
      <c r="BK27" s="74"/>
      <c r="BL27" s="79"/>
      <c r="BM27" s="74"/>
      <c r="BN27" s="74"/>
      <c r="BO27" s="77"/>
      <c r="BP27" s="77"/>
      <c r="BQ27" s="77"/>
      <c r="BR27" s="77"/>
      <c r="BS27" s="77"/>
      <c r="BT27" s="77"/>
      <c r="BU27" s="77"/>
      <c r="BV27" s="77"/>
      <c r="BW27" s="77"/>
      <c r="BX27" s="77"/>
    </row>
    <row r="28" s="78" customFormat="true" ht="15.75" hidden="false" customHeight="false" outlineLevel="0" collapsed="false">
      <c r="A28" s="72" t="s">
        <v>104</v>
      </c>
      <c r="B28" s="73" t="n">
        <f aca="false">SUM(C28:K28)</f>
        <v>1</v>
      </c>
      <c r="C28" s="74"/>
      <c r="D28" s="74"/>
      <c r="E28" s="74" t="n">
        <v>1</v>
      </c>
      <c r="F28" s="74"/>
      <c r="G28" s="74"/>
      <c r="H28" s="74"/>
      <c r="I28" s="79"/>
      <c r="J28" s="74"/>
      <c r="K28" s="74"/>
      <c r="L28" s="72" t="s">
        <v>104</v>
      </c>
      <c r="M28" s="73" t="n">
        <f aca="false">SUM(N28:V28)</f>
        <v>0</v>
      </c>
      <c r="N28" s="74"/>
      <c r="O28" s="74"/>
      <c r="P28" s="74"/>
      <c r="Q28" s="74"/>
      <c r="R28" s="74"/>
      <c r="S28" s="74"/>
      <c r="T28" s="79"/>
      <c r="U28" s="74"/>
      <c r="V28" s="74"/>
      <c r="W28" s="72" t="s">
        <v>104</v>
      </c>
      <c r="X28" s="73" t="n">
        <f aca="false">SUM(Y28:AG28)</f>
        <v>0</v>
      </c>
      <c r="Y28" s="74"/>
      <c r="Z28" s="74"/>
      <c r="AA28" s="74"/>
      <c r="AB28" s="74"/>
      <c r="AC28" s="74"/>
      <c r="AD28" s="74"/>
      <c r="AE28" s="79"/>
      <c r="AF28" s="74"/>
      <c r="AG28" s="74"/>
      <c r="AH28" s="72" t="s">
        <v>104</v>
      </c>
      <c r="AI28" s="73" t="n">
        <f aca="false">SUM(AJ28:AR28)</f>
        <v>0</v>
      </c>
      <c r="AJ28" s="74"/>
      <c r="AK28" s="74"/>
      <c r="AL28" s="74"/>
      <c r="AM28" s="74"/>
      <c r="AN28" s="74"/>
      <c r="AO28" s="74"/>
      <c r="AP28" s="79"/>
      <c r="AQ28" s="74"/>
      <c r="AR28" s="74"/>
      <c r="AS28" s="72" t="s">
        <v>104</v>
      </c>
      <c r="AT28" s="73" t="n">
        <f aca="false">SUM(AU28:BC28)</f>
        <v>0</v>
      </c>
      <c r="AU28" s="74"/>
      <c r="AV28" s="74"/>
      <c r="AW28" s="74"/>
      <c r="AX28" s="74"/>
      <c r="AY28" s="74"/>
      <c r="AZ28" s="74"/>
      <c r="BA28" s="79"/>
      <c r="BB28" s="74"/>
      <c r="BC28" s="74"/>
      <c r="BD28" s="72" t="s">
        <v>104</v>
      </c>
      <c r="BE28" s="73" t="n">
        <f aca="false">SUM(BF28:BN28)</f>
        <v>1</v>
      </c>
      <c r="BF28" s="74"/>
      <c r="BG28" s="74"/>
      <c r="BH28" s="74" t="n">
        <v>1</v>
      </c>
      <c r="BI28" s="74"/>
      <c r="BJ28" s="74"/>
      <c r="BK28" s="74"/>
      <c r="BL28" s="79"/>
      <c r="BM28" s="74"/>
      <c r="BN28" s="74"/>
      <c r="BO28" s="77"/>
      <c r="BP28" s="77"/>
      <c r="BQ28" s="77"/>
      <c r="BR28" s="77"/>
      <c r="BS28" s="77"/>
      <c r="BT28" s="77"/>
      <c r="BU28" s="77"/>
      <c r="BV28" s="77"/>
      <c r="BW28" s="77"/>
      <c r="BX28" s="77"/>
    </row>
    <row r="29" s="78" customFormat="true" ht="15.75" hidden="false" customHeight="false" outlineLevel="0" collapsed="false">
      <c r="A29" s="72" t="s">
        <v>105</v>
      </c>
      <c r="B29" s="73" t="n">
        <f aca="false">SUM(C29:K29)</f>
        <v>0</v>
      </c>
      <c r="C29" s="74"/>
      <c r="D29" s="74"/>
      <c r="E29" s="74"/>
      <c r="F29" s="74"/>
      <c r="G29" s="74"/>
      <c r="H29" s="74"/>
      <c r="I29" s="79"/>
      <c r="J29" s="74"/>
      <c r="K29" s="74"/>
      <c r="L29" s="72" t="s">
        <v>105</v>
      </c>
      <c r="M29" s="73" t="n">
        <f aca="false">SUM(N29:V29)</f>
        <v>0</v>
      </c>
      <c r="N29" s="74"/>
      <c r="O29" s="74"/>
      <c r="P29" s="74"/>
      <c r="Q29" s="74"/>
      <c r="R29" s="74"/>
      <c r="S29" s="74"/>
      <c r="T29" s="79"/>
      <c r="U29" s="74"/>
      <c r="V29" s="74"/>
      <c r="W29" s="72" t="s">
        <v>105</v>
      </c>
      <c r="X29" s="73" t="n">
        <f aca="false">SUM(Y29:AG29)</f>
        <v>0</v>
      </c>
      <c r="Y29" s="74"/>
      <c r="Z29" s="74"/>
      <c r="AA29" s="74"/>
      <c r="AB29" s="74"/>
      <c r="AC29" s="74"/>
      <c r="AD29" s="74"/>
      <c r="AE29" s="79"/>
      <c r="AF29" s="74"/>
      <c r="AG29" s="74"/>
      <c r="AH29" s="72" t="s">
        <v>105</v>
      </c>
      <c r="AI29" s="73" t="n">
        <f aca="false">SUM(AJ29:AR29)</f>
        <v>0</v>
      </c>
      <c r="AJ29" s="74"/>
      <c r="AK29" s="74"/>
      <c r="AL29" s="74"/>
      <c r="AM29" s="74"/>
      <c r="AN29" s="74"/>
      <c r="AO29" s="74"/>
      <c r="AP29" s="79"/>
      <c r="AQ29" s="74"/>
      <c r="AR29" s="74"/>
      <c r="AS29" s="72" t="s">
        <v>105</v>
      </c>
      <c r="AT29" s="73" t="n">
        <f aca="false">SUM(AU29:BC29)</f>
        <v>0</v>
      </c>
      <c r="AU29" s="74"/>
      <c r="AV29" s="74"/>
      <c r="AW29" s="74"/>
      <c r="AX29" s="74"/>
      <c r="AY29" s="74"/>
      <c r="AZ29" s="74"/>
      <c r="BA29" s="79"/>
      <c r="BB29" s="74"/>
      <c r="BC29" s="74"/>
      <c r="BD29" s="72" t="s">
        <v>105</v>
      </c>
      <c r="BE29" s="73" t="n">
        <f aca="false">SUM(BF29:BN29)</f>
        <v>0</v>
      </c>
      <c r="BF29" s="74"/>
      <c r="BG29" s="74"/>
      <c r="BH29" s="74"/>
      <c r="BI29" s="74"/>
      <c r="BJ29" s="74"/>
      <c r="BK29" s="74"/>
      <c r="BL29" s="79"/>
      <c r="BM29" s="74"/>
      <c r="BN29" s="74"/>
      <c r="BO29" s="77"/>
      <c r="BP29" s="77"/>
      <c r="BQ29" s="77"/>
      <c r="BR29" s="77"/>
      <c r="BS29" s="77"/>
      <c r="BT29" s="77"/>
      <c r="BU29" s="77"/>
      <c r="BV29" s="77"/>
      <c r="BW29" s="77"/>
      <c r="BX29" s="77"/>
    </row>
    <row r="30" s="78" customFormat="true" ht="15.75" hidden="false" customHeight="false" outlineLevel="0" collapsed="false">
      <c r="A30" s="72" t="s">
        <v>106</v>
      </c>
      <c r="B30" s="73" t="n">
        <f aca="false">SUM(C30:K30)</f>
        <v>0</v>
      </c>
      <c r="C30" s="74"/>
      <c r="D30" s="74"/>
      <c r="E30" s="74"/>
      <c r="F30" s="74"/>
      <c r="G30" s="74"/>
      <c r="H30" s="74"/>
      <c r="I30" s="79"/>
      <c r="J30" s="74"/>
      <c r="K30" s="74"/>
      <c r="L30" s="72" t="s">
        <v>106</v>
      </c>
      <c r="M30" s="73" t="n">
        <f aca="false">SUM(N30:V30)</f>
        <v>0</v>
      </c>
      <c r="N30" s="74"/>
      <c r="O30" s="74"/>
      <c r="P30" s="74"/>
      <c r="Q30" s="74"/>
      <c r="R30" s="74"/>
      <c r="S30" s="74"/>
      <c r="T30" s="79"/>
      <c r="U30" s="74"/>
      <c r="V30" s="74"/>
      <c r="W30" s="72" t="s">
        <v>106</v>
      </c>
      <c r="X30" s="73" t="n">
        <f aca="false">SUM(Y30:AG30)</f>
        <v>0</v>
      </c>
      <c r="Y30" s="74"/>
      <c r="Z30" s="74"/>
      <c r="AA30" s="74"/>
      <c r="AB30" s="74"/>
      <c r="AC30" s="74"/>
      <c r="AD30" s="74"/>
      <c r="AE30" s="79"/>
      <c r="AF30" s="74"/>
      <c r="AG30" s="74"/>
      <c r="AH30" s="72" t="s">
        <v>106</v>
      </c>
      <c r="AI30" s="73" t="n">
        <f aca="false">SUM(AJ30:AR30)</f>
        <v>0</v>
      </c>
      <c r="AJ30" s="74"/>
      <c r="AK30" s="74"/>
      <c r="AL30" s="74"/>
      <c r="AM30" s="74"/>
      <c r="AN30" s="74"/>
      <c r="AO30" s="74"/>
      <c r="AP30" s="79"/>
      <c r="AQ30" s="74"/>
      <c r="AR30" s="74"/>
      <c r="AS30" s="72" t="s">
        <v>106</v>
      </c>
      <c r="AT30" s="73" t="n">
        <f aca="false">SUM(AU30:BC30)</f>
        <v>0</v>
      </c>
      <c r="AU30" s="74"/>
      <c r="AV30" s="74"/>
      <c r="AW30" s="74"/>
      <c r="AX30" s="74"/>
      <c r="AY30" s="74"/>
      <c r="AZ30" s="74"/>
      <c r="BA30" s="79"/>
      <c r="BB30" s="74"/>
      <c r="BC30" s="74"/>
      <c r="BD30" s="72" t="s">
        <v>106</v>
      </c>
      <c r="BE30" s="73" t="n">
        <f aca="false">SUM(BF30:BN30)</f>
        <v>0</v>
      </c>
      <c r="BF30" s="74"/>
      <c r="BG30" s="74"/>
      <c r="BH30" s="74"/>
      <c r="BI30" s="74"/>
      <c r="BJ30" s="74"/>
      <c r="BK30" s="74"/>
      <c r="BL30" s="79"/>
      <c r="BM30" s="74"/>
      <c r="BN30" s="74"/>
      <c r="BO30" s="77"/>
      <c r="BP30" s="77"/>
      <c r="BQ30" s="77"/>
      <c r="BR30" s="77"/>
      <c r="BS30" s="77"/>
      <c r="BT30" s="77"/>
      <c r="BU30" s="77"/>
      <c r="BV30" s="77"/>
      <c r="BW30" s="77"/>
      <c r="BX30" s="77"/>
    </row>
    <row r="31" s="78" customFormat="true" ht="15.75" hidden="false" customHeight="false" outlineLevel="0" collapsed="false">
      <c r="A31" s="72" t="s">
        <v>107</v>
      </c>
      <c r="B31" s="73" t="n">
        <f aca="false">SUM(C31:K31)</f>
        <v>33</v>
      </c>
      <c r="C31" s="74"/>
      <c r="D31" s="74"/>
      <c r="E31" s="74" t="n">
        <v>8</v>
      </c>
      <c r="F31" s="74"/>
      <c r="G31" s="74" t="n">
        <v>2</v>
      </c>
      <c r="H31" s="74"/>
      <c r="I31" s="79" t="n">
        <v>23</v>
      </c>
      <c r="J31" s="74"/>
      <c r="K31" s="74"/>
      <c r="L31" s="72" t="s">
        <v>107</v>
      </c>
      <c r="M31" s="73" t="n">
        <f aca="false">SUM(N31:V31)</f>
        <v>0</v>
      </c>
      <c r="N31" s="74"/>
      <c r="O31" s="74"/>
      <c r="P31" s="74"/>
      <c r="Q31" s="74"/>
      <c r="R31" s="74"/>
      <c r="S31" s="74"/>
      <c r="T31" s="79"/>
      <c r="U31" s="74"/>
      <c r="V31" s="74"/>
      <c r="W31" s="72" t="s">
        <v>107</v>
      </c>
      <c r="X31" s="73" t="n">
        <f aca="false">SUM(Y31:AG31)</f>
        <v>0</v>
      </c>
      <c r="Y31" s="74"/>
      <c r="Z31" s="74"/>
      <c r="AA31" s="74"/>
      <c r="AB31" s="74"/>
      <c r="AC31" s="74"/>
      <c r="AD31" s="74"/>
      <c r="AE31" s="79"/>
      <c r="AF31" s="74"/>
      <c r="AG31" s="74"/>
      <c r="AH31" s="72" t="s">
        <v>107</v>
      </c>
      <c r="AI31" s="73" t="n">
        <f aca="false">SUM(AJ31:AR31)</f>
        <v>6</v>
      </c>
      <c r="AJ31" s="74"/>
      <c r="AK31" s="74"/>
      <c r="AL31" s="74" t="n">
        <v>1</v>
      </c>
      <c r="AM31" s="74"/>
      <c r="AN31" s="74" t="n">
        <v>1</v>
      </c>
      <c r="AO31" s="74"/>
      <c r="AP31" s="79" t="n">
        <v>4</v>
      </c>
      <c r="AQ31" s="74"/>
      <c r="AR31" s="74"/>
      <c r="AS31" s="72" t="s">
        <v>107</v>
      </c>
      <c r="AT31" s="73" t="n">
        <f aca="false">SUM(AU31:BC31)</f>
        <v>0</v>
      </c>
      <c r="AU31" s="74"/>
      <c r="AV31" s="74"/>
      <c r="AW31" s="74"/>
      <c r="AX31" s="74"/>
      <c r="AY31" s="74"/>
      <c r="AZ31" s="74"/>
      <c r="BA31" s="79"/>
      <c r="BB31" s="74"/>
      <c r="BC31" s="74"/>
      <c r="BD31" s="72" t="s">
        <v>107</v>
      </c>
      <c r="BE31" s="73" t="n">
        <f aca="false">SUM(BF31:BN31)</f>
        <v>27</v>
      </c>
      <c r="BF31" s="74"/>
      <c r="BG31" s="74"/>
      <c r="BH31" s="74" t="n">
        <v>7</v>
      </c>
      <c r="BI31" s="74"/>
      <c r="BJ31" s="74" t="n">
        <v>1</v>
      </c>
      <c r="BK31" s="74"/>
      <c r="BL31" s="79" t="n">
        <v>19</v>
      </c>
      <c r="BM31" s="74"/>
      <c r="BN31" s="74"/>
      <c r="BO31" s="77"/>
      <c r="BP31" s="77"/>
      <c r="BQ31" s="77"/>
      <c r="BR31" s="77"/>
      <c r="BS31" s="77"/>
      <c r="BT31" s="77"/>
      <c r="BU31" s="77"/>
      <c r="BV31" s="77"/>
      <c r="BW31" s="77"/>
      <c r="BX31" s="77"/>
    </row>
    <row r="32" s="78" customFormat="true" ht="15.75" hidden="false" customHeight="false" outlineLevel="0" collapsed="false">
      <c r="A32" s="72" t="s">
        <v>108</v>
      </c>
      <c r="B32" s="73" t="n">
        <f aca="false">SUM(C32:K32)</f>
        <v>26</v>
      </c>
      <c r="C32" s="74"/>
      <c r="D32" s="74"/>
      <c r="E32" s="74" t="n">
        <v>8</v>
      </c>
      <c r="F32" s="74"/>
      <c r="G32" s="74" t="n">
        <v>11</v>
      </c>
      <c r="H32" s="74"/>
      <c r="I32" s="79" t="n">
        <v>7</v>
      </c>
      <c r="J32" s="74"/>
      <c r="K32" s="74"/>
      <c r="L32" s="72" t="s">
        <v>108</v>
      </c>
      <c r="M32" s="73" t="n">
        <f aca="false">SUM(N32:V32)</f>
        <v>0</v>
      </c>
      <c r="N32" s="74"/>
      <c r="O32" s="74"/>
      <c r="P32" s="74"/>
      <c r="Q32" s="74"/>
      <c r="R32" s="74"/>
      <c r="S32" s="74"/>
      <c r="T32" s="79"/>
      <c r="U32" s="74"/>
      <c r="V32" s="74"/>
      <c r="W32" s="72" t="s">
        <v>108</v>
      </c>
      <c r="X32" s="73" t="n">
        <f aca="false">SUM(Y32:AG32)</f>
        <v>0</v>
      </c>
      <c r="Y32" s="74"/>
      <c r="Z32" s="74"/>
      <c r="AA32" s="74"/>
      <c r="AB32" s="74"/>
      <c r="AC32" s="74"/>
      <c r="AD32" s="74"/>
      <c r="AE32" s="79"/>
      <c r="AF32" s="74"/>
      <c r="AG32" s="74"/>
      <c r="AH32" s="72" t="s">
        <v>108</v>
      </c>
      <c r="AI32" s="73" t="n">
        <f aca="false">SUM(AJ32:AR32)</f>
        <v>0</v>
      </c>
      <c r="AJ32" s="74"/>
      <c r="AK32" s="74"/>
      <c r="AL32" s="74"/>
      <c r="AM32" s="74"/>
      <c r="AN32" s="74"/>
      <c r="AO32" s="74"/>
      <c r="AP32" s="79"/>
      <c r="AQ32" s="74"/>
      <c r="AR32" s="74"/>
      <c r="AS32" s="72" t="s">
        <v>108</v>
      </c>
      <c r="AT32" s="73" t="n">
        <f aca="false">SUM(AU32:BC32)</f>
        <v>0</v>
      </c>
      <c r="AU32" s="74"/>
      <c r="AV32" s="74"/>
      <c r="AW32" s="74"/>
      <c r="AX32" s="74"/>
      <c r="AY32" s="74"/>
      <c r="AZ32" s="74"/>
      <c r="BA32" s="79"/>
      <c r="BB32" s="74"/>
      <c r="BC32" s="74"/>
      <c r="BD32" s="72" t="s">
        <v>108</v>
      </c>
      <c r="BE32" s="73" t="n">
        <f aca="false">SUM(BF32:BN32)</f>
        <v>21</v>
      </c>
      <c r="BF32" s="74"/>
      <c r="BG32" s="74"/>
      <c r="BH32" s="74" t="n">
        <v>8</v>
      </c>
      <c r="BI32" s="74"/>
      <c r="BJ32" s="74" t="n">
        <v>6</v>
      </c>
      <c r="BK32" s="74"/>
      <c r="BL32" s="79" t="n">
        <v>7</v>
      </c>
      <c r="BM32" s="74"/>
      <c r="BN32" s="74"/>
      <c r="BO32" s="77"/>
      <c r="BP32" s="77"/>
      <c r="BQ32" s="77"/>
      <c r="BR32" s="77"/>
      <c r="BS32" s="77"/>
      <c r="BT32" s="77"/>
      <c r="BU32" s="77"/>
      <c r="BV32" s="77"/>
      <c r="BW32" s="77"/>
      <c r="BX32" s="77"/>
    </row>
    <row r="33" s="78" customFormat="true" ht="15.75" hidden="false" customHeight="false" outlineLevel="0" collapsed="false">
      <c r="A33" s="72" t="s">
        <v>109</v>
      </c>
      <c r="B33" s="73" t="n">
        <f aca="false">SUM(C33:K33)</f>
        <v>0</v>
      </c>
      <c r="C33" s="74"/>
      <c r="D33" s="74"/>
      <c r="E33" s="74"/>
      <c r="F33" s="74"/>
      <c r="G33" s="74"/>
      <c r="H33" s="74"/>
      <c r="I33" s="79"/>
      <c r="J33" s="74"/>
      <c r="K33" s="74"/>
      <c r="L33" s="72" t="s">
        <v>109</v>
      </c>
      <c r="M33" s="73" t="n">
        <f aca="false">SUM(N33:V33)</f>
        <v>0</v>
      </c>
      <c r="N33" s="74"/>
      <c r="O33" s="74"/>
      <c r="P33" s="74"/>
      <c r="Q33" s="74"/>
      <c r="R33" s="74"/>
      <c r="S33" s="74"/>
      <c r="T33" s="79"/>
      <c r="U33" s="74"/>
      <c r="V33" s="74"/>
      <c r="W33" s="72" t="s">
        <v>109</v>
      </c>
      <c r="X33" s="73" t="n">
        <f aca="false">SUM(Y33:AG33)</f>
        <v>0</v>
      </c>
      <c r="Y33" s="74"/>
      <c r="Z33" s="74"/>
      <c r="AA33" s="74"/>
      <c r="AB33" s="74"/>
      <c r="AC33" s="74"/>
      <c r="AD33" s="74"/>
      <c r="AE33" s="79"/>
      <c r="AF33" s="74"/>
      <c r="AG33" s="74"/>
      <c r="AH33" s="72" t="s">
        <v>109</v>
      </c>
      <c r="AI33" s="73" t="n">
        <f aca="false">SUM(AJ33:AR33)</f>
        <v>0</v>
      </c>
      <c r="AJ33" s="74"/>
      <c r="AK33" s="74"/>
      <c r="AL33" s="74"/>
      <c r="AM33" s="74"/>
      <c r="AN33" s="74"/>
      <c r="AO33" s="74"/>
      <c r="AP33" s="79"/>
      <c r="AQ33" s="74"/>
      <c r="AR33" s="74"/>
      <c r="AS33" s="72" t="s">
        <v>109</v>
      </c>
      <c r="AT33" s="73" t="n">
        <f aca="false">SUM(AU33:BC33)</f>
        <v>0</v>
      </c>
      <c r="AU33" s="74"/>
      <c r="AV33" s="74"/>
      <c r="AW33" s="74"/>
      <c r="AX33" s="74"/>
      <c r="AY33" s="74"/>
      <c r="AZ33" s="74"/>
      <c r="BA33" s="79"/>
      <c r="BB33" s="74"/>
      <c r="BC33" s="74"/>
      <c r="BD33" s="72" t="s">
        <v>109</v>
      </c>
      <c r="BE33" s="73" t="n">
        <f aca="false">SUM(BF33:BN33)</f>
        <v>0</v>
      </c>
      <c r="BF33" s="74"/>
      <c r="BG33" s="74"/>
      <c r="BH33" s="74"/>
      <c r="BI33" s="74"/>
      <c r="BJ33" s="74"/>
      <c r="BK33" s="74"/>
      <c r="BL33" s="79"/>
      <c r="BM33" s="74"/>
      <c r="BN33" s="74"/>
      <c r="BO33" s="77"/>
      <c r="BP33" s="77"/>
      <c r="BQ33" s="77"/>
      <c r="BR33" s="77"/>
      <c r="BS33" s="77"/>
      <c r="BT33" s="77"/>
      <c r="BU33" s="77"/>
      <c r="BV33" s="77"/>
      <c r="BW33" s="77"/>
      <c r="BX33" s="77"/>
    </row>
    <row r="34" s="78" customFormat="true" ht="15.75" hidden="false" customHeight="false" outlineLevel="0" collapsed="false">
      <c r="A34" s="72" t="s">
        <v>110</v>
      </c>
      <c r="B34" s="73" t="n">
        <f aca="false">SUM(C34:K34)</f>
        <v>24</v>
      </c>
      <c r="C34" s="74" t="n">
        <v>4</v>
      </c>
      <c r="D34" s="74"/>
      <c r="E34" s="74"/>
      <c r="F34" s="74"/>
      <c r="G34" s="74" t="n">
        <v>20</v>
      </c>
      <c r="H34" s="74"/>
      <c r="I34" s="79"/>
      <c r="J34" s="74"/>
      <c r="K34" s="74"/>
      <c r="L34" s="72" t="s">
        <v>110</v>
      </c>
      <c r="M34" s="73" t="n">
        <f aca="false">SUM(N34:V34)</f>
        <v>0</v>
      </c>
      <c r="N34" s="74"/>
      <c r="O34" s="74"/>
      <c r="P34" s="74"/>
      <c r="Q34" s="74"/>
      <c r="R34" s="74"/>
      <c r="S34" s="74"/>
      <c r="T34" s="79"/>
      <c r="U34" s="74"/>
      <c r="V34" s="74"/>
      <c r="W34" s="72" t="s">
        <v>110</v>
      </c>
      <c r="X34" s="73" t="n">
        <f aca="false">SUM(Y34:AG34)</f>
        <v>2</v>
      </c>
      <c r="Y34" s="74" t="n">
        <v>2</v>
      </c>
      <c r="Z34" s="74"/>
      <c r="AA34" s="74"/>
      <c r="AB34" s="74"/>
      <c r="AC34" s="74"/>
      <c r="AD34" s="74"/>
      <c r="AE34" s="79"/>
      <c r="AF34" s="74"/>
      <c r="AG34" s="74"/>
      <c r="AH34" s="72" t="s">
        <v>110</v>
      </c>
      <c r="AI34" s="73" t="n">
        <f aca="false">SUM(AJ34:AR34)</f>
        <v>0</v>
      </c>
      <c r="AJ34" s="74"/>
      <c r="AK34" s="74"/>
      <c r="AL34" s="74"/>
      <c r="AM34" s="74"/>
      <c r="AN34" s="74"/>
      <c r="AO34" s="74"/>
      <c r="AP34" s="79"/>
      <c r="AQ34" s="74"/>
      <c r="AR34" s="74"/>
      <c r="AS34" s="72" t="s">
        <v>110</v>
      </c>
      <c r="AT34" s="73" t="n">
        <f aca="false">SUM(AU34:BC34)</f>
        <v>0</v>
      </c>
      <c r="AU34" s="74"/>
      <c r="AV34" s="74"/>
      <c r="AW34" s="74"/>
      <c r="AX34" s="74"/>
      <c r="AY34" s="74"/>
      <c r="AZ34" s="74"/>
      <c r="BA34" s="79"/>
      <c r="BB34" s="74"/>
      <c r="BC34" s="74"/>
      <c r="BD34" s="72" t="s">
        <v>110</v>
      </c>
      <c r="BE34" s="73" t="n">
        <f aca="false">SUM(BF34:BN34)</f>
        <v>2</v>
      </c>
      <c r="BF34" s="74" t="n">
        <v>2</v>
      </c>
      <c r="BG34" s="74"/>
      <c r="BH34" s="74"/>
      <c r="BI34" s="74"/>
      <c r="BJ34" s="74"/>
      <c r="BK34" s="74"/>
      <c r="BL34" s="79"/>
      <c r="BM34" s="74"/>
      <c r="BN34" s="74"/>
      <c r="BO34" s="77"/>
      <c r="BP34" s="77"/>
      <c r="BQ34" s="77"/>
      <c r="BR34" s="77"/>
      <c r="BS34" s="77"/>
      <c r="BT34" s="77"/>
      <c r="BU34" s="77"/>
      <c r="BV34" s="77"/>
      <c r="BW34" s="77"/>
      <c r="BX34" s="77"/>
    </row>
    <row r="35" customFormat="false" ht="12.75" hidden="false" customHeight="false" outlineLevel="0" collapsed="false">
      <c r="A35" s="82" t="s">
        <v>111</v>
      </c>
      <c r="B35" s="73" t="n">
        <f aca="false">SUM(C35:K35)</f>
        <v>107</v>
      </c>
      <c r="C35" s="83" t="n">
        <f aca="false">SUM(C9:C34)</f>
        <v>7</v>
      </c>
      <c r="D35" s="83"/>
      <c r="E35" s="83" t="n">
        <f aca="false">SUM(E9:E34)</f>
        <v>17</v>
      </c>
      <c r="F35" s="83"/>
      <c r="G35" s="83" t="n">
        <f aca="false">SUM(G9:G34)</f>
        <v>45</v>
      </c>
      <c r="H35" s="83" t="n">
        <f aca="false">SUM(H9:H34)</f>
        <v>0</v>
      </c>
      <c r="I35" s="83" t="n">
        <f aca="false">SUM(I9:I34)</f>
        <v>38</v>
      </c>
      <c r="J35" s="83"/>
      <c r="K35" s="83"/>
      <c r="L35" s="82" t="s">
        <v>111</v>
      </c>
      <c r="M35" s="73" t="n">
        <f aca="false">SUM(N35:V35)</f>
        <v>0</v>
      </c>
      <c r="N35" s="83" t="n">
        <f aca="false">SUM(N9:N34)</f>
        <v>0</v>
      </c>
      <c r="O35" s="83"/>
      <c r="P35" s="83" t="n">
        <f aca="false">SUM(P9:P34)</f>
        <v>0</v>
      </c>
      <c r="Q35" s="83"/>
      <c r="R35" s="83" t="n">
        <f aca="false">SUM(R9:R34)</f>
        <v>0</v>
      </c>
      <c r="S35" s="83" t="n">
        <f aca="false">SUM(S9:S34)</f>
        <v>0</v>
      </c>
      <c r="T35" s="83" t="n">
        <f aca="false">SUM(T9:T34)</f>
        <v>0</v>
      </c>
      <c r="U35" s="83"/>
      <c r="V35" s="83"/>
      <c r="W35" s="82" t="s">
        <v>111</v>
      </c>
      <c r="X35" s="73" t="n">
        <f aca="false">SUM(Y35:AG35)</f>
        <v>5</v>
      </c>
      <c r="Y35" s="83" t="n">
        <f aca="false">SUM(Y9:Y34)</f>
        <v>4</v>
      </c>
      <c r="Z35" s="83"/>
      <c r="AA35" s="83" t="n">
        <f aca="false">SUM(AA9:AA34)</f>
        <v>0</v>
      </c>
      <c r="AB35" s="83"/>
      <c r="AC35" s="83" t="n">
        <f aca="false">SUM(AC9:AC34)</f>
        <v>0</v>
      </c>
      <c r="AD35" s="83" t="n">
        <f aca="false">SUM(AD9:AD34)</f>
        <v>0</v>
      </c>
      <c r="AE35" s="83" t="n">
        <f aca="false">SUM(AE9:AE34)</f>
        <v>1</v>
      </c>
      <c r="AF35" s="83"/>
      <c r="AG35" s="83"/>
      <c r="AH35" s="82" t="s">
        <v>111</v>
      </c>
      <c r="AI35" s="73" t="n">
        <f aca="false">SUM(AJ35:AR35)</f>
        <v>6</v>
      </c>
      <c r="AJ35" s="83" t="n">
        <f aca="false">SUM(AJ9:AJ34)</f>
        <v>0</v>
      </c>
      <c r="AK35" s="83"/>
      <c r="AL35" s="83" t="n">
        <f aca="false">SUM(AL9:AL34)</f>
        <v>1</v>
      </c>
      <c r="AM35" s="83"/>
      <c r="AN35" s="83" t="n">
        <f aca="false">SUM(AN9:AN34)</f>
        <v>1</v>
      </c>
      <c r="AO35" s="83" t="n">
        <f aca="false">SUM(AO9:AO34)</f>
        <v>0</v>
      </c>
      <c r="AP35" s="83" t="n">
        <f aca="false">SUM(AP9:AP34)</f>
        <v>4</v>
      </c>
      <c r="AQ35" s="83"/>
      <c r="AR35" s="83"/>
      <c r="AS35" s="82" t="s">
        <v>111</v>
      </c>
      <c r="AT35" s="73" t="n">
        <f aca="false">SUM(AU35:BC35)</f>
        <v>0</v>
      </c>
      <c r="AU35" s="83" t="n">
        <f aca="false">SUM(AU9:AU34)</f>
        <v>0</v>
      </c>
      <c r="AV35" s="83"/>
      <c r="AW35" s="83" t="n">
        <f aca="false">SUM(AW9:AW34)</f>
        <v>0</v>
      </c>
      <c r="AX35" s="83"/>
      <c r="AY35" s="83" t="n">
        <f aca="false">SUM(AY9:AY34)</f>
        <v>0</v>
      </c>
      <c r="AZ35" s="83" t="n">
        <f aca="false">SUM(AZ9:AZ34)</f>
        <v>0</v>
      </c>
      <c r="BA35" s="83" t="n">
        <f aca="false">SUM(BA9:BA34)</f>
        <v>0</v>
      </c>
      <c r="BB35" s="83"/>
      <c r="BC35" s="83"/>
      <c r="BD35" s="82" t="s">
        <v>111</v>
      </c>
      <c r="BE35" s="73" t="n">
        <f aca="false">SUM(BF35:BN35)</f>
        <v>71</v>
      </c>
      <c r="BF35" s="83" t="n">
        <f aca="false">SUM(BF9:BF34)</f>
        <v>3</v>
      </c>
      <c r="BG35" s="83"/>
      <c r="BH35" s="83" t="n">
        <f aca="false">SUM(BH9:BH34)</f>
        <v>16</v>
      </c>
      <c r="BI35" s="83"/>
      <c r="BJ35" s="83" t="n">
        <f aca="false">SUM(BJ9:BJ34)</f>
        <v>19</v>
      </c>
      <c r="BK35" s="83" t="n">
        <f aca="false">SUM(BK9:BK34)</f>
        <v>0</v>
      </c>
      <c r="BL35" s="83" t="n">
        <f aca="false">SUM(BL9:BL34)</f>
        <v>33</v>
      </c>
      <c r="BM35" s="83"/>
      <c r="BN35" s="83"/>
      <c r="BO35" s="60"/>
      <c r="BP35" s="60"/>
      <c r="BQ35" s="60"/>
      <c r="BR35" s="60"/>
      <c r="BS35" s="60"/>
      <c r="BT35" s="60"/>
      <c r="BU35" s="60"/>
      <c r="BV35" s="60"/>
      <c r="BW35" s="60"/>
      <c r="BX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</row>
  </sheetData>
  <mergeCells count="78">
    <mergeCell ref="A1:K1"/>
    <mergeCell ref="L1:V1"/>
    <mergeCell ref="W1:AG1"/>
    <mergeCell ref="AH1:AR1"/>
    <mergeCell ref="AS1:BC1"/>
    <mergeCell ref="BD1:BN1"/>
    <mergeCell ref="A2:K2"/>
    <mergeCell ref="L2:V2"/>
    <mergeCell ref="W2:AG2"/>
    <mergeCell ref="AH2:AR2"/>
    <mergeCell ref="AS2:BC2"/>
    <mergeCell ref="BD2:BM2"/>
    <mergeCell ref="A3:K3"/>
    <mergeCell ref="L3:V3"/>
    <mergeCell ref="W3:AG3"/>
    <mergeCell ref="AH3:AR3"/>
    <mergeCell ref="AS3:BC3"/>
    <mergeCell ref="BD3:BM3"/>
    <mergeCell ref="A5:A8"/>
    <mergeCell ref="B5:B8"/>
    <mergeCell ref="C5:K5"/>
    <mergeCell ref="L5:L8"/>
    <mergeCell ref="M5:M8"/>
    <mergeCell ref="N5:V5"/>
    <mergeCell ref="W5:W8"/>
    <mergeCell ref="X5:X8"/>
    <mergeCell ref="Y5:AG5"/>
    <mergeCell ref="AH5:AH8"/>
    <mergeCell ref="AI5:AI8"/>
    <mergeCell ref="AJ5:AR5"/>
    <mergeCell ref="AS5:AS8"/>
    <mergeCell ref="AT5:AT8"/>
    <mergeCell ref="AU5:BC5"/>
    <mergeCell ref="BD5:BD8"/>
    <mergeCell ref="BE5:BE8"/>
    <mergeCell ref="BF5:BN5"/>
    <mergeCell ref="C6:F6"/>
    <mergeCell ref="G6:K6"/>
    <mergeCell ref="N6:Q6"/>
    <mergeCell ref="R6:V6"/>
    <mergeCell ref="Y6:AB6"/>
    <mergeCell ref="AC6:AG6"/>
    <mergeCell ref="AJ6:AM6"/>
    <mergeCell ref="AN6:AR6"/>
    <mergeCell ref="AU6:AX6"/>
    <mergeCell ref="AY6:BC6"/>
    <mergeCell ref="BF6:BI6"/>
    <mergeCell ref="BJ6:BN6"/>
    <mergeCell ref="C7:D7"/>
    <mergeCell ref="E7:F7"/>
    <mergeCell ref="G7:G8"/>
    <mergeCell ref="H7:J7"/>
    <mergeCell ref="K7:K8"/>
    <mergeCell ref="N7:O7"/>
    <mergeCell ref="P7:Q7"/>
    <mergeCell ref="R7:R8"/>
    <mergeCell ref="S7:U7"/>
    <mergeCell ref="V7:V8"/>
    <mergeCell ref="Y7:Z7"/>
    <mergeCell ref="AA7:AB7"/>
    <mergeCell ref="AC7:AC8"/>
    <mergeCell ref="AD7:AF7"/>
    <mergeCell ref="AG7:AG8"/>
    <mergeCell ref="AJ7:AK7"/>
    <mergeCell ref="AL7:AM7"/>
    <mergeCell ref="AN7:AN8"/>
    <mergeCell ref="AO7:AQ7"/>
    <mergeCell ref="AR7:AR8"/>
    <mergeCell ref="AU7:AV7"/>
    <mergeCell ref="AW7:AX7"/>
    <mergeCell ref="AY7:AY8"/>
    <mergeCell ref="AZ7:BB7"/>
    <mergeCell ref="BC7:BC8"/>
    <mergeCell ref="BF7:BG7"/>
    <mergeCell ref="BH7:BI7"/>
    <mergeCell ref="BJ7:BJ8"/>
    <mergeCell ref="BK7:BM7"/>
    <mergeCell ref="BN7:B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7"/>
    <col collapsed="false" customWidth="false" hidden="false" outlineLevel="0" max="257" min="2" style="57" width="9.14"/>
  </cols>
  <sheetData>
    <row r="1" customFormat="false" ht="12.75" hidden="false" customHeight="fals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59" t="s">
        <v>51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</row>
    <row r="8" customFormat="false" ht="25.5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</row>
    <row r="9" s="78" customFormat="true" ht="12.75" hidden="false" customHeight="false" outlineLevel="0" collapsed="false">
      <c r="A9" s="72" t="s">
        <v>85</v>
      </c>
      <c r="B9" s="73" t="n">
        <f aca="false">SUM(C9:K9)</f>
        <v>0</v>
      </c>
      <c r="C9" s="74"/>
      <c r="D9" s="74"/>
      <c r="E9" s="74"/>
      <c r="F9" s="74"/>
      <c r="G9" s="74"/>
      <c r="H9" s="74"/>
      <c r="I9" s="74"/>
      <c r="J9" s="74"/>
      <c r="K9" s="74"/>
    </row>
    <row r="10" s="78" customFormat="true" ht="15.75" hidden="false" customHeight="false" outlineLevel="0" collapsed="false">
      <c r="A10" s="72" t="s">
        <v>86</v>
      </c>
      <c r="B10" s="73" t="n">
        <f aca="false">SUM(C10:K10)</f>
        <v>0</v>
      </c>
      <c r="C10" s="74"/>
      <c r="D10" s="74"/>
      <c r="E10" s="74"/>
      <c r="F10" s="74"/>
      <c r="G10" s="74"/>
      <c r="H10" s="74"/>
      <c r="I10" s="79"/>
      <c r="J10" s="74"/>
      <c r="K10" s="74"/>
    </row>
    <row r="11" s="78" customFormat="true" ht="15.75" hidden="false" customHeight="false" outlineLevel="0" collapsed="false">
      <c r="A11" s="72" t="s">
        <v>87</v>
      </c>
      <c r="B11" s="73" t="n">
        <f aca="false">SUM(C11:K11)</f>
        <v>0</v>
      </c>
      <c r="C11" s="74"/>
      <c r="D11" s="74"/>
      <c r="E11" s="74"/>
      <c r="F11" s="74"/>
      <c r="G11" s="74"/>
      <c r="H11" s="74"/>
      <c r="I11" s="79"/>
      <c r="J11" s="74"/>
      <c r="K11" s="74"/>
    </row>
    <row r="12" s="78" customFormat="true" ht="15.75" hidden="false" customHeight="false" outlineLevel="0" collapsed="false">
      <c r="A12" s="72" t="s">
        <v>88</v>
      </c>
      <c r="B12" s="73" t="n">
        <f aca="false">SUM(C12:K12)</f>
        <v>0</v>
      </c>
      <c r="C12" s="74"/>
      <c r="D12" s="74"/>
      <c r="E12" s="74"/>
      <c r="F12" s="74"/>
      <c r="G12" s="74"/>
      <c r="H12" s="74"/>
      <c r="I12" s="79"/>
      <c r="J12" s="74"/>
      <c r="K12" s="74"/>
    </row>
    <row r="13" s="78" customFormat="true" ht="15.75" hidden="false" customHeight="false" outlineLevel="0" collapsed="false">
      <c r="A13" s="80" t="s">
        <v>89</v>
      </c>
      <c r="B13" s="73" t="n">
        <f aca="false">SUM(C13:K13)</f>
        <v>0</v>
      </c>
      <c r="C13" s="74"/>
      <c r="D13" s="74"/>
      <c r="E13" s="74"/>
      <c r="F13" s="74"/>
      <c r="G13" s="74"/>
      <c r="H13" s="74"/>
      <c r="I13" s="79"/>
      <c r="J13" s="74"/>
      <c r="K13" s="74"/>
    </row>
    <row r="14" s="78" customFormat="true" ht="15.75" hidden="false" customHeight="false" outlineLevel="0" collapsed="false">
      <c r="A14" s="72" t="s">
        <v>90</v>
      </c>
      <c r="B14" s="73" t="n">
        <f aca="false">SUM(C14:K14)</f>
        <v>0</v>
      </c>
      <c r="C14" s="74"/>
      <c r="D14" s="74"/>
      <c r="E14" s="74"/>
      <c r="F14" s="74"/>
      <c r="G14" s="74"/>
      <c r="H14" s="74"/>
      <c r="I14" s="79"/>
      <c r="J14" s="74"/>
      <c r="K14" s="74"/>
    </row>
    <row r="15" s="78" customFormat="true" ht="15.75" hidden="false" customHeight="false" outlineLevel="0" collapsed="false">
      <c r="A15" s="72" t="s">
        <v>91</v>
      </c>
      <c r="B15" s="73" t="n">
        <f aca="false">SUM(C15:K15)</f>
        <v>0</v>
      </c>
      <c r="C15" s="74"/>
      <c r="D15" s="74"/>
      <c r="E15" s="74"/>
      <c r="F15" s="74"/>
      <c r="G15" s="74"/>
      <c r="H15" s="74"/>
      <c r="I15" s="79"/>
      <c r="J15" s="74"/>
      <c r="K15" s="74"/>
    </row>
    <row r="16" s="78" customFormat="true" ht="15.75" hidden="false" customHeight="false" outlineLevel="0" collapsed="false">
      <c r="A16" s="72" t="s">
        <v>92</v>
      </c>
      <c r="B16" s="73" t="n">
        <f aca="false">SUM(C16:K16)</f>
        <v>0</v>
      </c>
      <c r="C16" s="74"/>
      <c r="D16" s="74"/>
      <c r="E16" s="74"/>
      <c r="F16" s="74"/>
      <c r="G16" s="74"/>
      <c r="H16" s="74"/>
      <c r="I16" s="79"/>
      <c r="J16" s="74"/>
      <c r="K16" s="74"/>
    </row>
    <row r="17" s="78" customFormat="true" ht="15.75" hidden="false" customHeight="false" outlineLevel="0" collapsed="false">
      <c r="A17" s="72" t="s">
        <v>93</v>
      </c>
      <c r="B17" s="73" t="n">
        <f aca="false">SUM(C17:K17)</f>
        <v>0</v>
      </c>
      <c r="C17" s="74"/>
      <c r="D17" s="74"/>
      <c r="E17" s="74"/>
      <c r="F17" s="74"/>
      <c r="G17" s="74"/>
      <c r="H17" s="74"/>
      <c r="I17" s="79"/>
      <c r="J17" s="74"/>
      <c r="K17" s="74"/>
    </row>
    <row r="18" s="78" customFormat="true" ht="15.75" hidden="false" customHeight="false" outlineLevel="0" collapsed="false">
      <c r="A18" s="72" t="s">
        <v>94</v>
      </c>
      <c r="B18" s="73" t="n">
        <f aca="false">SUM(C18:K18)</f>
        <v>0</v>
      </c>
      <c r="C18" s="74"/>
      <c r="D18" s="74"/>
      <c r="E18" s="74"/>
      <c r="F18" s="74"/>
      <c r="G18" s="74"/>
      <c r="H18" s="74"/>
      <c r="I18" s="79"/>
      <c r="J18" s="74"/>
      <c r="K18" s="74"/>
    </row>
    <row r="19" s="78" customFormat="true" ht="12.75" hidden="false" customHeight="false" outlineLevel="0" collapsed="false">
      <c r="A19" s="72" t="s">
        <v>95</v>
      </c>
      <c r="B19" s="73" t="n">
        <f aca="false">SUM(C19:K19)</f>
        <v>0</v>
      </c>
      <c r="C19" s="32"/>
      <c r="D19" s="32"/>
      <c r="E19" s="32"/>
      <c r="F19" s="32"/>
      <c r="G19" s="32"/>
      <c r="H19" s="32"/>
      <c r="I19" s="32"/>
      <c r="J19" s="32"/>
      <c r="K19" s="18"/>
    </row>
    <row r="20" s="78" customFormat="true" ht="15.75" hidden="false" customHeight="false" outlineLevel="0" collapsed="false">
      <c r="A20" s="72" t="s">
        <v>96</v>
      </c>
      <c r="B20" s="73" t="n">
        <f aca="false">SUM(C20:K20)</f>
        <v>0</v>
      </c>
      <c r="C20" s="74"/>
      <c r="D20" s="74"/>
      <c r="E20" s="74"/>
      <c r="F20" s="74"/>
      <c r="G20" s="74"/>
      <c r="H20" s="74"/>
      <c r="I20" s="79"/>
      <c r="J20" s="74"/>
      <c r="K20" s="74"/>
    </row>
    <row r="21" s="78" customFormat="true" ht="12.75" hidden="false" customHeight="false" outlineLevel="0" collapsed="false">
      <c r="A21" s="72" t="s">
        <v>97</v>
      </c>
      <c r="B21" s="73" t="n">
        <f aca="false">SUM(C21:K21)</f>
        <v>0</v>
      </c>
      <c r="C21" s="32"/>
      <c r="D21" s="32"/>
      <c r="E21" s="32"/>
      <c r="F21" s="32"/>
      <c r="G21" s="32"/>
      <c r="H21" s="32"/>
      <c r="I21" s="32"/>
      <c r="J21" s="32"/>
      <c r="K21" s="18"/>
    </row>
    <row r="22" s="78" customFormat="true" ht="15.75" hidden="false" customHeight="false" outlineLevel="0" collapsed="false">
      <c r="A22" s="72" t="s">
        <v>98</v>
      </c>
      <c r="B22" s="73" t="n">
        <f aca="false">SUM(C22:K22)</f>
        <v>0</v>
      </c>
      <c r="C22" s="74"/>
      <c r="D22" s="74"/>
      <c r="E22" s="74"/>
      <c r="F22" s="74"/>
      <c r="G22" s="74"/>
      <c r="H22" s="74"/>
      <c r="I22" s="79"/>
      <c r="J22" s="74"/>
      <c r="K22" s="74"/>
    </row>
    <row r="23" s="78" customFormat="true" ht="15.75" hidden="false" customHeight="false" outlineLevel="0" collapsed="false">
      <c r="A23" s="72" t="s">
        <v>99</v>
      </c>
      <c r="B23" s="73" t="n">
        <f aca="false">SUM(C23:K23)</f>
        <v>0</v>
      </c>
      <c r="C23" s="74"/>
      <c r="D23" s="74"/>
      <c r="E23" s="74"/>
      <c r="F23" s="74"/>
      <c r="G23" s="74"/>
      <c r="H23" s="74"/>
      <c r="I23" s="79"/>
      <c r="J23" s="74"/>
      <c r="K23" s="74"/>
    </row>
    <row r="24" s="78" customFormat="true" ht="15.75" hidden="false" customHeight="false" outlineLevel="0" collapsed="false">
      <c r="A24" s="72" t="s">
        <v>100</v>
      </c>
      <c r="B24" s="73" t="n">
        <f aca="false">SUM(C24:K24)</f>
        <v>0</v>
      </c>
      <c r="C24" s="74"/>
      <c r="D24" s="74"/>
      <c r="E24" s="74"/>
      <c r="F24" s="74"/>
      <c r="G24" s="74"/>
      <c r="H24" s="74"/>
      <c r="I24" s="79"/>
      <c r="J24" s="74"/>
      <c r="K24" s="74"/>
    </row>
    <row r="25" s="78" customFormat="true" ht="15.75" hidden="false" customHeight="false" outlineLevel="0" collapsed="false">
      <c r="A25" s="81" t="s">
        <v>101</v>
      </c>
      <c r="B25" s="73" t="n">
        <f aca="false">SUM(C25:K25)</f>
        <v>0</v>
      </c>
      <c r="C25" s="74"/>
      <c r="D25" s="74"/>
      <c r="E25" s="74"/>
      <c r="F25" s="74"/>
      <c r="G25" s="74"/>
      <c r="H25" s="74"/>
      <c r="I25" s="79"/>
      <c r="J25" s="74"/>
      <c r="K25" s="74"/>
    </row>
    <row r="26" s="78" customFormat="true" ht="15.75" hidden="false" customHeight="false" outlineLevel="0" collapsed="false">
      <c r="A26" s="72" t="s">
        <v>102</v>
      </c>
      <c r="B26" s="73" t="n">
        <f aca="false">SUM(C26:K26)</f>
        <v>0</v>
      </c>
      <c r="C26" s="74"/>
      <c r="D26" s="74"/>
      <c r="E26" s="74"/>
      <c r="F26" s="74"/>
      <c r="G26" s="74"/>
      <c r="H26" s="74"/>
      <c r="I26" s="79"/>
      <c r="J26" s="74"/>
      <c r="K26" s="74"/>
    </row>
    <row r="27" s="78" customFormat="true" ht="15.75" hidden="false" customHeight="false" outlineLevel="0" collapsed="false">
      <c r="A27" s="72" t="s">
        <v>103</v>
      </c>
      <c r="B27" s="73" t="n">
        <f aca="false">SUM(C27:K27)</f>
        <v>0</v>
      </c>
      <c r="C27" s="74"/>
      <c r="D27" s="74"/>
      <c r="E27" s="74"/>
      <c r="F27" s="74"/>
      <c r="G27" s="74"/>
      <c r="H27" s="74"/>
      <c r="I27" s="79"/>
      <c r="J27" s="74"/>
      <c r="K27" s="74"/>
    </row>
    <row r="28" s="78" customFormat="true" ht="15.75" hidden="false" customHeight="false" outlineLevel="0" collapsed="false">
      <c r="A28" s="72" t="s">
        <v>104</v>
      </c>
      <c r="B28" s="73" t="n">
        <f aca="false">SUM(C28:K28)</f>
        <v>0</v>
      </c>
      <c r="C28" s="74"/>
      <c r="D28" s="74"/>
      <c r="E28" s="74"/>
      <c r="F28" s="74"/>
      <c r="G28" s="74"/>
      <c r="H28" s="74"/>
      <c r="I28" s="79"/>
      <c r="J28" s="74"/>
      <c r="K28" s="74"/>
    </row>
    <row r="29" s="78" customFormat="true" ht="15.75" hidden="false" customHeight="false" outlineLevel="0" collapsed="false">
      <c r="A29" s="72" t="s">
        <v>105</v>
      </c>
      <c r="B29" s="73" t="n">
        <f aca="false">SUM(C29:K29)</f>
        <v>0</v>
      </c>
      <c r="C29" s="74"/>
      <c r="D29" s="74"/>
      <c r="E29" s="74"/>
      <c r="F29" s="74"/>
      <c r="G29" s="74"/>
      <c r="H29" s="74"/>
      <c r="I29" s="79"/>
      <c r="J29" s="74"/>
      <c r="K29" s="74"/>
    </row>
    <row r="30" s="78" customFormat="true" ht="15.75" hidden="false" customHeight="false" outlineLevel="0" collapsed="false">
      <c r="A30" s="72" t="s">
        <v>106</v>
      </c>
      <c r="B30" s="73" t="n">
        <f aca="false">SUM(C30:K30)</f>
        <v>0</v>
      </c>
      <c r="C30" s="74"/>
      <c r="D30" s="74"/>
      <c r="E30" s="74"/>
      <c r="F30" s="74"/>
      <c r="G30" s="74"/>
      <c r="H30" s="74"/>
      <c r="I30" s="79"/>
      <c r="J30" s="74"/>
      <c r="K30" s="74"/>
    </row>
    <row r="31" s="78" customFormat="true" ht="15.75" hidden="false" customHeight="false" outlineLevel="0" collapsed="false">
      <c r="A31" s="72" t="s">
        <v>107</v>
      </c>
      <c r="B31" s="73" t="n">
        <f aca="false">SUM(C31:K31)</f>
        <v>0</v>
      </c>
      <c r="C31" s="74"/>
      <c r="D31" s="74"/>
      <c r="E31" s="74"/>
      <c r="F31" s="74"/>
      <c r="G31" s="74"/>
      <c r="H31" s="74"/>
      <c r="I31" s="79"/>
      <c r="J31" s="74"/>
      <c r="K31" s="74"/>
    </row>
    <row r="32" s="78" customFormat="true" ht="15.75" hidden="false" customHeight="false" outlineLevel="0" collapsed="false">
      <c r="A32" s="72" t="s">
        <v>108</v>
      </c>
      <c r="B32" s="73" t="n">
        <f aca="false">SUM(C32:K32)</f>
        <v>0</v>
      </c>
      <c r="C32" s="74"/>
      <c r="D32" s="74"/>
      <c r="E32" s="74"/>
      <c r="F32" s="74"/>
      <c r="G32" s="74"/>
      <c r="H32" s="74"/>
      <c r="I32" s="79"/>
      <c r="J32" s="74"/>
      <c r="K32" s="74"/>
    </row>
    <row r="33" s="78" customFormat="true" ht="15.75" hidden="false" customHeight="false" outlineLevel="0" collapsed="false">
      <c r="A33" s="72" t="s">
        <v>109</v>
      </c>
      <c r="B33" s="73" t="n">
        <f aca="false">SUM(C33:K33)</f>
        <v>0</v>
      </c>
      <c r="C33" s="74"/>
      <c r="D33" s="74"/>
      <c r="E33" s="74"/>
      <c r="F33" s="74"/>
      <c r="G33" s="74"/>
      <c r="H33" s="74"/>
      <c r="I33" s="79"/>
      <c r="J33" s="74"/>
      <c r="K33" s="74"/>
    </row>
    <row r="34" s="78" customFormat="true" ht="15.75" hidden="false" customHeight="false" outlineLevel="0" collapsed="false">
      <c r="A34" s="72" t="s">
        <v>110</v>
      </c>
      <c r="B34" s="73" t="n">
        <f aca="false">SUM(C34:K34)</f>
        <v>0</v>
      </c>
      <c r="C34" s="74"/>
      <c r="D34" s="74"/>
      <c r="E34" s="74"/>
      <c r="F34" s="74"/>
      <c r="G34" s="74"/>
      <c r="H34" s="74"/>
      <c r="I34" s="79"/>
      <c r="J34" s="74"/>
      <c r="K34" s="74"/>
    </row>
    <row r="35" customFormat="false" ht="12.75" hidden="false" customHeight="false" outlineLevel="0" collapsed="false">
      <c r="A35" s="82" t="s">
        <v>111</v>
      </c>
      <c r="B35" s="73" t="n">
        <f aca="false">SUM(C35:K35)</f>
        <v>0</v>
      </c>
      <c r="C35" s="83" t="n">
        <f aca="false">SUM(C9:C34)</f>
        <v>0</v>
      </c>
      <c r="D35" s="83"/>
      <c r="E35" s="83" t="n">
        <f aca="false">SUM(E9:E34)</f>
        <v>0</v>
      </c>
      <c r="F35" s="83"/>
      <c r="G35" s="83" t="n">
        <f aca="false">SUM(G9:G34)</f>
        <v>0</v>
      </c>
      <c r="H35" s="83" t="n">
        <f aca="false">SUM(H9:H34)</f>
        <v>0</v>
      </c>
      <c r="I35" s="83" t="n">
        <f aca="false">SUM(I9:I34)</f>
        <v>0</v>
      </c>
      <c r="J35" s="83"/>
      <c r="K35" s="83"/>
    </row>
  </sheetData>
  <mergeCells count="13">
    <mergeCell ref="A1:K1"/>
    <mergeCell ref="A2:K2"/>
    <mergeCell ref="A3:K3"/>
    <mergeCell ref="A5:A8"/>
    <mergeCell ref="B5:B8"/>
    <mergeCell ref="C5:K5"/>
    <mergeCell ref="C6:F6"/>
    <mergeCell ref="G6:K6"/>
    <mergeCell ref="C7:D7"/>
    <mergeCell ref="E7:F7"/>
    <mergeCell ref="G7:G8"/>
    <mergeCell ref="H7:J7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5.56"/>
    <col collapsed="false" customWidth="true" hidden="false" outlineLevel="0" max="2" min="2" style="57" width="9.85"/>
    <col collapsed="false" customWidth="false" hidden="false" outlineLevel="0" max="3" min="3" style="57" width="9.14"/>
    <col collapsed="false" customWidth="true" hidden="false" outlineLevel="0" max="4" min="4" style="57" width="4.7"/>
    <col collapsed="false" customWidth="true" hidden="false" outlineLevel="0" max="5" min="5" style="57" width="5.85"/>
    <col collapsed="false" customWidth="true" hidden="false" outlineLevel="0" max="6" min="6" style="57" width="3.99"/>
    <col collapsed="false" customWidth="false" hidden="false" outlineLevel="0" max="9" min="7" style="57" width="9.14"/>
    <col collapsed="false" customWidth="true" hidden="false" outlineLevel="0" max="10" min="10" style="57" width="5.85"/>
    <col collapsed="false" customWidth="false" hidden="false" outlineLevel="0" max="11" min="11" style="57" width="9.14"/>
    <col collapsed="false" customWidth="true" hidden="false" outlineLevel="0" max="12" min="12" style="57" width="0.7"/>
    <col collapsed="false" customWidth="false" hidden="true" outlineLevel="0" max="22" min="13" style="57" width="9.14"/>
    <col collapsed="false" customWidth="true" hidden="false" outlineLevel="0" max="23" min="23" style="57" width="25.85"/>
    <col collapsed="false" customWidth="true" hidden="false" outlineLevel="0" max="24" min="24" style="57" width="9.7"/>
    <col collapsed="false" customWidth="false" hidden="false" outlineLevel="0" max="25" min="25" style="57" width="9.14"/>
    <col collapsed="false" customWidth="true" hidden="false" outlineLevel="0" max="26" min="26" style="57" width="5.28"/>
    <col collapsed="false" customWidth="true" hidden="false" outlineLevel="0" max="27" min="27" style="57" width="7.42"/>
    <col collapsed="false" customWidth="true" hidden="false" outlineLevel="0" max="28" min="28" style="57" width="5.41"/>
    <col collapsed="false" customWidth="false" hidden="false" outlineLevel="0" max="31" min="29" style="57" width="9.14"/>
    <col collapsed="false" customWidth="true" hidden="false" outlineLevel="0" max="32" min="32" style="57" width="3.56"/>
    <col collapsed="false" customWidth="true" hidden="false" outlineLevel="0" max="33" min="33" style="57" width="4.85"/>
    <col collapsed="false" customWidth="true" hidden="false" outlineLevel="0" max="34" min="34" style="57" width="25.56"/>
    <col collapsed="false" customWidth="false" hidden="false" outlineLevel="0" max="36" min="35" style="57" width="9.14"/>
    <col collapsed="false" customWidth="true" hidden="false" outlineLevel="0" max="37" min="37" style="57" width="4.14"/>
    <col collapsed="false" customWidth="true" hidden="false" outlineLevel="0" max="38" min="38" style="57" width="5.71"/>
    <col collapsed="false" customWidth="true" hidden="false" outlineLevel="0" max="39" min="39" style="57" width="4.85"/>
    <col collapsed="false" customWidth="false" hidden="false" outlineLevel="0" max="42" min="40" style="57" width="9.14"/>
    <col collapsed="false" customWidth="true" hidden="false" outlineLevel="0" max="43" min="43" style="57" width="4.7"/>
    <col collapsed="false" customWidth="true" hidden="false" outlineLevel="0" max="44" min="44" style="57" width="4.56"/>
    <col collapsed="false" customWidth="true" hidden="false" outlineLevel="0" max="45" min="45" style="57" width="25.41"/>
    <col collapsed="false" customWidth="false" hidden="false" outlineLevel="0" max="47" min="46" style="57" width="9.14"/>
    <col collapsed="false" customWidth="true" hidden="false" outlineLevel="0" max="48" min="48" style="57" width="5.71"/>
    <col collapsed="false" customWidth="false" hidden="false" outlineLevel="0" max="49" min="49" style="57" width="9.14"/>
    <col collapsed="false" customWidth="true" hidden="false" outlineLevel="0" max="50" min="50" style="57" width="5.99"/>
    <col collapsed="false" customWidth="false" hidden="false" outlineLevel="0" max="53" min="51" style="57" width="9.14"/>
    <col collapsed="false" customWidth="true" hidden="false" outlineLevel="0" max="54" min="54" style="57" width="4.28"/>
    <col collapsed="false" customWidth="true" hidden="false" outlineLevel="0" max="55" min="55" style="57" width="4.99"/>
    <col collapsed="false" customWidth="true" hidden="false" outlineLevel="0" max="56" min="56" style="57" width="26.56"/>
    <col collapsed="false" customWidth="false" hidden="false" outlineLevel="0" max="58" min="57" style="57" width="9.14"/>
    <col collapsed="false" customWidth="true" hidden="false" outlineLevel="0" max="59" min="59" style="57" width="4.56"/>
    <col collapsed="false" customWidth="false" hidden="false" outlineLevel="0" max="60" min="60" style="57" width="9.14"/>
    <col collapsed="false" customWidth="true" hidden="false" outlineLevel="0" max="61" min="61" style="57" width="5.13"/>
    <col collapsed="false" customWidth="false" hidden="false" outlineLevel="0" max="64" min="62" style="57" width="9.14"/>
    <col collapsed="false" customWidth="true" hidden="false" outlineLevel="0" max="65" min="65" style="57" width="4.7"/>
    <col collapsed="false" customWidth="true" hidden="false" outlineLevel="0" max="66" min="66" style="57" width="5.13"/>
    <col collapsed="false" customWidth="false" hidden="false" outlineLevel="0" max="257" min="67" style="57" width="9.14"/>
  </cols>
  <sheetData>
    <row r="1" customFormat="false" ht="12.75" hidden="false" customHeight="fals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 t="s">
        <v>37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 t="s">
        <v>37</v>
      </c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 t="s">
        <v>37</v>
      </c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 t="s">
        <v>37</v>
      </c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 t="s">
        <v>37</v>
      </c>
      <c r="BE1" s="58"/>
      <c r="BF1" s="58"/>
      <c r="BG1" s="58"/>
      <c r="BH1" s="58"/>
      <c r="BI1" s="58"/>
      <c r="BJ1" s="58"/>
      <c r="BK1" s="58"/>
      <c r="BL1" s="58"/>
      <c r="BM1" s="58"/>
      <c r="BN1" s="58"/>
    </row>
    <row r="2" customFormat="false" ht="12.75" hidden="false" customHeight="false" outlineLevel="0" collapsed="false">
      <c r="A2" s="59" t="s">
        <v>5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 t="str">
        <f aca="false">A2</f>
        <v>4. Количество заявок участников, выигравших торги  (лоты) и другие способы размещения заказов</v>
      </c>
      <c r="M2" s="59"/>
      <c r="N2" s="59"/>
      <c r="O2" s="59"/>
      <c r="P2" s="59"/>
      <c r="Q2" s="59"/>
      <c r="R2" s="59"/>
      <c r="S2" s="59"/>
      <c r="T2" s="59"/>
      <c r="U2" s="59"/>
      <c r="V2" s="59"/>
      <c r="W2" s="59" t="str">
        <f aca="false">L2</f>
        <v>4. Количество заявок участников, выигравших торги  (лоты) и другие способы размещения заказов</v>
      </c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 t="str">
        <f aca="false">W2</f>
        <v>4. Количество заявок участников, выигравших торги  (лоты) и другие способы размещения заказов</v>
      </c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 t="str">
        <f aca="false">AH2</f>
        <v>4. Количество заявок участников, выигравших торги  (лоты) и другие способы размещения заказов</v>
      </c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 t="str">
        <f aca="false">AS2</f>
        <v>4. Количество заявок участников, выигравших торги  (лоты) и другие способы размещения заказов</v>
      </c>
      <c r="BE2" s="59"/>
      <c r="BF2" s="59"/>
      <c r="BG2" s="59"/>
      <c r="BH2" s="59"/>
      <c r="BI2" s="59"/>
      <c r="BJ2" s="59"/>
      <c r="BK2" s="59"/>
      <c r="BL2" s="59"/>
      <c r="BM2" s="59"/>
      <c r="BN2" s="59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1" t="s">
        <v>124</v>
      </c>
      <c r="M3" s="61"/>
      <c r="N3" s="61"/>
      <c r="O3" s="61"/>
      <c r="P3" s="61"/>
      <c r="Q3" s="61"/>
      <c r="R3" s="61"/>
      <c r="S3" s="61"/>
      <c r="T3" s="61"/>
      <c r="U3" s="61"/>
      <c r="V3" s="61"/>
      <c r="W3" s="110" t="s">
        <v>118</v>
      </c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61" t="s">
        <v>42</v>
      </c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 t="s">
        <v>56</v>
      </c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 t="s">
        <v>57</v>
      </c>
      <c r="BE3" s="61"/>
      <c r="BF3" s="61"/>
      <c r="BG3" s="61"/>
      <c r="BH3" s="61"/>
      <c r="BI3" s="61"/>
      <c r="BJ3" s="61"/>
      <c r="BK3" s="61"/>
      <c r="BL3" s="61"/>
      <c r="BM3" s="61"/>
      <c r="BN3" s="61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  <c r="L5" s="19"/>
      <c r="M5" s="71"/>
      <c r="N5" s="71"/>
      <c r="O5" s="71"/>
      <c r="P5" s="71"/>
      <c r="Q5" s="71"/>
      <c r="R5" s="71"/>
      <c r="S5" s="71"/>
      <c r="T5" s="71"/>
      <c r="U5" s="71"/>
      <c r="V5" s="71"/>
      <c r="W5" s="62" t="s">
        <v>82</v>
      </c>
      <c r="X5" s="63" t="s">
        <v>9</v>
      </c>
      <c r="Y5" s="64" t="s">
        <v>10</v>
      </c>
      <c r="Z5" s="64"/>
      <c r="AA5" s="64"/>
      <c r="AB5" s="64"/>
      <c r="AC5" s="64"/>
      <c r="AD5" s="64"/>
      <c r="AE5" s="64"/>
      <c r="AF5" s="64"/>
      <c r="AG5" s="64"/>
      <c r="AH5" s="62" t="s">
        <v>82</v>
      </c>
      <c r="AI5" s="63" t="s">
        <v>9</v>
      </c>
      <c r="AJ5" s="64" t="s">
        <v>10</v>
      </c>
      <c r="AK5" s="64"/>
      <c r="AL5" s="64"/>
      <c r="AM5" s="64"/>
      <c r="AN5" s="64"/>
      <c r="AO5" s="64"/>
      <c r="AP5" s="64"/>
      <c r="AQ5" s="64"/>
      <c r="AR5" s="64"/>
      <c r="AS5" s="62" t="s">
        <v>82</v>
      </c>
      <c r="AT5" s="63" t="s">
        <v>9</v>
      </c>
      <c r="AU5" s="64" t="s">
        <v>10</v>
      </c>
      <c r="AV5" s="64"/>
      <c r="AW5" s="64"/>
      <c r="AX5" s="64"/>
      <c r="AY5" s="64"/>
      <c r="AZ5" s="64"/>
      <c r="BA5" s="64"/>
      <c r="BB5" s="64"/>
      <c r="BC5" s="64"/>
      <c r="BD5" s="62" t="s">
        <v>82</v>
      </c>
      <c r="BE5" s="63" t="s">
        <v>9</v>
      </c>
      <c r="BF5" s="64" t="s">
        <v>10</v>
      </c>
      <c r="BG5" s="64"/>
      <c r="BH5" s="64"/>
      <c r="BI5" s="64"/>
      <c r="BJ5" s="64"/>
      <c r="BK5" s="64"/>
      <c r="BL5" s="64"/>
      <c r="BM5" s="64"/>
      <c r="BN5" s="64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  <c r="L6" s="19"/>
      <c r="M6" s="71"/>
      <c r="N6" s="86"/>
      <c r="O6" s="86"/>
      <c r="P6" s="86"/>
      <c r="Q6" s="86"/>
      <c r="R6" s="86"/>
      <c r="S6" s="86"/>
      <c r="T6" s="86"/>
      <c r="U6" s="86"/>
      <c r="V6" s="86"/>
      <c r="W6" s="62"/>
      <c r="X6" s="63"/>
      <c r="Y6" s="66" t="s">
        <v>11</v>
      </c>
      <c r="Z6" s="66"/>
      <c r="AA6" s="66"/>
      <c r="AB6" s="66"/>
      <c r="AC6" s="66" t="s">
        <v>83</v>
      </c>
      <c r="AD6" s="66"/>
      <c r="AE6" s="66"/>
      <c r="AF6" s="66"/>
      <c r="AG6" s="66"/>
      <c r="AH6" s="62"/>
      <c r="AI6" s="63"/>
      <c r="AJ6" s="66" t="s">
        <v>11</v>
      </c>
      <c r="AK6" s="66"/>
      <c r="AL6" s="66"/>
      <c r="AM6" s="66"/>
      <c r="AN6" s="66" t="s">
        <v>83</v>
      </c>
      <c r="AO6" s="66"/>
      <c r="AP6" s="66"/>
      <c r="AQ6" s="66"/>
      <c r="AR6" s="66"/>
      <c r="AS6" s="62"/>
      <c r="AT6" s="63"/>
      <c r="AU6" s="66" t="s">
        <v>11</v>
      </c>
      <c r="AV6" s="66"/>
      <c r="AW6" s="66"/>
      <c r="AX6" s="66"/>
      <c r="AY6" s="66" t="s">
        <v>83</v>
      </c>
      <c r="AZ6" s="66"/>
      <c r="BA6" s="66"/>
      <c r="BB6" s="66"/>
      <c r="BC6" s="66"/>
      <c r="BD6" s="62"/>
      <c r="BE6" s="63"/>
      <c r="BF6" s="66" t="s">
        <v>11</v>
      </c>
      <c r="BG6" s="66"/>
      <c r="BH6" s="66"/>
      <c r="BI6" s="66"/>
      <c r="BJ6" s="66" t="s">
        <v>83</v>
      </c>
      <c r="BK6" s="66"/>
      <c r="BL6" s="66"/>
      <c r="BM6" s="66"/>
      <c r="BN6" s="66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  <c r="L7" s="19"/>
      <c r="M7" s="71"/>
      <c r="N7" s="86"/>
      <c r="O7" s="86"/>
      <c r="P7" s="86"/>
      <c r="Q7" s="86"/>
      <c r="R7" s="71"/>
      <c r="S7" s="71"/>
      <c r="T7" s="71"/>
      <c r="U7" s="71"/>
      <c r="V7" s="71"/>
      <c r="W7" s="62"/>
      <c r="X7" s="63"/>
      <c r="Y7" s="66" t="s">
        <v>13</v>
      </c>
      <c r="Z7" s="66"/>
      <c r="AA7" s="66" t="s">
        <v>14</v>
      </c>
      <c r="AB7" s="66"/>
      <c r="AC7" s="62" t="s">
        <v>15</v>
      </c>
      <c r="AD7" s="62" t="s">
        <v>16</v>
      </c>
      <c r="AE7" s="62"/>
      <c r="AF7" s="62"/>
      <c r="AG7" s="62" t="s">
        <v>17</v>
      </c>
      <c r="AH7" s="62"/>
      <c r="AI7" s="63"/>
      <c r="AJ7" s="66" t="s">
        <v>13</v>
      </c>
      <c r="AK7" s="66"/>
      <c r="AL7" s="66" t="s">
        <v>14</v>
      </c>
      <c r="AM7" s="66"/>
      <c r="AN7" s="62" t="s">
        <v>15</v>
      </c>
      <c r="AO7" s="62" t="s">
        <v>16</v>
      </c>
      <c r="AP7" s="62"/>
      <c r="AQ7" s="62"/>
      <c r="AR7" s="62" t="s">
        <v>17</v>
      </c>
      <c r="AS7" s="62"/>
      <c r="AT7" s="63"/>
      <c r="AU7" s="66" t="s">
        <v>13</v>
      </c>
      <c r="AV7" s="66"/>
      <c r="AW7" s="66" t="s">
        <v>14</v>
      </c>
      <c r="AX7" s="66"/>
      <c r="AY7" s="62" t="s">
        <v>15</v>
      </c>
      <c r="AZ7" s="62" t="s">
        <v>16</v>
      </c>
      <c r="BA7" s="62"/>
      <c r="BB7" s="62"/>
      <c r="BC7" s="62" t="s">
        <v>17</v>
      </c>
      <c r="BD7" s="62"/>
      <c r="BE7" s="63"/>
      <c r="BF7" s="66" t="s">
        <v>13</v>
      </c>
      <c r="BG7" s="66"/>
      <c r="BH7" s="66" t="s">
        <v>14</v>
      </c>
      <c r="BI7" s="66"/>
      <c r="BJ7" s="62" t="s">
        <v>15</v>
      </c>
      <c r="BK7" s="62" t="s">
        <v>16</v>
      </c>
      <c r="BL7" s="62"/>
      <c r="BM7" s="62"/>
      <c r="BN7" s="62" t="s">
        <v>17</v>
      </c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</row>
    <row r="8" customFormat="false" ht="36.75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  <c r="L8" s="19"/>
      <c r="M8" s="71"/>
      <c r="N8" s="71"/>
      <c r="O8" s="71"/>
      <c r="P8" s="71"/>
      <c r="Q8" s="71"/>
      <c r="R8" s="71"/>
      <c r="S8" s="19"/>
      <c r="T8" s="19"/>
      <c r="U8" s="71"/>
      <c r="V8" s="71"/>
      <c r="W8" s="62"/>
      <c r="X8" s="63"/>
      <c r="Y8" s="67" t="s">
        <v>18</v>
      </c>
      <c r="Z8" s="68" t="s">
        <v>19</v>
      </c>
      <c r="AA8" s="68" t="s">
        <v>18</v>
      </c>
      <c r="AB8" s="68" t="s">
        <v>19</v>
      </c>
      <c r="AC8" s="62"/>
      <c r="AD8" s="18" t="s">
        <v>20</v>
      </c>
      <c r="AE8" s="18" t="s">
        <v>84</v>
      </c>
      <c r="AF8" s="18" t="s">
        <v>22</v>
      </c>
      <c r="AG8" s="62"/>
      <c r="AH8" s="62"/>
      <c r="AI8" s="63"/>
      <c r="AJ8" s="67" t="s">
        <v>18</v>
      </c>
      <c r="AK8" s="68" t="s">
        <v>19</v>
      </c>
      <c r="AL8" s="68" t="s">
        <v>18</v>
      </c>
      <c r="AM8" s="68" t="s">
        <v>19</v>
      </c>
      <c r="AN8" s="62"/>
      <c r="AO8" s="18" t="s">
        <v>20</v>
      </c>
      <c r="AP8" s="18" t="s">
        <v>84</v>
      </c>
      <c r="AQ8" s="18" t="s">
        <v>22</v>
      </c>
      <c r="AR8" s="62"/>
      <c r="AS8" s="62"/>
      <c r="AT8" s="63"/>
      <c r="AU8" s="67" t="s">
        <v>18</v>
      </c>
      <c r="AV8" s="68" t="s">
        <v>19</v>
      </c>
      <c r="AW8" s="68" t="s">
        <v>18</v>
      </c>
      <c r="AX8" s="68" t="s">
        <v>19</v>
      </c>
      <c r="AY8" s="62"/>
      <c r="AZ8" s="18" t="s">
        <v>20</v>
      </c>
      <c r="BA8" s="18" t="s">
        <v>84</v>
      </c>
      <c r="BB8" s="18" t="s">
        <v>22</v>
      </c>
      <c r="BC8" s="62"/>
      <c r="BD8" s="62"/>
      <c r="BE8" s="63"/>
      <c r="BF8" s="67" t="s">
        <v>18</v>
      </c>
      <c r="BG8" s="68" t="s">
        <v>19</v>
      </c>
      <c r="BH8" s="68" t="s">
        <v>18</v>
      </c>
      <c r="BI8" s="68" t="s">
        <v>19</v>
      </c>
      <c r="BJ8" s="62"/>
      <c r="BK8" s="18" t="s">
        <v>20</v>
      </c>
      <c r="BL8" s="18" t="s">
        <v>84</v>
      </c>
      <c r="BM8" s="18" t="s">
        <v>22</v>
      </c>
      <c r="BN8" s="62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</row>
    <row r="9" s="78" customFormat="true" ht="12.75" hidden="false" customHeight="false" outlineLevel="0" collapsed="false">
      <c r="A9" s="72" t="s">
        <v>85</v>
      </c>
      <c r="B9" s="73" t="n">
        <f aca="false">SUM(C9:K9)</f>
        <v>50</v>
      </c>
      <c r="C9" s="74" t="n">
        <f aca="false">I_1!C9</f>
        <v>2</v>
      </c>
      <c r="D9" s="74" t="n">
        <f aca="false">I_1!D9</f>
        <v>0</v>
      </c>
      <c r="E9" s="74" t="n">
        <f aca="false">I_1!E9</f>
        <v>0</v>
      </c>
      <c r="F9" s="74" t="n">
        <f aca="false">I_1!F9</f>
        <v>0</v>
      </c>
      <c r="G9" s="74" t="n">
        <f aca="false">I_1!G9</f>
        <v>8</v>
      </c>
      <c r="H9" s="74" t="n">
        <f aca="false">I_1!H9</f>
        <v>35</v>
      </c>
      <c r="I9" s="74" t="n">
        <f aca="false">I_1!I9</f>
        <v>5</v>
      </c>
      <c r="J9" s="74"/>
      <c r="K9" s="74" t="n">
        <f aca="false">I_1!K9</f>
        <v>0</v>
      </c>
      <c r="L9" s="87"/>
      <c r="M9" s="88"/>
      <c r="N9" s="89"/>
      <c r="O9" s="89"/>
      <c r="P9" s="89"/>
      <c r="Q9" s="89"/>
      <c r="R9" s="89"/>
      <c r="S9" s="89"/>
      <c r="T9" s="89"/>
      <c r="U9" s="89"/>
      <c r="V9" s="103"/>
      <c r="W9" s="72" t="s">
        <v>85</v>
      </c>
      <c r="X9" s="73" t="n">
        <f aca="false">SUM(Y9:AG9)</f>
        <v>50</v>
      </c>
      <c r="Y9" s="74" t="n">
        <f aca="false">C9</f>
        <v>2</v>
      </c>
      <c r="Z9" s="74" t="n">
        <f aca="false">D9</f>
        <v>0</v>
      </c>
      <c r="AA9" s="74" t="n">
        <f aca="false">E9</f>
        <v>0</v>
      </c>
      <c r="AB9" s="74" t="n">
        <f aca="false">F9</f>
        <v>0</v>
      </c>
      <c r="AC9" s="74" t="n">
        <f aca="false">G9</f>
        <v>8</v>
      </c>
      <c r="AD9" s="74" t="n">
        <f aca="false">H9</f>
        <v>35</v>
      </c>
      <c r="AE9" s="74" t="n">
        <f aca="false">I9</f>
        <v>5</v>
      </c>
      <c r="AF9" s="74"/>
      <c r="AG9" s="74" t="n">
        <f aca="false">K9</f>
        <v>0</v>
      </c>
      <c r="AH9" s="72" t="s">
        <v>85</v>
      </c>
      <c r="AI9" s="73" t="n">
        <f aca="false">SUM(AJ9:AR9)</f>
        <v>6</v>
      </c>
      <c r="AJ9" s="74" t="n">
        <f aca="false">I_2!AU9</f>
        <v>0</v>
      </c>
      <c r="AK9" s="74" t="n">
        <f aca="false">I_2!AV9</f>
        <v>0</v>
      </c>
      <c r="AL9" s="74" t="n">
        <f aca="false">I_2!AW9</f>
        <v>0</v>
      </c>
      <c r="AM9" s="74" t="n">
        <f aca="false">I_2!AX9</f>
        <v>0</v>
      </c>
      <c r="AN9" s="74" t="n">
        <f aca="false">I_2!AY9</f>
        <v>3</v>
      </c>
      <c r="AO9" s="74" t="n">
        <f aca="false">I_2!AZ9</f>
        <v>0</v>
      </c>
      <c r="AP9" s="74" t="n">
        <f aca="false">I_2!BA9</f>
        <v>3</v>
      </c>
      <c r="AQ9" s="74"/>
      <c r="AR9" s="74" t="n">
        <f aca="false">I_2!BC9</f>
        <v>0</v>
      </c>
      <c r="AS9" s="72" t="s">
        <v>85</v>
      </c>
      <c r="AT9" s="73" t="n">
        <f aca="false">SUM(AU9:BC9)</f>
        <v>0</v>
      </c>
      <c r="AU9" s="74" t="n">
        <f aca="false">I_2!BF9</f>
        <v>0</v>
      </c>
      <c r="AV9" s="74" t="n">
        <f aca="false">I_2!BG9</f>
        <v>0</v>
      </c>
      <c r="AW9" s="74" t="n">
        <f aca="false">I_2!BH9</f>
        <v>0</v>
      </c>
      <c r="AX9" s="74" t="n">
        <f aca="false">I_2!BI9</f>
        <v>0</v>
      </c>
      <c r="AY9" s="74" t="n">
        <f aca="false">I_2!BJ9</f>
        <v>0</v>
      </c>
      <c r="AZ9" s="74" t="n">
        <f aca="false">I_2!BK9</f>
        <v>0</v>
      </c>
      <c r="BA9" s="74" t="n">
        <f aca="false">I_2!BL9</f>
        <v>0</v>
      </c>
      <c r="BB9" s="74"/>
      <c r="BC9" s="74" t="n">
        <f aca="false">I_2!BN9</f>
        <v>0</v>
      </c>
      <c r="BD9" s="72" t="s">
        <v>85</v>
      </c>
      <c r="BE9" s="73" t="n">
        <f aca="false">SUM(BF9:BN9)</f>
        <v>0</v>
      </c>
      <c r="BF9" s="74" t="n">
        <f aca="false">I_2!BQ9</f>
        <v>0</v>
      </c>
      <c r="BG9" s="74" t="n">
        <f aca="false">I_2!BR9</f>
        <v>0</v>
      </c>
      <c r="BH9" s="74" t="n">
        <f aca="false">I_2!BS9</f>
        <v>0</v>
      </c>
      <c r="BI9" s="74" t="n">
        <f aca="false">I_2!BT9</f>
        <v>0</v>
      </c>
      <c r="BJ9" s="74" t="n">
        <f aca="false">I_2!BU9</f>
        <v>0</v>
      </c>
      <c r="BK9" s="74" t="n">
        <f aca="false">I_2!BV9</f>
        <v>0</v>
      </c>
      <c r="BL9" s="74" t="n">
        <f aca="false">I_2!BW9</f>
        <v>0</v>
      </c>
      <c r="BM9" s="74"/>
      <c r="BN9" s="74" t="n">
        <f aca="false">I_2!BY9</f>
        <v>0</v>
      </c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</row>
    <row r="10" s="78" customFormat="true" ht="12.75" hidden="false" customHeight="false" outlineLevel="0" collapsed="false">
      <c r="A10" s="72" t="s">
        <v>86</v>
      </c>
      <c r="B10" s="73" t="n">
        <f aca="false">SUM(C10:K10)</f>
        <v>81</v>
      </c>
      <c r="C10" s="74" t="n">
        <f aca="false">I_1!C10</f>
        <v>1</v>
      </c>
      <c r="D10" s="74" t="n">
        <f aca="false">I_1!D10</f>
        <v>0</v>
      </c>
      <c r="E10" s="74" t="n">
        <f aca="false">I_1!E10</f>
        <v>1</v>
      </c>
      <c r="F10" s="74" t="n">
        <f aca="false">I_1!F10</f>
        <v>0</v>
      </c>
      <c r="G10" s="74" t="n">
        <f aca="false">I_1!G10</f>
        <v>6</v>
      </c>
      <c r="H10" s="74" t="n">
        <f aca="false">I_1!H10</f>
        <v>73</v>
      </c>
      <c r="I10" s="74" t="n">
        <f aca="false">I_1!I10</f>
        <v>0</v>
      </c>
      <c r="J10" s="74"/>
      <c r="K10" s="74" t="n">
        <f aca="false">I_1!K10</f>
        <v>0</v>
      </c>
      <c r="L10" s="87"/>
      <c r="M10" s="88"/>
      <c r="N10" s="89"/>
      <c r="O10" s="89"/>
      <c r="P10" s="89"/>
      <c r="Q10" s="89"/>
      <c r="R10" s="89"/>
      <c r="S10" s="89"/>
      <c r="T10" s="89"/>
      <c r="U10" s="89"/>
      <c r="V10" s="103"/>
      <c r="W10" s="72" t="s">
        <v>86</v>
      </c>
      <c r="X10" s="73" t="n">
        <f aca="false">SUM(Y10:AG10)</f>
        <v>81</v>
      </c>
      <c r="Y10" s="74" t="n">
        <f aca="false">C10</f>
        <v>1</v>
      </c>
      <c r="Z10" s="74" t="n">
        <f aca="false">D10</f>
        <v>0</v>
      </c>
      <c r="AA10" s="74" t="n">
        <f aca="false">E10</f>
        <v>1</v>
      </c>
      <c r="AB10" s="74" t="n">
        <f aca="false">F10</f>
        <v>0</v>
      </c>
      <c r="AC10" s="74" t="n">
        <f aca="false">G10</f>
        <v>6</v>
      </c>
      <c r="AD10" s="74" t="n">
        <f aca="false">H10</f>
        <v>73</v>
      </c>
      <c r="AE10" s="74" t="n">
        <f aca="false">I10</f>
        <v>0</v>
      </c>
      <c r="AF10" s="74"/>
      <c r="AG10" s="74" t="n">
        <f aca="false">K10</f>
        <v>0</v>
      </c>
      <c r="AH10" s="72" t="s">
        <v>86</v>
      </c>
      <c r="AI10" s="73" t="n">
        <f aca="false">SUM(AJ10:AR10)</f>
        <v>5</v>
      </c>
      <c r="AJ10" s="74" t="n">
        <f aca="false">I_2!AU10</f>
        <v>0</v>
      </c>
      <c r="AK10" s="74" t="n">
        <f aca="false">I_2!AV10</f>
        <v>0</v>
      </c>
      <c r="AL10" s="74" t="n">
        <f aca="false">I_2!AW10</f>
        <v>0</v>
      </c>
      <c r="AM10" s="74" t="n">
        <f aca="false">I_2!AX10</f>
        <v>0</v>
      </c>
      <c r="AN10" s="74" t="n">
        <f aca="false">I_2!AY10</f>
        <v>5</v>
      </c>
      <c r="AO10" s="74" t="n">
        <f aca="false">I_2!AZ10</f>
        <v>0</v>
      </c>
      <c r="AP10" s="74" t="n">
        <f aca="false">I_2!BA10</f>
        <v>0</v>
      </c>
      <c r="AQ10" s="74"/>
      <c r="AR10" s="74" t="n">
        <f aca="false">I_2!BC10</f>
        <v>0</v>
      </c>
      <c r="AS10" s="72" t="s">
        <v>86</v>
      </c>
      <c r="AT10" s="73" t="n">
        <f aca="false">SUM(AU10:BC10)</f>
        <v>0</v>
      </c>
      <c r="AU10" s="74" t="n">
        <f aca="false">I_2!BF10</f>
        <v>0</v>
      </c>
      <c r="AV10" s="74" t="n">
        <f aca="false">I_2!BG10</f>
        <v>0</v>
      </c>
      <c r="AW10" s="74" t="n">
        <f aca="false">I_2!BH10</f>
        <v>0</v>
      </c>
      <c r="AX10" s="74" t="n">
        <f aca="false">I_2!BI10</f>
        <v>0</v>
      </c>
      <c r="AY10" s="74" t="n">
        <f aca="false">I_2!BJ10</f>
        <v>0</v>
      </c>
      <c r="AZ10" s="74" t="n">
        <f aca="false">I_2!BK10</f>
        <v>0</v>
      </c>
      <c r="BA10" s="74" t="n">
        <f aca="false">I_2!BL10</f>
        <v>0</v>
      </c>
      <c r="BB10" s="74"/>
      <c r="BC10" s="74" t="n">
        <f aca="false">I_2!BN10</f>
        <v>0</v>
      </c>
      <c r="BD10" s="72" t="s">
        <v>86</v>
      </c>
      <c r="BE10" s="73" t="n">
        <f aca="false">SUM(BF10:BN10)</f>
        <v>0</v>
      </c>
      <c r="BF10" s="74" t="n">
        <f aca="false">I_2!BQ10</f>
        <v>0</v>
      </c>
      <c r="BG10" s="74" t="n">
        <f aca="false">I_2!BR10</f>
        <v>0</v>
      </c>
      <c r="BH10" s="74" t="n">
        <f aca="false">I_2!BS10</f>
        <v>0</v>
      </c>
      <c r="BI10" s="74" t="n">
        <f aca="false">I_2!BT10</f>
        <v>0</v>
      </c>
      <c r="BJ10" s="74" t="n">
        <f aca="false">I_2!BU10</f>
        <v>0</v>
      </c>
      <c r="BK10" s="74" t="n">
        <f aca="false">I_2!BV10</f>
        <v>0</v>
      </c>
      <c r="BL10" s="74" t="n">
        <f aca="false">I_2!BW10</f>
        <v>0</v>
      </c>
      <c r="BM10" s="74"/>
      <c r="BN10" s="74" t="n">
        <f aca="false">I_2!BY10</f>
        <v>0</v>
      </c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</row>
    <row r="11" s="78" customFormat="true" ht="12.75" hidden="false" customHeight="false" outlineLevel="0" collapsed="false">
      <c r="A11" s="72" t="s">
        <v>87</v>
      </c>
      <c r="B11" s="73" t="n">
        <f aca="false">SUM(C11:K11)</f>
        <v>151</v>
      </c>
      <c r="C11" s="74" t="n">
        <f aca="false">I_1!C11</f>
        <v>2</v>
      </c>
      <c r="D11" s="74" t="n">
        <f aca="false">I_1!D11</f>
        <v>0</v>
      </c>
      <c r="E11" s="74" t="n">
        <f aca="false">I_1!E11</f>
        <v>1</v>
      </c>
      <c r="F11" s="74" t="n">
        <f aca="false">I_1!F11</f>
        <v>0</v>
      </c>
      <c r="G11" s="74" t="n">
        <f aca="false">I_1!G11</f>
        <v>18</v>
      </c>
      <c r="H11" s="74" t="n">
        <f aca="false">I_1!H11</f>
        <v>128</v>
      </c>
      <c r="I11" s="74" t="n">
        <f aca="false">I_1!I11</f>
        <v>2</v>
      </c>
      <c r="J11" s="74"/>
      <c r="K11" s="74" t="n">
        <f aca="false">I_1!K11</f>
        <v>0</v>
      </c>
      <c r="L11" s="87"/>
      <c r="M11" s="88"/>
      <c r="N11" s="89"/>
      <c r="O11" s="89"/>
      <c r="P11" s="89"/>
      <c r="Q11" s="89"/>
      <c r="R11" s="89"/>
      <c r="S11" s="89"/>
      <c r="T11" s="89"/>
      <c r="U11" s="89"/>
      <c r="V11" s="103"/>
      <c r="W11" s="72" t="s">
        <v>87</v>
      </c>
      <c r="X11" s="73" t="n">
        <f aca="false">SUM(Y11:AG11)</f>
        <v>151</v>
      </c>
      <c r="Y11" s="74" t="n">
        <f aca="false">C11</f>
        <v>2</v>
      </c>
      <c r="Z11" s="74" t="n">
        <f aca="false">D11</f>
        <v>0</v>
      </c>
      <c r="AA11" s="74" t="n">
        <f aca="false">E11</f>
        <v>1</v>
      </c>
      <c r="AB11" s="74" t="n">
        <f aca="false">F11</f>
        <v>0</v>
      </c>
      <c r="AC11" s="74" t="n">
        <f aca="false">G11</f>
        <v>18</v>
      </c>
      <c r="AD11" s="74" t="n">
        <f aca="false">H11</f>
        <v>128</v>
      </c>
      <c r="AE11" s="74" t="n">
        <f aca="false">I11</f>
        <v>2</v>
      </c>
      <c r="AF11" s="74"/>
      <c r="AG11" s="74" t="n">
        <f aca="false">K11</f>
        <v>0</v>
      </c>
      <c r="AH11" s="72" t="s">
        <v>87</v>
      </c>
      <c r="AI11" s="73" t="n">
        <f aca="false">SUM(AJ11:AR11)</f>
        <v>16</v>
      </c>
      <c r="AJ11" s="74" t="n">
        <f aca="false">I_2!AU11</f>
        <v>2</v>
      </c>
      <c r="AK11" s="74" t="n">
        <f aca="false">I_2!AV11</f>
        <v>0</v>
      </c>
      <c r="AL11" s="74" t="n">
        <f aca="false">I_2!AW11</f>
        <v>1</v>
      </c>
      <c r="AM11" s="74" t="n">
        <f aca="false">I_2!AX11</f>
        <v>0</v>
      </c>
      <c r="AN11" s="74" t="n">
        <f aca="false">I_2!AY11</f>
        <v>8</v>
      </c>
      <c r="AO11" s="74" t="n">
        <f aca="false">I_2!AZ11</f>
        <v>5</v>
      </c>
      <c r="AP11" s="74" t="n">
        <f aca="false">I_2!BA11</f>
        <v>0</v>
      </c>
      <c r="AQ11" s="74"/>
      <c r="AR11" s="74" t="n">
        <f aca="false">I_2!BC11</f>
        <v>0</v>
      </c>
      <c r="AS11" s="72" t="s">
        <v>87</v>
      </c>
      <c r="AT11" s="73" t="n">
        <f aca="false">SUM(AU11:BC11)</f>
        <v>0</v>
      </c>
      <c r="AU11" s="74" t="n">
        <f aca="false">I_2!BF11</f>
        <v>0</v>
      </c>
      <c r="AV11" s="74" t="n">
        <f aca="false">I_2!BG11</f>
        <v>0</v>
      </c>
      <c r="AW11" s="74" t="n">
        <f aca="false">I_2!BH11</f>
        <v>0</v>
      </c>
      <c r="AX11" s="74" t="n">
        <f aca="false">I_2!BI11</f>
        <v>0</v>
      </c>
      <c r="AY11" s="74" t="n">
        <f aca="false">I_2!BJ11</f>
        <v>0</v>
      </c>
      <c r="AZ11" s="74" t="n">
        <f aca="false">I_2!BK11</f>
        <v>0</v>
      </c>
      <c r="BA11" s="74" t="n">
        <f aca="false">I_2!BL11</f>
        <v>0</v>
      </c>
      <c r="BB11" s="74"/>
      <c r="BC11" s="74" t="n">
        <f aca="false">I_2!BN11</f>
        <v>0</v>
      </c>
      <c r="BD11" s="72" t="s">
        <v>87</v>
      </c>
      <c r="BE11" s="73" t="n">
        <f aca="false">SUM(BF11:BN11)</f>
        <v>0</v>
      </c>
      <c r="BF11" s="74" t="n">
        <f aca="false">I_2!BQ11</f>
        <v>0</v>
      </c>
      <c r="BG11" s="74" t="n">
        <f aca="false">I_2!BR11</f>
        <v>0</v>
      </c>
      <c r="BH11" s="74" t="n">
        <f aca="false">I_2!BS11</f>
        <v>0</v>
      </c>
      <c r="BI11" s="74" t="n">
        <f aca="false">I_2!BT11</f>
        <v>0</v>
      </c>
      <c r="BJ11" s="74" t="n">
        <f aca="false">I_2!BU11</f>
        <v>0</v>
      </c>
      <c r="BK11" s="74" t="n">
        <f aca="false">I_2!BV11</f>
        <v>0</v>
      </c>
      <c r="BL11" s="74" t="n">
        <f aca="false">I_2!BW11</f>
        <v>0</v>
      </c>
      <c r="BM11" s="74"/>
      <c r="BN11" s="74" t="n">
        <f aca="false">I_2!BY11</f>
        <v>0</v>
      </c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</row>
    <row r="12" s="78" customFormat="true" ht="12.75" hidden="false" customHeight="false" outlineLevel="0" collapsed="false">
      <c r="A12" s="72" t="s">
        <v>88</v>
      </c>
      <c r="B12" s="73" t="n">
        <f aca="false">SUM(C12:K12)</f>
        <v>90</v>
      </c>
      <c r="C12" s="74" t="n">
        <f aca="false">I_1!C12</f>
        <v>0</v>
      </c>
      <c r="D12" s="74" t="n">
        <f aca="false">I_1!D12</f>
        <v>0</v>
      </c>
      <c r="E12" s="74" t="n">
        <f aca="false">I_1!E12</f>
        <v>0</v>
      </c>
      <c r="F12" s="74" t="n">
        <f aca="false">I_1!F12</f>
        <v>0</v>
      </c>
      <c r="G12" s="74" t="n">
        <f aca="false">I_1!G12</f>
        <v>8</v>
      </c>
      <c r="H12" s="74" t="n">
        <f aca="false">I_1!H12</f>
        <v>81</v>
      </c>
      <c r="I12" s="74" t="n">
        <f aca="false">I_1!I12</f>
        <v>1</v>
      </c>
      <c r="J12" s="74"/>
      <c r="K12" s="74" t="n">
        <f aca="false">I_1!K12</f>
        <v>0</v>
      </c>
      <c r="L12" s="87"/>
      <c r="M12" s="88"/>
      <c r="N12" s="89"/>
      <c r="O12" s="89"/>
      <c r="P12" s="89"/>
      <c r="Q12" s="89"/>
      <c r="R12" s="89"/>
      <c r="S12" s="89"/>
      <c r="T12" s="89"/>
      <c r="U12" s="89"/>
      <c r="V12" s="103"/>
      <c r="W12" s="72" t="s">
        <v>88</v>
      </c>
      <c r="X12" s="73" t="n">
        <f aca="false">SUM(Y12:AG12)</f>
        <v>90</v>
      </c>
      <c r="Y12" s="74" t="n">
        <f aca="false">C12</f>
        <v>0</v>
      </c>
      <c r="Z12" s="74" t="n">
        <f aca="false">D12</f>
        <v>0</v>
      </c>
      <c r="AA12" s="74" t="n">
        <f aca="false">E12</f>
        <v>0</v>
      </c>
      <c r="AB12" s="74" t="n">
        <f aca="false">F12</f>
        <v>0</v>
      </c>
      <c r="AC12" s="74" t="n">
        <f aca="false">G12</f>
        <v>8</v>
      </c>
      <c r="AD12" s="74" t="n">
        <f aca="false">H12</f>
        <v>81</v>
      </c>
      <c r="AE12" s="74" t="n">
        <f aca="false">I12</f>
        <v>1</v>
      </c>
      <c r="AF12" s="74"/>
      <c r="AG12" s="74" t="n">
        <f aca="false">K12</f>
        <v>0</v>
      </c>
      <c r="AH12" s="72" t="s">
        <v>88</v>
      </c>
      <c r="AI12" s="73" t="n">
        <f aca="false">SUM(AJ12:AR12)</f>
        <v>7</v>
      </c>
      <c r="AJ12" s="74" t="n">
        <f aca="false">I_2!AU12</f>
        <v>0</v>
      </c>
      <c r="AK12" s="74" t="n">
        <f aca="false">I_2!AV12</f>
        <v>0</v>
      </c>
      <c r="AL12" s="74" t="n">
        <f aca="false">I_2!AW12</f>
        <v>0</v>
      </c>
      <c r="AM12" s="74" t="n">
        <f aca="false">I_2!AX12</f>
        <v>0</v>
      </c>
      <c r="AN12" s="74" t="n">
        <f aca="false">I_2!AY12</f>
        <v>5</v>
      </c>
      <c r="AO12" s="74" t="n">
        <f aca="false">I_2!AZ12</f>
        <v>2</v>
      </c>
      <c r="AP12" s="74" t="n">
        <f aca="false">I_2!BA12</f>
        <v>0</v>
      </c>
      <c r="AQ12" s="74"/>
      <c r="AR12" s="74" t="n">
        <f aca="false">I_2!BC12</f>
        <v>0</v>
      </c>
      <c r="AS12" s="72" t="s">
        <v>88</v>
      </c>
      <c r="AT12" s="73" t="n">
        <f aca="false">SUM(AU12:BC12)</f>
        <v>0</v>
      </c>
      <c r="AU12" s="74" t="n">
        <f aca="false">I_2!BF12</f>
        <v>0</v>
      </c>
      <c r="AV12" s="74" t="n">
        <f aca="false">I_2!BG12</f>
        <v>0</v>
      </c>
      <c r="AW12" s="74" t="n">
        <f aca="false">I_2!BH12</f>
        <v>0</v>
      </c>
      <c r="AX12" s="74" t="n">
        <f aca="false">I_2!BI12</f>
        <v>0</v>
      </c>
      <c r="AY12" s="74" t="n">
        <f aca="false">I_2!BJ12</f>
        <v>0</v>
      </c>
      <c r="AZ12" s="74" t="n">
        <f aca="false">I_2!BK12</f>
        <v>0</v>
      </c>
      <c r="BA12" s="74" t="n">
        <f aca="false">I_2!BL12</f>
        <v>0</v>
      </c>
      <c r="BB12" s="74"/>
      <c r="BC12" s="74" t="n">
        <f aca="false">I_2!BN12</f>
        <v>0</v>
      </c>
      <c r="BD12" s="72" t="s">
        <v>88</v>
      </c>
      <c r="BE12" s="73" t="n">
        <f aca="false">SUM(BF12:BN12)</f>
        <v>0</v>
      </c>
      <c r="BF12" s="74" t="n">
        <f aca="false">I_2!BQ12</f>
        <v>0</v>
      </c>
      <c r="BG12" s="74" t="n">
        <f aca="false">I_2!BR12</f>
        <v>0</v>
      </c>
      <c r="BH12" s="74" t="n">
        <f aca="false">I_2!BS12</f>
        <v>0</v>
      </c>
      <c r="BI12" s="74" t="n">
        <f aca="false">I_2!BT12</f>
        <v>0</v>
      </c>
      <c r="BJ12" s="74" t="n">
        <f aca="false">I_2!BU12</f>
        <v>0</v>
      </c>
      <c r="BK12" s="74" t="n">
        <f aca="false">I_2!BV12</f>
        <v>0</v>
      </c>
      <c r="BL12" s="74" t="n">
        <f aca="false">I_2!BW12</f>
        <v>0</v>
      </c>
      <c r="BM12" s="74"/>
      <c r="BN12" s="74" t="n">
        <f aca="false">I_2!BY12</f>
        <v>0</v>
      </c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</row>
    <row r="13" s="78" customFormat="true" ht="12.75" hidden="false" customHeight="false" outlineLevel="0" collapsed="false">
      <c r="A13" s="80" t="s">
        <v>89</v>
      </c>
      <c r="B13" s="73" t="n">
        <f aca="false">SUM(C13:K13)</f>
        <v>202</v>
      </c>
      <c r="C13" s="74" t="n">
        <f aca="false">I_1!C13</f>
        <v>3</v>
      </c>
      <c r="D13" s="74" t="n">
        <f aca="false">I_1!D13</f>
        <v>0</v>
      </c>
      <c r="E13" s="74" t="n">
        <f aca="false">I_1!E13</f>
        <v>0</v>
      </c>
      <c r="F13" s="74" t="n">
        <f aca="false">I_1!F13</f>
        <v>0</v>
      </c>
      <c r="G13" s="74" t="n">
        <f aca="false">I_1!G13</f>
        <v>5</v>
      </c>
      <c r="H13" s="74" t="n">
        <f aca="false">I_1!H13</f>
        <v>193</v>
      </c>
      <c r="I13" s="74" t="n">
        <f aca="false">I_1!I13</f>
        <v>1</v>
      </c>
      <c r="J13" s="74"/>
      <c r="K13" s="74" t="n">
        <f aca="false">I_1!K13</f>
        <v>0</v>
      </c>
      <c r="L13" s="87"/>
      <c r="M13" s="88"/>
      <c r="N13" s="89"/>
      <c r="O13" s="89"/>
      <c r="P13" s="89"/>
      <c r="Q13" s="89"/>
      <c r="R13" s="89"/>
      <c r="S13" s="89"/>
      <c r="T13" s="89"/>
      <c r="U13" s="89"/>
      <c r="V13" s="103"/>
      <c r="W13" s="80" t="s">
        <v>89</v>
      </c>
      <c r="X13" s="73" t="n">
        <f aca="false">SUM(Y13:AG13)</f>
        <v>202</v>
      </c>
      <c r="Y13" s="74" t="n">
        <f aca="false">C13</f>
        <v>3</v>
      </c>
      <c r="Z13" s="74" t="n">
        <f aca="false">D13</f>
        <v>0</v>
      </c>
      <c r="AA13" s="74" t="n">
        <f aca="false">E13</f>
        <v>0</v>
      </c>
      <c r="AB13" s="74" t="n">
        <f aca="false">F13</f>
        <v>0</v>
      </c>
      <c r="AC13" s="74" t="n">
        <f aca="false">G13</f>
        <v>5</v>
      </c>
      <c r="AD13" s="74" t="n">
        <f aca="false">H13</f>
        <v>193</v>
      </c>
      <c r="AE13" s="74" t="n">
        <f aca="false">I13</f>
        <v>1</v>
      </c>
      <c r="AF13" s="74"/>
      <c r="AG13" s="74" t="n">
        <f aca="false">K13</f>
        <v>0</v>
      </c>
      <c r="AH13" s="80" t="s">
        <v>89</v>
      </c>
      <c r="AI13" s="73" t="n">
        <f aca="false">SUM(AJ13:AR13)</f>
        <v>19</v>
      </c>
      <c r="AJ13" s="74" t="n">
        <f aca="false">I_2!AU13</f>
        <v>0</v>
      </c>
      <c r="AK13" s="74" t="n">
        <f aca="false">I_2!AV13</f>
        <v>0</v>
      </c>
      <c r="AL13" s="74" t="n">
        <f aca="false">I_2!AW13</f>
        <v>0</v>
      </c>
      <c r="AM13" s="74" t="n">
        <f aca="false">I_2!AX13</f>
        <v>0</v>
      </c>
      <c r="AN13" s="74" t="n">
        <f aca="false">I_2!AY13</f>
        <v>0</v>
      </c>
      <c r="AO13" s="74" t="n">
        <f aca="false">I_2!AZ13</f>
        <v>19</v>
      </c>
      <c r="AP13" s="74" t="n">
        <f aca="false">I_2!BA13</f>
        <v>0</v>
      </c>
      <c r="AQ13" s="74"/>
      <c r="AR13" s="74" t="n">
        <f aca="false">I_2!BC13</f>
        <v>0</v>
      </c>
      <c r="AS13" s="80" t="s">
        <v>89</v>
      </c>
      <c r="AT13" s="73" t="n">
        <f aca="false">SUM(AU13:BC13)</f>
        <v>0</v>
      </c>
      <c r="AU13" s="74" t="n">
        <f aca="false">I_2!BF13</f>
        <v>0</v>
      </c>
      <c r="AV13" s="74" t="n">
        <f aca="false">I_2!BG13</f>
        <v>0</v>
      </c>
      <c r="AW13" s="74" t="n">
        <f aca="false">I_2!BH13</f>
        <v>0</v>
      </c>
      <c r="AX13" s="74" t="n">
        <f aca="false">I_2!BI13</f>
        <v>0</v>
      </c>
      <c r="AY13" s="74" t="n">
        <f aca="false">I_2!BJ13</f>
        <v>0</v>
      </c>
      <c r="AZ13" s="74" t="n">
        <f aca="false">I_2!BK13</f>
        <v>0</v>
      </c>
      <c r="BA13" s="74" t="n">
        <f aca="false">I_2!BL13</f>
        <v>0</v>
      </c>
      <c r="BB13" s="74"/>
      <c r="BC13" s="74" t="n">
        <f aca="false">I_2!BN13</f>
        <v>0</v>
      </c>
      <c r="BD13" s="80" t="s">
        <v>89</v>
      </c>
      <c r="BE13" s="73" t="n">
        <f aca="false">SUM(BF13:BN13)</f>
        <v>0</v>
      </c>
      <c r="BF13" s="74" t="n">
        <f aca="false">I_2!BQ13</f>
        <v>0</v>
      </c>
      <c r="BG13" s="74" t="n">
        <f aca="false">I_2!BR13</f>
        <v>0</v>
      </c>
      <c r="BH13" s="74" t="n">
        <f aca="false">I_2!BS13</f>
        <v>0</v>
      </c>
      <c r="BI13" s="74" t="n">
        <f aca="false">I_2!BT13</f>
        <v>0</v>
      </c>
      <c r="BJ13" s="74" t="n">
        <f aca="false">I_2!BU13</f>
        <v>0</v>
      </c>
      <c r="BK13" s="74" t="n">
        <f aca="false">I_2!BV13</f>
        <v>0</v>
      </c>
      <c r="BL13" s="74" t="n">
        <f aca="false">I_2!BW13</f>
        <v>0</v>
      </c>
      <c r="BM13" s="74"/>
      <c r="BN13" s="74" t="n">
        <f aca="false">I_2!BY13</f>
        <v>0</v>
      </c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</row>
    <row r="14" s="78" customFormat="true" ht="12.75" hidden="false" customHeight="false" outlineLevel="0" collapsed="false">
      <c r="A14" s="72" t="s">
        <v>90</v>
      </c>
      <c r="B14" s="73" t="n">
        <f aca="false">SUM(C14:K14)</f>
        <v>71</v>
      </c>
      <c r="C14" s="74" t="n">
        <f aca="false">I_1!C14</f>
        <v>3</v>
      </c>
      <c r="D14" s="74" t="n">
        <f aca="false">I_1!D14</f>
        <v>0</v>
      </c>
      <c r="E14" s="74" t="n">
        <f aca="false">I_1!E14</f>
        <v>1</v>
      </c>
      <c r="F14" s="74" t="n">
        <f aca="false">I_1!F14</f>
        <v>0</v>
      </c>
      <c r="G14" s="74" t="n">
        <f aca="false">I_1!G14</f>
        <v>12</v>
      </c>
      <c r="H14" s="74" t="n">
        <f aca="false">I_1!H14</f>
        <v>44</v>
      </c>
      <c r="I14" s="74" t="n">
        <f aca="false">I_1!I14</f>
        <v>11</v>
      </c>
      <c r="J14" s="74"/>
      <c r="K14" s="74" t="n">
        <f aca="false">I_1!K14</f>
        <v>0</v>
      </c>
      <c r="L14" s="87"/>
      <c r="M14" s="88"/>
      <c r="N14" s="89"/>
      <c r="O14" s="89"/>
      <c r="P14" s="89"/>
      <c r="Q14" s="89"/>
      <c r="R14" s="89"/>
      <c r="S14" s="89"/>
      <c r="T14" s="89"/>
      <c r="U14" s="89"/>
      <c r="V14" s="103"/>
      <c r="W14" s="72" t="s">
        <v>90</v>
      </c>
      <c r="X14" s="73" t="n">
        <f aca="false">SUM(Y14:AG14)</f>
        <v>71</v>
      </c>
      <c r="Y14" s="74" t="n">
        <f aca="false">C14</f>
        <v>3</v>
      </c>
      <c r="Z14" s="74" t="n">
        <f aca="false">D14</f>
        <v>0</v>
      </c>
      <c r="AA14" s="74" t="n">
        <f aca="false">E14</f>
        <v>1</v>
      </c>
      <c r="AB14" s="74" t="n">
        <f aca="false">F14</f>
        <v>0</v>
      </c>
      <c r="AC14" s="74" t="n">
        <f aca="false">G14</f>
        <v>12</v>
      </c>
      <c r="AD14" s="74" t="n">
        <f aca="false">H14</f>
        <v>44</v>
      </c>
      <c r="AE14" s="74" t="n">
        <f aca="false">I14</f>
        <v>11</v>
      </c>
      <c r="AF14" s="74"/>
      <c r="AG14" s="74" t="n">
        <f aca="false">K14</f>
        <v>0</v>
      </c>
      <c r="AH14" s="72" t="s">
        <v>90</v>
      </c>
      <c r="AI14" s="73" t="n">
        <f aca="false">SUM(AJ14:AR14)</f>
        <v>8</v>
      </c>
      <c r="AJ14" s="74" t="n">
        <f aca="false">I_2!AU14</f>
        <v>0</v>
      </c>
      <c r="AK14" s="74" t="n">
        <f aca="false">I_2!AV14</f>
        <v>0</v>
      </c>
      <c r="AL14" s="74" t="n">
        <f aca="false">I_2!AW14</f>
        <v>0</v>
      </c>
      <c r="AM14" s="74" t="n">
        <f aca="false">I_2!AX14</f>
        <v>0</v>
      </c>
      <c r="AN14" s="74" t="n">
        <f aca="false">I_2!AY14</f>
        <v>5</v>
      </c>
      <c r="AO14" s="74" t="n">
        <f aca="false">I_2!AZ14</f>
        <v>0</v>
      </c>
      <c r="AP14" s="74" t="n">
        <f aca="false">I_2!BA14</f>
        <v>3</v>
      </c>
      <c r="AQ14" s="74"/>
      <c r="AR14" s="74" t="n">
        <f aca="false">I_2!BC14</f>
        <v>0</v>
      </c>
      <c r="AS14" s="72" t="s">
        <v>90</v>
      </c>
      <c r="AT14" s="73" t="n">
        <f aca="false">SUM(AU14:BC14)</f>
        <v>0</v>
      </c>
      <c r="AU14" s="74" t="n">
        <f aca="false">I_2!BF14</f>
        <v>0</v>
      </c>
      <c r="AV14" s="74" t="n">
        <f aca="false">I_2!BG14</f>
        <v>0</v>
      </c>
      <c r="AW14" s="74" t="n">
        <f aca="false">I_2!BH14</f>
        <v>0</v>
      </c>
      <c r="AX14" s="74" t="n">
        <f aca="false">I_2!BI14</f>
        <v>0</v>
      </c>
      <c r="AY14" s="74" t="n">
        <f aca="false">I_2!BJ14</f>
        <v>0</v>
      </c>
      <c r="AZ14" s="74" t="n">
        <f aca="false">I_2!BK14</f>
        <v>0</v>
      </c>
      <c r="BA14" s="74" t="n">
        <f aca="false">I_2!BL14</f>
        <v>0</v>
      </c>
      <c r="BB14" s="74"/>
      <c r="BC14" s="74" t="n">
        <f aca="false">I_2!BN14</f>
        <v>0</v>
      </c>
      <c r="BD14" s="72" t="s">
        <v>90</v>
      </c>
      <c r="BE14" s="73" t="n">
        <f aca="false">SUM(BF14:BN14)</f>
        <v>0</v>
      </c>
      <c r="BF14" s="74" t="n">
        <f aca="false">I_2!BQ14</f>
        <v>0</v>
      </c>
      <c r="BG14" s="74" t="n">
        <f aca="false">I_2!BR14</f>
        <v>0</v>
      </c>
      <c r="BH14" s="74" t="n">
        <f aca="false">I_2!BS14</f>
        <v>0</v>
      </c>
      <c r="BI14" s="74" t="n">
        <f aca="false">I_2!BT14</f>
        <v>0</v>
      </c>
      <c r="BJ14" s="74" t="n">
        <f aca="false">I_2!BU14</f>
        <v>0</v>
      </c>
      <c r="BK14" s="74" t="n">
        <f aca="false">I_2!BV14</f>
        <v>0</v>
      </c>
      <c r="BL14" s="74" t="n">
        <f aca="false">I_2!BW14</f>
        <v>0</v>
      </c>
      <c r="BM14" s="74"/>
      <c r="BN14" s="74" t="n">
        <f aca="false">I_2!BY14</f>
        <v>0</v>
      </c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</row>
    <row r="15" s="78" customFormat="true" ht="12.75" hidden="false" customHeight="false" outlineLevel="0" collapsed="false">
      <c r="A15" s="72" t="s">
        <v>91</v>
      </c>
      <c r="B15" s="73" t="n">
        <f aca="false">SUM(C15:K15)</f>
        <v>17</v>
      </c>
      <c r="C15" s="74" t="n">
        <f aca="false">I_1!C15</f>
        <v>0</v>
      </c>
      <c r="D15" s="74" t="n">
        <f aca="false">I_1!D15</f>
        <v>0</v>
      </c>
      <c r="E15" s="74" t="n">
        <f aca="false">I_1!E15</f>
        <v>0</v>
      </c>
      <c r="F15" s="74" t="n">
        <f aca="false">I_1!F15</f>
        <v>0</v>
      </c>
      <c r="G15" s="74" t="n">
        <f aca="false">I_1!G15</f>
        <v>6</v>
      </c>
      <c r="H15" s="74" t="n">
        <f aca="false">I_1!H15</f>
        <v>8</v>
      </c>
      <c r="I15" s="74" t="n">
        <f aca="false">I_1!I15</f>
        <v>3</v>
      </c>
      <c r="J15" s="74"/>
      <c r="K15" s="74" t="n">
        <f aca="false">I_1!K15</f>
        <v>0</v>
      </c>
      <c r="L15" s="87"/>
      <c r="M15" s="88"/>
      <c r="N15" s="89"/>
      <c r="O15" s="89"/>
      <c r="P15" s="89"/>
      <c r="Q15" s="89"/>
      <c r="R15" s="89"/>
      <c r="S15" s="89"/>
      <c r="T15" s="89"/>
      <c r="U15" s="89"/>
      <c r="V15" s="103"/>
      <c r="W15" s="72" t="s">
        <v>91</v>
      </c>
      <c r="X15" s="73" t="n">
        <f aca="false">SUM(Y15:AG15)</f>
        <v>17</v>
      </c>
      <c r="Y15" s="74" t="n">
        <f aca="false">C15</f>
        <v>0</v>
      </c>
      <c r="Z15" s="74" t="n">
        <f aca="false">D15</f>
        <v>0</v>
      </c>
      <c r="AA15" s="74" t="n">
        <f aca="false">E15</f>
        <v>0</v>
      </c>
      <c r="AB15" s="74" t="n">
        <f aca="false">F15</f>
        <v>0</v>
      </c>
      <c r="AC15" s="74" t="n">
        <f aca="false">G15</f>
        <v>6</v>
      </c>
      <c r="AD15" s="74" t="n">
        <f aca="false">H15</f>
        <v>8</v>
      </c>
      <c r="AE15" s="74" t="n">
        <f aca="false">I15</f>
        <v>3</v>
      </c>
      <c r="AF15" s="74"/>
      <c r="AG15" s="74" t="n">
        <f aca="false">K15</f>
        <v>0</v>
      </c>
      <c r="AH15" s="72" t="s">
        <v>91</v>
      </c>
      <c r="AI15" s="73" t="n">
        <f aca="false">SUM(AJ15:AR15)</f>
        <v>6</v>
      </c>
      <c r="AJ15" s="74" t="n">
        <f aca="false">I_2!AU15</f>
        <v>0</v>
      </c>
      <c r="AK15" s="74" t="n">
        <f aca="false">I_2!AV15</f>
        <v>0</v>
      </c>
      <c r="AL15" s="74" t="n">
        <f aca="false">I_2!AW15</f>
        <v>0</v>
      </c>
      <c r="AM15" s="74" t="n">
        <f aca="false">I_2!AX15</f>
        <v>0</v>
      </c>
      <c r="AN15" s="74" t="n">
        <f aca="false">I_2!AY15</f>
        <v>4</v>
      </c>
      <c r="AO15" s="74" t="n">
        <f aca="false">I_2!AZ15</f>
        <v>0</v>
      </c>
      <c r="AP15" s="74" t="n">
        <f aca="false">I_2!BA15</f>
        <v>2</v>
      </c>
      <c r="AQ15" s="74"/>
      <c r="AR15" s="74" t="n">
        <f aca="false">I_2!BC15</f>
        <v>0</v>
      </c>
      <c r="AS15" s="72" t="s">
        <v>91</v>
      </c>
      <c r="AT15" s="73" t="n">
        <f aca="false">SUM(AU15:BC15)</f>
        <v>0</v>
      </c>
      <c r="AU15" s="74" t="n">
        <f aca="false">I_2!BF15</f>
        <v>0</v>
      </c>
      <c r="AV15" s="74" t="n">
        <f aca="false">I_2!BG15</f>
        <v>0</v>
      </c>
      <c r="AW15" s="74" t="n">
        <f aca="false">I_2!BH15</f>
        <v>0</v>
      </c>
      <c r="AX15" s="74" t="n">
        <f aca="false">I_2!BI15</f>
        <v>0</v>
      </c>
      <c r="AY15" s="74" t="n">
        <f aca="false">I_2!BJ15</f>
        <v>0</v>
      </c>
      <c r="AZ15" s="74" t="n">
        <f aca="false">I_2!BK15</f>
        <v>0</v>
      </c>
      <c r="BA15" s="74" t="n">
        <f aca="false">I_2!BL15</f>
        <v>0</v>
      </c>
      <c r="BB15" s="74"/>
      <c r="BC15" s="74" t="n">
        <f aca="false">I_2!BN15</f>
        <v>0</v>
      </c>
      <c r="BD15" s="72" t="s">
        <v>91</v>
      </c>
      <c r="BE15" s="73" t="n">
        <f aca="false">SUM(BF15:BN15)</f>
        <v>0</v>
      </c>
      <c r="BF15" s="74" t="n">
        <f aca="false">I_2!BQ15</f>
        <v>0</v>
      </c>
      <c r="BG15" s="74" t="n">
        <f aca="false">I_2!BR15</f>
        <v>0</v>
      </c>
      <c r="BH15" s="74" t="n">
        <f aca="false">I_2!BS15</f>
        <v>0</v>
      </c>
      <c r="BI15" s="74" t="n">
        <f aca="false">I_2!BT15</f>
        <v>0</v>
      </c>
      <c r="BJ15" s="74" t="n">
        <f aca="false">I_2!BU15</f>
        <v>0</v>
      </c>
      <c r="BK15" s="74" t="n">
        <f aca="false">I_2!BV15</f>
        <v>0</v>
      </c>
      <c r="BL15" s="74" t="n">
        <f aca="false">I_2!BW15</f>
        <v>0</v>
      </c>
      <c r="BM15" s="74"/>
      <c r="BN15" s="74" t="n">
        <f aca="false">I_2!BY15</f>
        <v>0</v>
      </c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</row>
    <row r="16" s="78" customFormat="true" ht="12.75" hidden="false" customHeight="false" outlineLevel="0" collapsed="false">
      <c r="A16" s="72" t="s">
        <v>92</v>
      </c>
      <c r="B16" s="73" t="n">
        <f aca="false">SUM(C16:K16)</f>
        <v>83</v>
      </c>
      <c r="C16" s="74" t="n">
        <f aca="false">I_1!C16</f>
        <v>7</v>
      </c>
      <c r="D16" s="74" t="n">
        <f aca="false">I_1!D16</f>
        <v>0</v>
      </c>
      <c r="E16" s="74" t="n">
        <f aca="false">I_1!E16</f>
        <v>0</v>
      </c>
      <c r="F16" s="74" t="n">
        <f aca="false">I_1!F16</f>
        <v>0</v>
      </c>
      <c r="G16" s="74" t="n">
        <f aca="false">I_1!G16</f>
        <v>8</v>
      </c>
      <c r="H16" s="74" t="n">
        <f aca="false">I_1!H16</f>
        <v>67</v>
      </c>
      <c r="I16" s="74" t="n">
        <f aca="false">I_1!I16</f>
        <v>1</v>
      </c>
      <c r="J16" s="74"/>
      <c r="K16" s="74" t="n">
        <f aca="false">I_1!K16</f>
        <v>0</v>
      </c>
      <c r="L16" s="87"/>
      <c r="M16" s="88"/>
      <c r="N16" s="89"/>
      <c r="O16" s="89"/>
      <c r="P16" s="89"/>
      <c r="Q16" s="89"/>
      <c r="R16" s="89"/>
      <c r="S16" s="89"/>
      <c r="T16" s="89"/>
      <c r="U16" s="89"/>
      <c r="V16" s="103"/>
      <c r="W16" s="72" t="s">
        <v>92</v>
      </c>
      <c r="X16" s="73" t="n">
        <f aca="false">SUM(Y16:AG16)</f>
        <v>83</v>
      </c>
      <c r="Y16" s="74" t="n">
        <f aca="false">C16</f>
        <v>7</v>
      </c>
      <c r="Z16" s="74" t="n">
        <f aca="false">D16</f>
        <v>0</v>
      </c>
      <c r="AA16" s="74" t="n">
        <f aca="false">E16</f>
        <v>0</v>
      </c>
      <c r="AB16" s="74" t="n">
        <f aca="false">F16</f>
        <v>0</v>
      </c>
      <c r="AC16" s="74" t="n">
        <f aca="false">G16</f>
        <v>8</v>
      </c>
      <c r="AD16" s="74" t="n">
        <f aca="false">H16</f>
        <v>67</v>
      </c>
      <c r="AE16" s="74" t="n">
        <f aca="false">I16</f>
        <v>1</v>
      </c>
      <c r="AF16" s="74"/>
      <c r="AG16" s="74" t="n">
        <f aca="false">K16</f>
        <v>0</v>
      </c>
      <c r="AH16" s="72" t="s">
        <v>92</v>
      </c>
      <c r="AI16" s="73" t="n">
        <f aca="false">SUM(AJ16:AR16)</f>
        <v>17</v>
      </c>
      <c r="AJ16" s="74" t="n">
        <f aca="false">I_2!AU16</f>
        <v>5</v>
      </c>
      <c r="AK16" s="74" t="n">
        <f aca="false">I_2!AV16</f>
        <v>0</v>
      </c>
      <c r="AL16" s="74" t="n">
        <f aca="false">I_2!AW16</f>
        <v>0</v>
      </c>
      <c r="AM16" s="74" t="n">
        <f aca="false">I_2!AX16</f>
        <v>0</v>
      </c>
      <c r="AN16" s="74" t="n">
        <f aca="false">I_2!AY16</f>
        <v>1</v>
      </c>
      <c r="AO16" s="74" t="n">
        <f aca="false">I_2!AZ16</f>
        <v>11</v>
      </c>
      <c r="AP16" s="74" t="n">
        <f aca="false">I_2!BA16</f>
        <v>0</v>
      </c>
      <c r="AQ16" s="74"/>
      <c r="AR16" s="74" t="n">
        <f aca="false">I_2!BC16</f>
        <v>0</v>
      </c>
      <c r="AS16" s="72" t="s">
        <v>92</v>
      </c>
      <c r="AT16" s="73" t="n">
        <f aca="false">SUM(AU16:BC16)</f>
        <v>0</v>
      </c>
      <c r="AU16" s="74" t="n">
        <f aca="false">I_2!BF16</f>
        <v>0</v>
      </c>
      <c r="AV16" s="74" t="n">
        <f aca="false">I_2!BG16</f>
        <v>0</v>
      </c>
      <c r="AW16" s="74" t="n">
        <f aca="false">I_2!BH16</f>
        <v>0</v>
      </c>
      <c r="AX16" s="74" t="n">
        <f aca="false">I_2!BI16</f>
        <v>0</v>
      </c>
      <c r="AY16" s="74" t="n">
        <f aca="false">I_2!BJ16</f>
        <v>0</v>
      </c>
      <c r="AZ16" s="74" t="n">
        <f aca="false">I_2!BK16</f>
        <v>0</v>
      </c>
      <c r="BA16" s="74" t="n">
        <f aca="false">I_2!BL16</f>
        <v>0</v>
      </c>
      <c r="BB16" s="74"/>
      <c r="BC16" s="74" t="n">
        <f aca="false">I_2!BN16</f>
        <v>0</v>
      </c>
      <c r="BD16" s="72" t="s">
        <v>92</v>
      </c>
      <c r="BE16" s="73" t="n">
        <f aca="false">SUM(BF16:BN16)</f>
        <v>0</v>
      </c>
      <c r="BF16" s="74" t="n">
        <f aca="false">I_2!BQ16</f>
        <v>0</v>
      </c>
      <c r="BG16" s="74" t="n">
        <f aca="false">I_2!BR16</f>
        <v>0</v>
      </c>
      <c r="BH16" s="74" t="n">
        <f aca="false">I_2!BS16</f>
        <v>0</v>
      </c>
      <c r="BI16" s="74" t="n">
        <f aca="false">I_2!BT16</f>
        <v>0</v>
      </c>
      <c r="BJ16" s="74" t="n">
        <f aca="false">I_2!BU16</f>
        <v>0</v>
      </c>
      <c r="BK16" s="74" t="n">
        <f aca="false">I_2!BV16</f>
        <v>0</v>
      </c>
      <c r="BL16" s="74" t="n">
        <f aca="false">I_2!BW16</f>
        <v>0</v>
      </c>
      <c r="BM16" s="74"/>
      <c r="BN16" s="74" t="n">
        <f aca="false">I_2!BY16</f>
        <v>0</v>
      </c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</row>
    <row r="17" s="78" customFormat="true" ht="12.75" hidden="false" customHeight="false" outlineLevel="0" collapsed="false">
      <c r="A17" s="72" t="s">
        <v>93</v>
      </c>
      <c r="B17" s="73" t="n">
        <f aca="false">SUM(C17:K17)</f>
        <v>148</v>
      </c>
      <c r="C17" s="74" t="n">
        <f aca="false">I_1!C17</f>
        <v>8</v>
      </c>
      <c r="D17" s="74" t="n">
        <f aca="false">I_1!D17</f>
        <v>0</v>
      </c>
      <c r="E17" s="74" t="n">
        <f aca="false">I_1!E17</f>
        <v>0</v>
      </c>
      <c r="F17" s="74" t="n">
        <f aca="false">I_1!F17</f>
        <v>0</v>
      </c>
      <c r="G17" s="74" t="n">
        <f aca="false">I_1!G17</f>
        <v>1</v>
      </c>
      <c r="H17" s="74" t="n">
        <f aca="false">I_1!H17</f>
        <v>136</v>
      </c>
      <c r="I17" s="74" t="n">
        <f aca="false">I_1!I17</f>
        <v>3</v>
      </c>
      <c r="J17" s="74"/>
      <c r="K17" s="74" t="n">
        <f aca="false">I_1!K17</f>
        <v>0</v>
      </c>
      <c r="L17" s="87"/>
      <c r="M17" s="88"/>
      <c r="N17" s="89"/>
      <c r="O17" s="89"/>
      <c r="P17" s="89"/>
      <c r="Q17" s="89"/>
      <c r="R17" s="89"/>
      <c r="S17" s="89"/>
      <c r="T17" s="89"/>
      <c r="U17" s="89"/>
      <c r="V17" s="103"/>
      <c r="W17" s="72" t="s">
        <v>93</v>
      </c>
      <c r="X17" s="73" t="n">
        <f aca="false">SUM(Y17:AG17)</f>
        <v>148</v>
      </c>
      <c r="Y17" s="74" t="n">
        <f aca="false">C17</f>
        <v>8</v>
      </c>
      <c r="Z17" s="74" t="n">
        <f aca="false">D17</f>
        <v>0</v>
      </c>
      <c r="AA17" s="74" t="n">
        <f aca="false">E17</f>
        <v>0</v>
      </c>
      <c r="AB17" s="74" t="n">
        <f aca="false">F17</f>
        <v>0</v>
      </c>
      <c r="AC17" s="74" t="n">
        <f aca="false">G17</f>
        <v>1</v>
      </c>
      <c r="AD17" s="74" t="n">
        <f aca="false">H17</f>
        <v>136</v>
      </c>
      <c r="AE17" s="74" t="n">
        <f aca="false">I17</f>
        <v>3</v>
      </c>
      <c r="AF17" s="74"/>
      <c r="AG17" s="74" t="n">
        <f aca="false">K17</f>
        <v>0</v>
      </c>
      <c r="AH17" s="72" t="s">
        <v>93</v>
      </c>
      <c r="AI17" s="73" t="n">
        <f aca="false">SUM(AJ17:AR17)</f>
        <v>15</v>
      </c>
      <c r="AJ17" s="74" t="n">
        <f aca="false">I_2!AU17</f>
        <v>8</v>
      </c>
      <c r="AK17" s="74" t="n">
        <f aca="false">I_2!AV17</f>
        <v>0</v>
      </c>
      <c r="AL17" s="74" t="n">
        <f aca="false">I_2!AW17</f>
        <v>0</v>
      </c>
      <c r="AM17" s="74" t="n">
        <f aca="false">I_2!AX17</f>
        <v>0</v>
      </c>
      <c r="AN17" s="74" t="n">
        <f aca="false">I_2!AY17</f>
        <v>1</v>
      </c>
      <c r="AO17" s="74" t="n">
        <f aca="false">I_2!AZ17</f>
        <v>3</v>
      </c>
      <c r="AP17" s="74" t="n">
        <f aca="false">I_2!BA17</f>
        <v>3</v>
      </c>
      <c r="AQ17" s="74"/>
      <c r="AR17" s="74" t="n">
        <f aca="false">I_2!BC17</f>
        <v>0</v>
      </c>
      <c r="AS17" s="72" t="s">
        <v>93</v>
      </c>
      <c r="AT17" s="73" t="n">
        <f aca="false">SUM(AU17:BC17)</f>
        <v>0</v>
      </c>
      <c r="AU17" s="74" t="n">
        <f aca="false">I_2!BF17</f>
        <v>0</v>
      </c>
      <c r="AV17" s="74" t="n">
        <f aca="false">I_2!BG17</f>
        <v>0</v>
      </c>
      <c r="AW17" s="74" t="n">
        <f aca="false">I_2!BH17</f>
        <v>0</v>
      </c>
      <c r="AX17" s="74" t="n">
        <f aca="false">I_2!BI17</f>
        <v>0</v>
      </c>
      <c r="AY17" s="74" t="n">
        <f aca="false">I_2!BJ17</f>
        <v>0</v>
      </c>
      <c r="AZ17" s="74" t="n">
        <f aca="false">I_2!BK17</f>
        <v>0</v>
      </c>
      <c r="BA17" s="74" t="n">
        <f aca="false">I_2!BL17</f>
        <v>0</v>
      </c>
      <c r="BB17" s="74"/>
      <c r="BC17" s="74" t="n">
        <f aca="false">I_2!BN17</f>
        <v>0</v>
      </c>
      <c r="BD17" s="72" t="s">
        <v>93</v>
      </c>
      <c r="BE17" s="73" t="n">
        <f aca="false">SUM(BF17:BN17)</f>
        <v>0</v>
      </c>
      <c r="BF17" s="74" t="n">
        <f aca="false">I_2!BQ17</f>
        <v>0</v>
      </c>
      <c r="BG17" s="74" t="n">
        <f aca="false">I_2!BR17</f>
        <v>0</v>
      </c>
      <c r="BH17" s="74" t="n">
        <f aca="false">I_2!BS17</f>
        <v>0</v>
      </c>
      <c r="BI17" s="74" t="n">
        <f aca="false">I_2!BT17</f>
        <v>0</v>
      </c>
      <c r="BJ17" s="74" t="n">
        <f aca="false">I_2!BU17</f>
        <v>0</v>
      </c>
      <c r="BK17" s="74" t="n">
        <f aca="false">I_2!BV17</f>
        <v>0</v>
      </c>
      <c r="BL17" s="74" t="n">
        <f aca="false">I_2!BW17</f>
        <v>0</v>
      </c>
      <c r="BM17" s="74"/>
      <c r="BN17" s="74" t="n">
        <f aca="false">I_2!BY17</f>
        <v>0</v>
      </c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</row>
    <row r="18" s="78" customFormat="true" ht="12.75" hidden="false" customHeight="false" outlineLevel="0" collapsed="false">
      <c r="A18" s="72" t="s">
        <v>94</v>
      </c>
      <c r="B18" s="73" t="n">
        <f aca="false">SUM(C18:K18)</f>
        <v>47</v>
      </c>
      <c r="C18" s="74" t="n">
        <f aca="false">I_1!C18</f>
        <v>2</v>
      </c>
      <c r="D18" s="74" t="n">
        <f aca="false">I_1!D18</f>
        <v>0</v>
      </c>
      <c r="E18" s="74" t="n">
        <f aca="false">I_1!E18</f>
        <v>1</v>
      </c>
      <c r="F18" s="74" t="n">
        <f aca="false">I_1!F18</f>
        <v>0</v>
      </c>
      <c r="G18" s="74" t="n">
        <f aca="false">I_1!G18</f>
        <v>4</v>
      </c>
      <c r="H18" s="74" t="n">
        <f aca="false">I_1!H18</f>
        <v>40</v>
      </c>
      <c r="I18" s="74" t="n">
        <f aca="false">I_1!I18</f>
        <v>0</v>
      </c>
      <c r="J18" s="74"/>
      <c r="K18" s="74" t="n">
        <f aca="false">I_1!K18</f>
        <v>0</v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103"/>
      <c r="W18" s="72" t="s">
        <v>94</v>
      </c>
      <c r="X18" s="73" t="n">
        <f aca="false">SUM(Y18:AG18)</f>
        <v>47</v>
      </c>
      <c r="Y18" s="74" t="n">
        <f aca="false">C18</f>
        <v>2</v>
      </c>
      <c r="Z18" s="74" t="n">
        <f aca="false">D18</f>
        <v>0</v>
      </c>
      <c r="AA18" s="74" t="n">
        <f aca="false">E18</f>
        <v>1</v>
      </c>
      <c r="AB18" s="74" t="n">
        <f aca="false">F18</f>
        <v>0</v>
      </c>
      <c r="AC18" s="74" t="n">
        <f aca="false">G18</f>
        <v>4</v>
      </c>
      <c r="AD18" s="74" t="n">
        <f aca="false">H18</f>
        <v>40</v>
      </c>
      <c r="AE18" s="74" t="n">
        <f aca="false">I18</f>
        <v>0</v>
      </c>
      <c r="AF18" s="74"/>
      <c r="AG18" s="74" t="n">
        <f aca="false">K18</f>
        <v>0</v>
      </c>
      <c r="AH18" s="72" t="s">
        <v>94</v>
      </c>
      <c r="AI18" s="73" t="n">
        <f aca="false">SUM(AJ18:AR18)</f>
        <v>4</v>
      </c>
      <c r="AJ18" s="74" t="n">
        <f aca="false">I_2!AU18</f>
        <v>0</v>
      </c>
      <c r="AK18" s="74" t="n">
        <f aca="false">I_2!AV18</f>
        <v>0</v>
      </c>
      <c r="AL18" s="74" t="n">
        <f aca="false">I_2!AW18</f>
        <v>1</v>
      </c>
      <c r="AM18" s="74" t="n">
        <f aca="false">I_2!AX18</f>
        <v>0</v>
      </c>
      <c r="AN18" s="74" t="n">
        <f aca="false">I_2!AY18</f>
        <v>2</v>
      </c>
      <c r="AO18" s="74" t="n">
        <f aca="false">I_2!AZ18</f>
        <v>1</v>
      </c>
      <c r="AP18" s="74" t="n">
        <f aca="false">I_2!BA18</f>
        <v>0</v>
      </c>
      <c r="AQ18" s="74"/>
      <c r="AR18" s="74" t="n">
        <f aca="false">I_2!BC18</f>
        <v>0</v>
      </c>
      <c r="AS18" s="72" t="s">
        <v>94</v>
      </c>
      <c r="AT18" s="73" t="n">
        <f aca="false">SUM(AU18:BC18)</f>
        <v>0</v>
      </c>
      <c r="AU18" s="74" t="n">
        <f aca="false">I_2!BF18</f>
        <v>0</v>
      </c>
      <c r="AV18" s="74" t="n">
        <f aca="false">I_2!BG18</f>
        <v>0</v>
      </c>
      <c r="AW18" s="74" t="n">
        <f aca="false">I_2!BH18</f>
        <v>0</v>
      </c>
      <c r="AX18" s="74" t="n">
        <f aca="false">I_2!BI18</f>
        <v>0</v>
      </c>
      <c r="AY18" s="74" t="n">
        <f aca="false">I_2!BJ18</f>
        <v>0</v>
      </c>
      <c r="AZ18" s="74" t="n">
        <f aca="false">I_2!BK18</f>
        <v>0</v>
      </c>
      <c r="BA18" s="74" t="n">
        <f aca="false">I_2!BL18</f>
        <v>0</v>
      </c>
      <c r="BB18" s="74"/>
      <c r="BC18" s="74" t="n">
        <f aca="false">I_2!BN18</f>
        <v>0</v>
      </c>
      <c r="BD18" s="72" t="s">
        <v>94</v>
      </c>
      <c r="BE18" s="73" t="n">
        <f aca="false">SUM(BF18:BN18)</f>
        <v>0</v>
      </c>
      <c r="BF18" s="74" t="n">
        <f aca="false">I_2!BQ18</f>
        <v>0</v>
      </c>
      <c r="BG18" s="74" t="n">
        <f aca="false">I_2!BR18</f>
        <v>0</v>
      </c>
      <c r="BH18" s="74" t="n">
        <f aca="false">I_2!BS18</f>
        <v>0</v>
      </c>
      <c r="BI18" s="74" t="n">
        <f aca="false">I_2!BT18</f>
        <v>0</v>
      </c>
      <c r="BJ18" s="74" t="n">
        <f aca="false">I_2!BU18</f>
        <v>0</v>
      </c>
      <c r="BK18" s="74" t="n">
        <f aca="false">I_2!BV18</f>
        <v>0</v>
      </c>
      <c r="BL18" s="74" t="n">
        <f aca="false">I_2!BW18</f>
        <v>0</v>
      </c>
      <c r="BM18" s="74"/>
      <c r="BN18" s="74" t="n">
        <f aca="false">I_2!BY18</f>
        <v>0</v>
      </c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</row>
    <row r="19" s="78" customFormat="true" ht="12.75" hidden="false" customHeight="false" outlineLevel="0" collapsed="false">
      <c r="A19" s="72" t="s">
        <v>95</v>
      </c>
      <c r="B19" s="73" t="n">
        <f aca="false">SUM(C19:K19)</f>
        <v>44</v>
      </c>
      <c r="C19" s="74" t="n">
        <f aca="false">I_1!C19</f>
        <v>0</v>
      </c>
      <c r="D19" s="74" t="n">
        <f aca="false">I_1!D19</f>
        <v>0</v>
      </c>
      <c r="E19" s="74" t="n">
        <f aca="false">I_1!E19</f>
        <v>0</v>
      </c>
      <c r="F19" s="74" t="n">
        <f aca="false">I_1!F19</f>
        <v>0</v>
      </c>
      <c r="G19" s="74" t="n">
        <f aca="false">I_1!G19</f>
        <v>3</v>
      </c>
      <c r="H19" s="74" t="n">
        <f aca="false">I_1!H19</f>
        <v>40</v>
      </c>
      <c r="I19" s="74" t="n">
        <f aca="false">I_1!I19</f>
        <v>1</v>
      </c>
      <c r="J19" s="74"/>
      <c r="K19" s="74" t="n">
        <f aca="false">I_1!K19</f>
        <v>0</v>
      </c>
      <c r="L19" s="87"/>
      <c r="M19" s="88"/>
      <c r="N19" s="89"/>
      <c r="O19" s="89"/>
      <c r="P19" s="89"/>
      <c r="Q19" s="89"/>
      <c r="R19" s="89"/>
      <c r="S19" s="89"/>
      <c r="T19" s="89"/>
      <c r="U19" s="89"/>
      <c r="V19" s="103"/>
      <c r="W19" s="72" t="s">
        <v>95</v>
      </c>
      <c r="X19" s="73" t="n">
        <f aca="false">SUM(Y19:AG19)</f>
        <v>44</v>
      </c>
      <c r="Y19" s="74" t="n">
        <f aca="false">C19</f>
        <v>0</v>
      </c>
      <c r="Z19" s="74" t="n">
        <f aca="false">D19</f>
        <v>0</v>
      </c>
      <c r="AA19" s="74" t="n">
        <f aca="false">E19</f>
        <v>0</v>
      </c>
      <c r="AB19" s="74" t="n">
        <f aca="false">F19</f>
        <v>0</v>
      </c>
      <c r="AC19" s="74" t="n">
        <f aca="false">G19</f>
        <v>3</v>
      </c>
      <c r="AD19" s="74" t="n">
        <f aca="false">H19</f>
        <v>40</v>
      </c>
      <c r="AE19" s="74" t="n">
        <f aca="false">I19</f>
        <v>1</v>
      </c>
      <c r="AF19" s="74"/>
      <c r="AG19" s="74" t="n">
        <f aca="false">K19</f>
        <v>0</v>
      </c>
      <c r="AH19" s="72" t="s">
        <v>95</v>
      </c>
      <c r="AI19" s="73" t="n">
        <f aca="false">SUM(AJ19:AR19)</f>
        <v>11</v>
      </c>
      <c r="AJ19" s="74" t="n">
        <f aca="false">I_2!AU19</f>
        <v>0</v>
      </c>
      <c r="AK19" s="74" t="n">
        <f aca="false">I_2!AV19</f>
        <v>0</v>
      </c>
      <c r="AL19" s="74" t="n">
        <f aca="false">I_2!AW19</f>
        <v>0</v>
      </c>
      <c r="AM19" s="74" t="n">
        <f aca="false">I_2!AX19</f>
        <v>0</v>
      </c>
      <c r="AN19" s="74" t="n">
        <f aca="false">I_2!AY19</f>
        <v>2</v>
      </c>
      <c r="AO19" s="74" t="n">
        <f aca="false">I_2!AZ19</f>
        <v>9</v>
      </c>
      <c r="AP19" s="74" t="n">
        <f aca="false">I_2!BA19</f>
        <v>0</v>
      </c>
      <c r="AQ19" s="74"/>
      <c r="AR19" s="74" t="n">
        <f aca="false">I_2!BC19</f>
        <v>0</v>
      </c>
      <c r="AS19" s="72" t="s">
        <v>95</v>
      </c>
      <c r="AT19" s="73" t="n">
        <f aca="false">SUM(AU19:BC19)</f>
        <v>0</v>
      </c>
      <c r="AU19" s="74" t="n">
        <f aca="false">I_2!BF19</f>
        <v>0</v>
      </c>
      <c r="AV19" s="74" t="n">
        <f aca="false">I_2!BG19</f>
        <v>0</v>
      </c>
      <c r="AW19" s="74" t="n">
        <f aca="false">I_2!BH19</f>
        <v>0</v>
      </c>
      <c r="AX19" s="74" t="n">
        <f aca="false">I_2!BI19</f>
        <v>0</v>
      </c>
      <c r="AY19" s="74" t="n">
        <f aca="false">I_2!BJ19</f>
        <v>0</v>
      </c>
      <c r="AZ19" s="74" t="n">
        <f aca="false">I_2!BK19</f>
        <v>0</v>
      </c>
      <c r="BA19" s="74" t="n">
        <f aca="false">I_2!BL19</f>
        <v>0</v>
      </c>
      <c r="BB19" s="74"/>
      <c r="BC19" s="74" t="n">
        <f aca="false">I_2!BN19</f>
        <v>0</v>
      </c>
      <c r="BD19" s="72" t="s">
        <v>95</v>
      </c>
      <c r="BE19" s="73" t="n">
        <f aca="false">SUM(BF19:BN19)</f>
        <v>0</v>
      </c>
      <c r="BF19" s="74" t="n">
        <f aca="false">I_2!BQ19</f>
        <v>0</v>
      </c>
      <c r="BG19" s="74" t="n">
        <f aca="false">I_2!BR19</f>
        <v>0</v>
      </c>
      <c r="BH19" s="74" t="n">
        <f aca="false">I_2!BS19</f>
        <v>0</v>
      </c>
      <c r="BI19" s="74" t="n">
        <f aca="false">I_2!BT19</f>
        <v>0</v>
      </c>
      <c r="BJ19" s="74" t="n">
        <f aca="false">I_2!BU19</f>
        <v>0</v>
      </c>
      <c r="BK19" s="74" t="n">
        <f aca="false">I_2!BV19</f>
        <v>0</v>
      </c>
      <c r="BL19" s="74" t="n">
        <f aca="false">I_2!BW19</f>
        <v>0</v>
      </c>
      <c r="BM19" s="74"/>
      <c r="BN19" s="74" t="n">
        <f aca="false">I_2!BY19</f>
        <v>0</v>
      </c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</row>
    <row r="20" s="78" customFormat="true" ht="12.75" hidden="false" customHeight="false" outlineLevel="0" collapsed="false">
      <c r="A20" s="72" t="s">
        <v>96</v>
      </c>
      <c r="B20" s="73" t="n">
        <f aca="false">SUM(C20:K20)</f>
        <v>7</v>
      </c>
      <c r="C20" s="74" t="n">
        <f aca="false">I_1!C20</f>
        <v>0</v>
      </c>
      <c r="D20" s="74" t="n">
        <f aca="false">I_1!D20</f>
        <v>0</v>
      </c>
      <c r="E20" s="74" t="n">
        <f aca="false">I_1!E20</f>
        <v>0</v>
      </c>
      <c r="F20" s="74" t="n">
        <f aca="false">I_1!F20</f>
        <v>0</v>
      </c>
      <c r="G20" s="74" t="n">
        <f aca="false">I_1!G20</f>
        <v>2</v>
      </c>
      <c r="H20" s="74" t="n">
        <f aca="false">I_1!H20</f>
        <v>5</v>
      </c>
      <c r="I20" s="74" t="n">
        <f aca="false">I_1!I20</f>
        <v>0</v>
      </c>
      <c r="J20" s="74"/>
      <c r="K20" s="74" t="n">
        <f aca="false">I_1!K20</f>
        <v>0</v>
      </c>
      <c r="L20" s="87"/>
      <c r="M20" s="88"/>
      <c r="N20" s="89"/>
      <c r="O20" s="89"/>
      <c r="P20" s="89"/>
      <c r="Q20" s="89"/>
      <c r="R20" s="89"/>
      <c r="S20" s="89"/>
      <c r="T20" s="89"/>
      <c r="U20" s="89"/>
      <c r="V20" s="103"/>
      <c r="W20" s="72" t="s">
        <v>96</v>
      </c>
      <c r="X20" s="73" t="n">
        <f aca="false">SUM(Y20:AG20)</f>
        <v>7</v>
      </c>
      <c r="Y20" s="74" t="n">
        <f aca="false">C20</f>
        <v>0</v>
      </c>
      <c r="Z20" s="74" t="n">
        <f aca="false">D20</f>
        <v>0</v>
      </c>
      <c r="AA20" s="74" t="n">
        <f aca="false">E20</f>
        <v>0</v>
      </c>
      <c r="AB20" s="74" t="n">
        <f aca="false">F20</f>
        <v>0</v>
      </c>
      <c r="AC20" s="74" t="n">
        <f aca="false">G20</f>
        <v>2</v>
      </c>
      <c r="AD20" s="74" t="n">
        <f aca="false">H20</f>
        <v>5</v>
      </c>
      <c r="AE20" s="74" t="n">
        <f aca="false">I20</f>
        <v>0</v>
      </c>
      <c r="AF20" s="74"/>
      <c r="AG20" s="74" t="n">
        <f aca="false">K20</f>
        <v>0</v>
      </c>
      <c r="AH20" s="72" t="s">
        <v>96</v>
      </c>
      <c r="AI20" s="73" t="n">
        <f aca="false">SUM(AJ20:AR20)</f>
        <v>0</v>
      </c>
      <c r="AJ20" s="74" t="n">
        <f aca="false">I_2!AU20</f>
        <v>0</v>
      </c>
      <c r="AK20" s="74" t="n">
        <f aca="false">I_2!AV20</f>
        <v>0</v>
      </c>
      <c r="AL20" s="74" t="n">
        <f aca="false">I_2!AW20</f>
        <v>0</v>
      </c>
      <c r="AM20" s="74" t="n">
        <f aca="false">I_2!AX20</f>
        <v>0</v>
      </c>
      <c r="AN20" s="74" t="n">
        <f aca="false">I_2!AY20</f>
        <v>0</v>
      </c>
      <c r="AO20" s="74" t="n">
        <f aca="false">I_2!AZ20</f>
        <v>0</v>
      </c>
      <c r="AP20" s="74" t="n">
        <f aca="false">I_2!BA20</f>
        <v>0</v>
      </c>
      <c r="AQ20" s="74"/>
      <c r="AR20" s="74" t="n">
        <f aca="false">I_2!BC20</f>
        <v>0</v>
      </c>
      <c r="AS20" s="72" t="s">
        <v>96</v>
      </c>
      <c r="AT20" s="73" t="n">
        <f aca="false">SUM(AU20:BC20)</f>
        <v>0</v>
      </c>
      <c r="AU20" s="74" t="n">
        <f aca="false">I_2!BF20</f>
        <v>0</v>
      </c>
      <c r="AV20" s="74" t="n">
        <f aca="false">I_2!BG20</f>
        <v>0</v>
      </c>
      <c r="AW20" s="74" t="n">
        <f aca="false">I_2!BH20</f>
        <v>0</v>
      </c>
      <c r="AX20" s="74" t="n">
        <f aca="false">I_2!BI20</f>
        <v>0</v>
      </c>
      <c r="AY20" s="74" t="n">
        <f aca="false">I_2!BJ20</f>
        <v>0</v>
      </c>
      <c r="AZ20" s="74" t="n">
        <f aca="false">I_2!BK20</f>
        <v>0</v>
      </c>
      <c r="BA20" s="74" t="n">
        <f aca="false">I_2!BL20</f>
        <v>0</v>
      </c>
      <c r="BB20" s="74"/>
      <c r="BC20" s="74" t="n">
        <f aca="false">I_2!BN20</f>
        <v>0</v>
      </c>
      <c r="BD20" s="72" t="s">
        <v>96</v>
      </c>
      <c r="BE20" s="73" t="n">
        <f aca="false">SUM(BF20:BN20)</f>
        <v>0</v>
      </c>
      <c r="BF20" s="74" t="n">
        <f aca="false">I_2!BQ20</f>
        <v>0</v>
      </c>
      <c r="BG20" s="74" t="n">
        <f aca="false">I_2!BR20</f>
        <v>0</v>
      </c>
      <c r="BH20" s="74" t="n">
        <f aca="false">I_2!BS20</f>
        <v>0</v>
      </c>
      <c r="BI20" s="74" t="n">
        <f aca="false">I_2!BT20</f>
        <v>0</v>
      </c>
      <c r="BJ20" s="74" t="n">
        <f aca="false">I_2!BU20</f>
        <v>0</v>
      </c>
      <c r="BK20" s="74" t="n">
        <f aca="false">I_2!BV20</f>
        <v>0</v>
      </c>
      <c r="BL20" s="74" t="n">
        <f aca="false">I_2!BW20</f>
        <v>0</v>
      </c>
      <c r="BM20" s="74"/>
      <c r="BN20" s="74" t="n">
        <f aca="false">I_2!BY20</f>
        <v>0</v>
      </c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</row>
    <row r="21" s="78" customFormat="true" ht="12.75" hidden="false" customHeight="false" outlineLevel="0" collapsed="false">
      <c r="A21" s="72" t="s">
        <v>97</v>
      </c>
      <c r="B21" s="73" t="n">
        <f aca="false">SUM(C21:K21)</f>
        <v>85</v>
      </c>
      <c r="C21" s="74" t="n">
        <f aca="false">I_1!C21</f>
        <v>6</v>
      </c>
      <c r="D21" s="74" t="n">
        <f aca="false">I_1!D21</f>
        <v>0</v>
      </c>
      <c r="E21" s="74" t="n">
        <f aca="false">I_1!E21</f>
        <v>0</v>
      </c>
      <c r="F21" s="74" t="n">
        <f aca="false">I_1!F21</f>
        <v>0</v>
      </c>
      <c r="G21" s="74" t="n">
        <f aca="false">I_1!G21</f>
        <v>2</v>
      </c>
      <c r="H21" s="74" t="n">
        <f aca="false">I_1!H21</f>
        <v>74</v>
      </c>
      <c r="I21" s="74" t="n">
        <f aca="false">I_1!I21</f>
        <v>3</v>
      </c>
      <c r="J21" s="74"/>
      <c r="K21" s="74" t="n">
        <f aca="false">I_1!K21</f>
        <v>0</v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103"/>
      <c r="W21" s="72" t="s">
        <v>97</v>
      </c>
      <c r="X21" s="73" t="n">
        <f aca="false">SUM(Y21:AG21)</f>
        <v>85</v>
      </c>
      <c r="Y21" s="74" t="n">
        <f aca="false">C21</f>
        <v>6</v>
      </c>
      <c r="Z21" s="74" t="n">
        <f aca="false">D21</f>
        <v>0</v>
      </c>
      <c r="AA21" s="74" t="n">
        <f aca="false">E21</f>
        <v>0</v>
      </c>
      <c r="AB21" s="74" t="n">
        <f aca="false">F21</f>
        <v>0</v>
      </c>
      <c r="AC21" s="74" t="n">
        <f aca="false">G21</f>
        <v>2</v>
      </c>
      <c r="AD21" s="74" t="n">
        <f aca="false">H21</f>
        <v>74</v>
      </c>
      <c r="AE21" s="74" t="n">
        <f aca="false">I21</f>
        <v>3</v>
      </c>
      <c r="AF21" s="74"/>
      <c r="AG21" s="74" t="n">
        <f aca="false">K21</f>
        <v>0</v>
      </c>
      <c r="AH21" s="72" t="s">
        <v>97</v>
      </c>
      <c r="AI21" s="73" t="n">
        <f aca="false">SUM(AJ21:AR21)</f>
        <v>10</v>
      </c>
      <c r="AJ21" s="74" t="n">
        <f aca="false">I_2!AU21</f>
        <v>4</v>
      </c>
      <c r="AK21" s="74" t="n">
        <f aca="false">I_2!AV21</f>
        <v>0</v>
      </c>
      <c r="AL21" s="74" t="n">
        <f aca="false">I_2!AW21</f>
        <v>0</v>
      </c>
      <c r="AM21" s="74" t="n">
        <f aca="false">I_2!AX21</f>
        <v>0</v>
      </c>
      <c r="AN21" s="74" t="n">
        <f aca="false">I_2!AY21</f>
        <v>2</v>
      </c>
      <c r="AO21" s="74" t="n">
        <f aca="false">I_2!AZ21</f>
        <v>4</v>
      </c>
      <c r="AP21" s="74" t="n">
        <f aca="false">I_2!BA21</f>
        <v>0</v>
      </c>
      <c r="AQ21" s="74"/>
      <c r="AR21" s="74" t="n">
        <f aca="false">I_2!BC21</f>
        <v>0</v>
      </c>
      <c r="AS21" s="72" t="s">
        <v>97</v>
      </c>
      <c r="AT21" s="73" t="n">
        <f aca="false">SUM(AU21:BC21)</f>
        <v>0</v>
      </c>
      <c r="AU21" s="74" t="n">
        <f aca="false">I_2!BF21</f>
        <v>0</v>
      </c>
      <c r="AV21" s="74" t="n">
        <f aca="false">I_2!BG21</f>
        <v>0</v>
      </c>
      <c r="AW21" s="74" t="n">
        <f aca="false">I_2!BH21</f>
        <v>0</v>
      </c>
      <c r="AX21" s="74" t="n">
        <f aca="false">I_2!BI21</f>
        <v>0</v>
      </c>
      <c r="AY21" s="74" t="n">
        <f aca="false">I_2!BJ21</f>
        <v>0</v>
      </c>
      <c r="AZ21" s="74" t="n">
        <f aca="false">I_2!BK21</f>
        <v>0</v>
      </c>
      <c r="BA21" s="74" t="n">
        <f aca="false">I_2!BL21</f>
        <v>0</v>
      </c>
      <c r="BB21" s="74"/>
      <c r="BC21" s="74" t="n">
        <f aca="false">I_2!BN21</f>
        <v>0</v>
      </c>
      <c r="BD21" s="72" t="s">
        <v>97</v>
      </c>
      <c r="BE21" s="73" t="n">
        <f aca="false">SUM(BF21:BN21)</f>
        <v>0</v>
      </c>
      <c r="BF21" s="74" t="n">
        <f aca="false">I_2!BQ21</f>
        <v>0</v>
      </c>
      <c r="BG21" s="74" t="n">
        <f aca="false">I_2!BR21</f>
        <v>0</v>
      </c>
      <c r="BH21" s="74" t="n">
        <f aca="false">I_2!BS21</f>
        <v>0</v>
      </c>
      <c r="BI21" s="74" t="n">
        <f aca="false">I_2!BT21</f>
        <v>0</v>
      </c>
      <c r="BJ21" s="74" t="n">
        <f aca="false">I_2!BU21</f>
        <v>0</v>
      </c>
      <c r="BK21" s="74" t="n">
        <f aca="false">I_2!BV21</f>
        <v>0</v>
      </c>
      <c r="BL21" s="74" t="n">
        <f aca="false">I_2!BW21</f>
        <v>0</v>
      </c>
      <c r="BM21" s="74"/>
      <c r="BN21" s="74" t="n">
        <f aca="false">I_2!BY21</f>
        <v>0</v>
      </c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</row>
    <row r="22" s="78" customFormat="true" ht="12.75" hidden="false" customHeight="false" outlineLevel="0" collapsed="false">
      <c r="A22" s="72" t="s">
        <v>98</v>
      </c>
      <c r="B22" s="73" t="n">
        <f aca="false">SUM(C22:K22)</f>
        <v>218</v>
      </c>
      <c r="C22" s="74" t="n">
        <f aca="false">I_1!C22</f>
        <v>0</v>
      </c>
      <c r="D22" s="74" t="n">
        <f aca="false">I_1!D22</f>
        <v>0</v>
      </c>
      <c r="E22" s="74" t="n">
        <f aca="false">I_1!E22</f>
        <v>1</v>
      </c>
      <c r="F22" s="74" t="n">
        <f aca="false">I_1!F22</f>
        <v>0</v>
      </c>
      <c r="G22" s="74" t="n">
        <f aca="false">I_1!G22</f>
        <v>14</v>
      </c>
      <c r="H22" s="74" t="n">
        <f aca="false">I_1!H22</f>
        <v>201</v>
      </c>
      <c r="I22" s="74" t="n">
        <f aca="false">I_1!I22</f>
        <v>2</v>
      </c>
      <c r="J22" s="74"/>
      <c r="K22" s="74" t="n">
        <f aca="false">I_1!K22</f>
        <v>0</v>
      </c>
      <c r="L22" s="87"/>
      <c r="M22" s="88"/>
      <c r="N22" s="89"/>
      <c r="O22" s="89"/>
      <c r="P22" s="89"/>
      <c r="Q22" s="89"/>
      <c r="R22" s="89"/>
      <c r="S22" s="89"/>
      <c r="T22" s="89"/>
      <c r="U22" s="89"/>
      <c r="V22" s="103"/>
      <c r="W22" s="72" t="s">
        <v>98</v>
      </c>
      <c r="X22" s="73" t="n">
        <f aca="false">SUM(Y22:AG22)</f>
        <v>218</v>
      </c>
      <c r="Y22" s="74" t="n">
        <f aca="false">C22</f>
        <v>0</v>
      </c>
      <c r="Z22" s="74" t="n">
        <f aca="false">D22</f>
        <v>0</v>
      </c>
      <c r="AA22" s="74" t="n">
        <f aca="false">E22</f>
        <v>1</v>
      </c>
      <c r="AB22" s="74" t="n">
        <f aca="false">F22</f>
        <v>0</v>
      </c>
      <c r="AC22" s="74" t="n">
        <f aca="false">G22</f>
        <v>14</v>
      </c>
      <c r="AD22" s="74" t="n">
        <f aca="false">H22</f>
        <v>201</v>
      </c>
      <c r="AE22" s="74" t="n">
        <f aca="false">I22</f>
        <v>2</v>
      </c>
      <c r="AF22" s="74"/>
      <c r="AG22" s="74" t="n">
        <f aca="false">K22</f>
        <v>0</v>
      </c>
      <c r="AH22" s="72" t="s">
        <v>98</v>
      </c>
      <c r="AI22" s="73" t="n">
        <f aca="false">SUM(AJ22:AR22)</f>
        <v>13</v>
      </c>
      <c r="AJ22" s="74" t="n">
        <f aca="false">I_2!AU22</f>
        <v>0</v>
      </c>
      <c r="AK22" s="74" t="n">
        <f aca="false">I_2!AV22</f>
        <v>0</v>
      </c>
      <c r="AL22" s="74" t="n">
        <f aca="false">I_2!AW22</f>
        <v>0</v>
      </c>
      <c r="AM22" s="74" t="n">
        <f aca="false">I_2!AX22</f>
        <v>0</v>
      </c>
      <c r="AN22" s="74" t="n">
        <f aca="false">I_2!AY22</f>
        <v>6</v>
      </c>
      <c r="AO22" s="74" t="n">
        <f aca="false">I_2!AZ22</f>
        <v>6</v>
      </c>
      <c r="AP22" s="74" t="n">
        <f aca="false">I_2!BA22</f>
        <v>1</v>
      </c>
      <c r="AQ22" s="74"/>
      <c r="AR22" s="74" t="n">
        <f aca="false">I_2!BC22</f>
        <v>0</v>
      </c>
      <c r="AS22" s="72" t="s">
        <v>98</v>
      </c>
      <c r="AT22" s="73" t="n">
        <f aca="false">SUM(AU22:BC22)</f>
        <v>0</v>
      </c>
      <c r="AU22" s="74" t="n">
        <f aca="false">I_2!BF22</f>
        <v>0</v>
      </c>
      <c r="AV22" s="74" t="n">
        <f aca="false">I_2!BG22</f>
        <v>0</v>
      </c>
      <c r="AW22" s="74" t="n">
        <f aca="false">I_2!BH22</f>
        <v>0</v>
      </c>
      <c r="AX22" s="74" t="n">
        <f aca="false">I_2!BI22</f>
        <v>0</v>
      </c>
      <c r="AY22" s="74" t="n">
        <f aca="false">I_2!BJ22</f>
        <v>0</v>
      </c>
      <c r="AZ22" s="74" t="n">
        <f aca="false">I_2!BK22</f>
        <v>0</v>
      </c>
      <c r="BA22" s="74" t="n">
        <f aca="false">I_2!BL22</f>
        <v>0</v>
      </c>
      <c r="BB22" s="74"/>
      <c r="BC22" s="74" t="n">
        <f aca="false">I_2!BN22</f>
        <v>0</v>
      </c>
      <c r="BD22" s="72" t="s">
        <v>98</v>
      </c>
      <c r="BE22" s="73" t="n">
        <f aca="false">SUM(BF22:BN22)</f>
        <v>0</v>
      </c>
      <c r="BF22" s="74" t="n">
        <f aca="false">I_2!BQ22</f>
        <v>0</v>
      </c>
      <c r="BG22" s="74" t="n">
        <f aca="false">I_2!BR22</f>
        <v>0</v>
      </c>
      <c r="BH22" s="74" t="n">
        <f aca="false">I_2!BS22</f>
        <v>0</v>
      </c>
      <c r="BI22" s="74" t="n">
        <f aca="false">I_2!BT22</f>
        <v>0</v>
      </c>
      <c r="BJ22" s="74" t="n">
        <f aca="false">I_2!BU22</f>
        <v>0</v>
      </c>
      <c r="BK22" s="74" t="n">
        <f aca="false">I_2!BV22</f>
        <v>0</v>
      </c>
      <c r="BL22" s="74" t="n">
        <f aca="false">I_2!BW22</f>
        <v>0</v>
      </c>
      <c r="BM22" s="74"/>
      <c r="BN22" s="74" t="n">
        <f aca="false">I_2!BY22</f>
        <v>0</v>
      </c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</row>
    <row r="23" s="78" customFormat="true" ht="12.75" hidden="false" customHeight="false" outlineLevel="0" collapsed="false">
      <c r="A23" s="72" t="s">
        <v>99</v>
      </c>
      <c r="B23" s="73" t="n">
        <f aca="false">SUM(C23:K23)</f>
        <v>168</v>
      </c>
      <c r="C23" s="74" t="n">
        <f aca="false">I_1!C23</f>
        <v>5</v>
      </c>
      <c r="D23" s="74" t="n">
        <f aca="false">I_1!D23</f>
        <v>0</v>
      </c>
      <c r="E23" s="74" t="n">
        <f aca="false">I_1!E23</f>
        <v>0</v>
      </c>
      <c r="F23" s="74" t="n">
        <f aca="false">I_1!F23</f>
        <v>0</v>
      </c>
      <c r="G23" s="74" t="n">
        <f aca="false">I_1!G23</f>
        <v>26</v>
      </c>
      <c r="H23" s="74" t="n">
        <f aca="false">I_1!H23</f>
        <v>137</v>
      </c>
      <c r="I23" s="74" t="n">
        <f aca="false">I_1!I23</f>
        <v>0</v>
      </c>
      <c r="J23" s="74"/>
      <c r="K23" s="74" t="n">
        <f aca="false">I_1!K23</f>
        <v>0</v>
      </c>
      <c r="L23" s="87"/>
      <c r="M23" s="88"/>
      <c r="N23" s="89"/>
      <c r="O23" s="89"/>
      <c r="P23" s="89"/>
      <c r="Q23" s="89"/>
      <c r="R23" s="89"/>
      <c r="S23" s="89"/>
      <c r="T23" s="89"/>
      <c r="U23" s="89"/>
      <c r="V23" s="103"/>
      <c r="W23" s="72" t="s">
        <v>99</v>
      </c>
      <c r="X23" s="73" t="n">
        <f aca="false">SUM(Y23:AG23)</f>
        <v>168</v>
      </c>
      <c r="Y23" s="74" t="n">
        <f aca="false">C23</f>
        <v>5</v>
      </c>
      <c r="Z23" s="74" t="n">
        <f aca="false">D23</f>
        <v>0</v>
      </c>
      <c r="AA23" s="74" t="n">
        <f aca="false">E23</f>
        <v>0</v>
      </c>
      <c r="AB23" s="74" t="n">
        <f aca="false">F23</f>
        <v>0</v>
      </c>
      <c r="AC23" s="74" t="n">
        <f aca="false">G23</f>
        <v>26</v>
      </c>
      <c r="AD23" s="74" t="n">
        <f aca="false">H23</f>
        <v>137</v>
      </c>
      <c r="AE23" s="74" t="n">
        <f aca="false">I23</f>
        <v>0</v>
      </c>
      <c r="AF23" s="74"/>
      <c r="AG23" s="74" t="n">
        <f aca="false">K23</f>
        <v>0</v>
      </c>
      <c r="AH23" s="72" t="s">
        <v>99</v>
      </c>
      <c r="AI23" s="73" t="n">
        <f aca="false">SUM(AJ23:AR23)</f>
        <v>34</v>
      </c>
      <c r="AJ23" s="74" t="n">
        <f aca="false">I_2!AU23</f>
        <v>2</v>
      </c>
      <c r="AK23" s="74" t="n">
        <f aca="false">I_2!AV23</f>
        <v>0</v>
      </c>
      <c r="AL23" s="74" t="n">
        <f aca="false">I_2!AW23</f>
        <v>0</v>
      </c>
      <c r="AM23" s="74" t="n">
        <f aca="false">I_2!AX23</f>
        <v>0</v>
      </c>
      <c r="AN23" s="74" t="n">
        <f aca="false">I_2!AY23</f>
        <v>14</v>
      </c>
      <c r="AO23" s="74" t="n">
        <f aca="false">I_2!AZ23</f>
        <v>18</v>
      </c>
      <c r="AP23" s="74" t="n">
        <f aca="false">I_2!BA23</f>
        <v>0</v>
      </c>
      <c r="AQ23" s="74"/>
      <c r="AR23" s="74" t="n">
        <f aca="false">I_2!BC23</f>
        <v>0</v>
      </c>
      <c r="AS23" s="72" t="s">
        <v>99</v>
      </c>
      <c r="AT23" s="73" t="n">
        <f aca="false">SUM(AU23:BC23)</f>
        <v>0</v>
      </c>
      <c r="AU23" s="74" t="n">
        <f aca="false">I_2!BF23</f>
        <v>0</v>
      </c>
      <c r="AV23" s="74" t="n">
        <f aca="false">I_2!BG23</f>
        <v>0</v>
      </c>
      <c r="AW23" s="74" t="n">
        <f aca="false">I_2!BH23</f>
        <v>0</v>
      </c>
      <c r="AX23" s="74" t="n">
        <f aca="false">I_2!BI23</f>
        <v>0</v>
      </c>
      <c r="AY23" s="74" t="n">
        <f aca="false">I_2!BJ23</f>
        <v>0</v>
      </c>
      <c r="AZ23" s="74" t="n">
        <f aca="false">I_2!BK23</f>
        <v>0</v>
      </c>
      <c r="BA23" s="74" t="n">
        <f aca="false">I_2!BL23</f>
        <v>0</v>
      </c>
      <c r="BB23" s="74"/>
      <c r="BC23" s="74" t="n">
        <f aca="false">I_2!BN23</f>
        <v>0</v>
      </c>
      <c r="BD23" s="72" t="s">
        <v>99</v>
      </c>
      <c r="BE23" s="73" t="n">
        <f aca="false">SUM(BF23:BN23)</f>
        <v>0</v>
      </c>
      <c r="BF23" s="74" t="n">
        <f aca="false">I_2!BQ23</f>
        <v>0</v>
      </c>
      <c r="BG23" s="74" t="n">
        <f aca="false">I_2!BR23</f>
        <v>0</v>
      </c>
      <c r="BH23" s="74" t="n">
        <f aca="false">I_2!BS23</f>
        <v>0</v>
      </c>
      <c r="BI23" s="74" t="n">
        <f aca="false">I_2!BT23</f>
        <v>0</v>
      </c>
      <c r="BJ23" s="74" t="n">
        <f aca="false">I_2!BU23</f>
        <v>0</v>
      </c>
      <c r="BK23" s="74" t="n">
        <f aca="false">I_2!BV23</f>
        <v>0</v>
      </c>
      <c r="BL23" s="74" t="n">
        <f aca="false">I_2!BW23</f>
        <v>0</v>
      </c>
      <c r="BM23" s="74"/>
      <c r="BN23" s="74" t="n">
        <f aca="false">I_2!BY23</f>
        <v>0</v>
      </c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</row>
    <row r="24" s="78" customFormat="true" ht="12.75" hidden="false" customHeight="false" outlineLevel="0" collapsed="false">
      <c r="A24" s="72" t="s">
        <v>100</v>
      </c>
      <c r="B24" s="73" t="n">
        <f aca="false">SUM(C24:K24)</f>
        <v>289</v>
      </c>
      <c r="C24" s="74" t="n">
        <f aca="false">I_1!C24</f>
        <v>8</v>
      </c>
      <c r="D24" s="74" t="n">
        <f aca="false">I_1!D24</f>
        <v>0</v>
      </c>
      <c r="E24" s="74" t="n">
        <f aca="false">I_1!E24</f>
        <v>1</v>
      </c>
      <c r="F24" s="74" t="n">
        <f aca="false">I_1!F24</f>
        <v>0</v>
      </c>
      <c r="G24" s="74" t="n">
        <f aca="false">I_1!G24</f>
        <v>40</v>
      </c>
      <c r="H24" s="74" t="n">
        <f aca="false">I_1!H24</f>
        <v>208</v>
      </c>
      <c r="I24" s="74" t="n">
        <f aca="false">I_1!I24</f>
        <v>32</v>
      </c>
      <c r="J24" s="74"/>
      <c r="K24" s="74" t="n">
        <f aca="false">I_1!K24</f>
        <v>0</v>
      </c>
      <c r="L24" s="87"/>
      <c r="M24" s="88"/>
      <c r="N24" s="89"/>
      <c r="O24" s="89"/>
      <c r="P24" s="89"/>
      <c r="Q24" s="89"/>
      <c r="R24" s="89"/>
      <c r="S24" s="89"/>
      <c r="T24" s="89"/>
      <c r="U24" s="89"/>
      <c r="V24" s="103"/>
      <c r="W24" s="72" t="s">
        <v>100</v>
      </c>
      <c r="X24" s="73" t="n">
        <f aca="false">SUM(Y24:AG24)</f>
        <v>289</v>
      </c>
      <c r="Y24" s="74" t="n">
        <f aca="false">C24</f>
        <v>8</v>
      </c>
      <c r="Z24" s="74" t="n">
        <f aca="false">D24</f>
        <v>0</v>
      </c>
      <c r="AA24" s="74" t="n">
        <f aca="false">E24</f>
        <v>1</v>
      </c>
      <c r="AB24" s="74" t="n">
        <f aca="false">F24</f>
        <v>0</v>
      </c>
      <c r="AC24" s="74" t="n">
        <f aca="false">G24</f>
        <v>40</v>
      </c>
      <c r="AD24" s="74" t="n">
        <f aca="false">H24</f>
        <v>208</v>
      </c>
      <c r="AE24" s="74" t="n">
        <f aca="false">I24</f>
        <v>32</v>
      </c>
      <c r="AF24" s="74"/>
      <c r="AG24" s="74" t="n">
        <f aca="false">K24</f>
        <v>0</v>
      </c>
      <c r="AH24" s="72" t="s">
        <v>100</v>
      </c>
      <c r="AI24" s="73" t="n">
        <f aca="false">SUM(AJ24:AR24)</f>
        <v>76</v>
      </c>
      <c r="AJ24" s="74" t="n">
        <f aca="false">I_2!AU24</f>
        <v>1</v>
      </c>
      <c r="AK24" s="74" t="n">
        <f aca="false">I_2!AV24</f>
        <v>0</v>
      </c>
      <c r="AL24" s="74" t="n">
        <f aca="false">I_2!AW24</f>
        <v>0</v>
      </c>
      <c r="AM24" s="74" t="n">
        <f aca="false">I_2!AX24</f>
        <v>0</v>
      </c>
      <c r="AN24" s="74" t="n">
        <f aca="false">I_2!AY24</f>
        <v>25</v>
      </c>
      <c r="AO24" s="74" t="n">
        <f aca="false">I_2!AZ24</f>
        <v>31</v>
      </c>
      <c r="AP24" s="74" t="n">
        <f aca="false">I_2!BA24</f>
        <v>19</v>
      </c>
      <c r="AQ24" s="74"/>
      <c r="AR24" s="74" t="n">
        <f aca="false">I_2!BC24</f>
        <v>0</v>
      </c>
      <c r="AS24" s="72" t="s">
        <v>100</v>
      </c>
      <c r="AT24" s="73" t="n">
        <f aca="false">SUM(AU24:BC24)</f>
        <v>0</v>
      </c>
      <c r="AU24" s="74" t="n">
        <f aca="false">I_2!BF24</f>
        <v>0</v>
      </c>
      <c r="AV24" s="74" t="n">
        <f aca="false">I_2!BG24</f>
        <v>0</v>
      </c>
      <c r="AW24" s="74" t="n">
        <f aca="false">I_2!BH24</f>
        <v>0</v>
      </c>
      <c r="AX24" s="74" t="n">
        <f aca="false">I_2!BI24</f>
        <v>0</v>
      </c>
      <c r="AY24" s="74" t="n">
        <f aca="false">I_2!BJ24</f>
        <v>0</v>
      </c>
      <c r="AZ24" s="74" t="n">
        <f aca="false">I_2!BK24</f>
        <v>0</v>
      </c>
      <c r="BA24" s="74" t="n">
        <f aca="false">I_2!BL24</f>
        <v>0</v>
      </c>
      <c r="BB24" s="74"/>
      <c r="BC24" s="74" t="n">
        <f aca="false">I_2!BN24</f>
        <v>0</v>
      </c>
      <c r="BD24" s="72" t="s">
        <v>100</v>
      </c>
      <c r="BE24" s="73" t="n">
        <f aca="false">SUM(BF24:BN24)</f>
        <v>0</v>
      </c>
      <c r="BF24" s="74" t="n">
        <f aca="false">I_2!BQ24</f>
        <v>0</v>
      </c>
      <c r="BG24" s="74" t="n">
        <f aca="false">I_2!BR24</f>
        <v>0</v>
      </c>
      <c r="BH24" s="74" t="n">
        <f aca="false">I_2!BS24</f>
        <v>0</v>
      </c>
      <c r="BI24" s="74" t="n">
        <f aca="false">I_2!BT24</f>
        <v>0</v>
      </c>
      <c r="BJ24" s="74" t="n">
        <f aca="false">I_2!BU24</f>
        <v>0</v>
      </c>
      <c r="BK24" s="74" t="n">
        <f aca="false">I_2!BV24</f>
        <v>0</v>
      </c>
      <c r="BL24" s="74" t="n">
        <f aca="false">I_2!BW24</f>
        <v>0</v>
      </c>
      <c r="BM24" s="74"/>
      <c r="BN24" s="74" t="n">
        <f aca="false">I_2!BY24</f>
        <v>0</v>
      </c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</row>
    <row r="25" s="78" customFormat="true" ht="12.75" hidden="false" customHeight="false" outlineLevel="0" collapsed="false">
      <c r="A25" s="81" t="s">
        <v>101</v>
      </c>
      <c r="B25" s="73" t="n">
        <f aca="false">SUM(C25:K25)</f>
        <v>55</v>
      </c>
      <c r="C25" s="74" t="n">
        <f aca="false">I_1!C25</f>
        <v>0</v>
      </c>
      <c r="D25" s="74" t="n">
        <f aca="false">I_1!D25</f>
        <v>0</v>
      </c>
      <c r="E25" s="74" t="n">
        <f aca="false">I_1!E25</f>
        <v>0</v>
      </c>
      <c r="F25" s="74" t="n">
        <f aca="false">I_1!F25</f>
        <v>0</v>
      </c>
      <c r="G25" s="74" t="n">
        <f aca="false">I_1!G25</f>
        <v>7</v>
      </c>
      <c r="H25" s="74" t="n">
        <f aca="false">I_1!H25</f>
        <v>35</v>
      </c>
      <c r="I25" s="74" t="n">
        <f aca="false">I_1!I25</f>
        <v>13</v>
      </c>
      <c r="J25" s="74"/>
      <c r="K25" s="74" t="n">
        <f aca="false">I_1!K25</f>
        <v>0</v>
      </c>
      <c r="L25" s="87"/>
      <c r="M25" s="88"/>
      <c r="N25" s="89"/>
      <c r="O25" s="89"/>
      <c r="P25" s="89"/>
      <c r="Q25" s="89"/>
      <c r="R25" s="89"/>
      <c r="S25" s="89"/>
      <c r="T25" s="89"/>
      <c r="U25" s="89"/>
      <c r="V25" s="103"/>
      <c r="W25" s="81" t="s">
        <v>101</v>
      </c>
      <c r="X25" s="73" t="n">
        <f aca="false">SUM(Y25:AG25)</f>
        <v>55</v>
      </c>
      <c r="Y25" s="74" t="n">
        <f aca="false">C25</f>
        <v>0</v>
      </c>
      <c r="Z25" s="74" t="n">
        <f aca="false">D25</f>
        <v>0</v>
      </c>
      <c r="AA25" s="74" t="n">
        <f aca="false">E25</f>
        <v>0</v>
      </c>
      <c r="AB25" s="74" t="n">
        <f aca="false">F25</f>
        <v>0</v>
      </c>
      <c r="AC25" s="74" t="n">
        <f aca="false">G25</f>
        <v>7</v>
      </c>
      <c r="AD25" s="74" t="n">
        <f aca="false">H25</f>
        <v>35</v>
      </c>
      <c r="AE25" s="74" t="n">
        <f aca="false">I25</f>
        <v>13</v>
      </c>
      <c r="AF25" s="74"/>
      <c r="AG25" s="74" t="n">
        <f aca="false">K25</f>
        <v>0</v>
      </c>
      <c r="AH25" s="81" t="s">
        <v>101</v>
      </c>
      <c r="AI25" s="73" t="n">
        <f aca="false">SUM(AJ25:AR25)</f>
        <v>8</v>
      </c>
      <c r="AJ25" s="74" t="n">
        <f aca="false">I_2!AU25</f>
        <v>0</v>
      </c>
      <c r="AK25" s="74" t="n">
        <f aca="false">I_2!AV25</f>
        <v>0</v>
      </c>
      <c r="AL25" s="74" t="n">
        <f aca="false">I_2!AW25</f>
        <v>0</v>
      </c>
      <c r="AM25" s="74" t="n">
        <f aca="false">I_2!AX25</f>
        <v>0</v>
      </c>
      <c r="AN25" s="74" t="n">
        <f aca="false">I_2!AY25</f>
        <v>4</v>
      </c>
      <c r="AO25" s="74" t="n">
        <f aca="false">I_2!AZ25</f>
        <v>0</v>
      </c>
      <c r="AP25" s="74" t="n">
        <f aca="false">I_2!BA25</f>
        <v>4</v>
      </c>
      <c r="AQ25" s="74"/>
      <c r="AR25" s="74" t="n">
        <f aca="false">I_2!BC25</f>
        <v>0</v>
      </c>
      <c r="AS25" s="81" t="s">
        <v>101</v>
      </c>
      <c r="AT25" s="73" t="n">
        <f aca="false">SUM(AU25:BC25)</f>
        <v>0</v>
      </c>
      <c r="AU25" s="74" t="n">
        <f aca="false">I_2!BF25</f>
        <v>0</v>
      </c>
      <c r="AV25" s="74" t="n">
        <f aca="false">I_2!BG25</f>
        <v>0</v>
      </c>
      <c r="AW25" s="74" t="n">
        <f aca="false">I_2!BH25</f>
        <v>0</v>
      </c>
      <c r="AX25" s="74" t="n">
        <f aca="false">I_2!BI25</f>
        <v>0</v>
      </c>
      <c r="AY25" s="74" t="n">
        <f aca="false">I_2!BJ25</f>
        <v>0</v>
      </c>
      <c r="AZ25" s="74" t="n">
        <f aca="false">I_2!BK25</f>
        <v>0</v>
      </c>
      <c r="BA25" s="74" t="n">
        <f aca="false">I_2!BL25</f>
        <v>0</v>
      </c>
      <c r="BB25" s="74"/>
      <c r="BC25" s="74" t="n">
        <f aca="false">I_2!BN25</f>
        <v>0</v>
      </c>
      <c r="BD25" s="81" t="s">
        <v>101</v>
      </c>
      <c r="BE25" s="73" t="n">
        <f aca="false">SUM(BF25:BN25)</f>
        <v>0</v>
      </c>
      <c r="BF25" s="74" t="n">
        <f aca="false">I_2!BQ25</f>
        <v>0</v>
      </c>
      <c r="BG25" s="74" t="n">
        <f aca="false">I_2!BR25</f>
        <v>0</v>
      </c>
      <c r="BH25" s="74" t="n">
        <f aca="false">I_2!BS25</f>
        <v>0</v>
      </c>
      <c r="BI25" s="74" t="n">
        <f aca="false">I_2!BT25</f>
        <v>0</v>
      </c>
      <c r="BJ25" s="74" t="n">
        <f aca="false">I_2!BU25</f>
        <v>0</v>
      </c>
      <c r="BK25" s="74" t="n">
        <f aca="false">I_2!BV25</f>
        <v>0</v>
      </c>
      <c r="BL25" s="74" t="n">
        <f aca="false">I_2!BW25</f>
        <v>0</v>
      </c>
      <c r="BM25" s="74"/>
      <c r="BN25" s="74" t="n">
        <f aca="false">I_2!BY25</f>
        <v>0</v>
      </c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</row>
    <row r="26" s="78" customFormat="true" ht="12.75" hidden="false" customHeight="false" outlineLevel="0" collapsed="false">
      <c r="A26" s="72" t="s">
        <v>102</v>
      </c>
      <c r="B26" s="73" t="n">
        <f aca="false">SUM(C26:K26)</f>
        <v>45</v>
      </c>
      <c r="C26" s="74" t="n">
        <f aca="false">I_1!C26</f>
        <v>1</v>
      </c>
      <c r="D26" s="74" t="n">
        <f aca="false">I_1!D26</f>
        <v>0</v>
      </c>
      <c r="E26" s="74" t="n">
        <f aca="false">I_1!E26</f>
        <v>0</v>
      </c>
      <c r="F26" s="74" t="n">
        <f aca="false">I_1!F26</f>
        <v>0</v>
      </c>
      <c r="G26" s="74" t="n">
        <f aca="false">I_1!G26</f>
        <v>9</v>
      </c>
      <c r="H26" s="74" t="n">
        <f aca="false">I_1!H26</f>
        <v>34</v>
      </c>
      <c r="I26" s="74" t="n">
        <f aca="false">I_1!I26</f>
        <v>1</v>
      </c>
      <c r="J26" s="74"/>
      <c r="K26" s="74" t="n">
        <f aca="false">I_1!K26</f>
        <v>0</v>
      </c>
      <c r="L26" s="87"/>
      <c r="M26" s="88"/>
      <c r="N26" s="89"/>
      <c r="O26" s="89"/>
      <c r="P26" s="89"/>
      <c r="Q26" s="89"/>
      <c r="R26" s="89"/>
      <c r="S26" s="89"/>
      <c r="T26" s="89"/>
      <c r="U26" s="89"/>
      <c r="V26" s="103"/>
      <c r="W26" s="72" t="s">
        <v>102</v>
      </c>
      <c r="X26" s="73" t="n">
        <f aca="false">SUM(Y26:AG26)</f>
        <v>45</v>
      </c>
      <c r="Y26" s="74" t="n">
        <f aca="false">C26</f>
        <v>1</v>
      </c>
      <c r="Z26" s="74" t="n">
        <f aca="false">D26</f>
        <v>0</v>
      </c>
      <c r="AA26" s="74" t="n">
        <f aca="false">E26</f>
        <v>0</v>
      </c>
      <c r="AB26" s="74" t="n">
        <f aca="false">F26</f>
        <v>0</v>
      </c>
      <c r="AC26" s="74" t="n">
        <f aca="false">G26</f>
        <v>9</v>
      </c>
      <c r="AD26" s="74" t="n">
        <f aca="false">H26</f>
        <v>34</v>
      </c>
      <c r="AE26" s="74" t="n">
        <f aca="false">I26</f>
        <v>1</v>
      </c>
      <c r="AF26" s="74"/>
      <c r="AG26" s="74" t="n">
        <f aca="false">K26</f>
        <v>0</v>
      </c>
      <c r="AH26" s="72" t="s">
        <v>102</v>
      </c>
      <c r="AI26" s="73" t="n">
        <f aca="false">SUM(AJ26:AR26)</f>
        <v>5</v>
      </c>
      <c r="AJ26" s="74" t="n">
        <f aca="false">I_2!AU26</f>
        <v>0</v>
      </c>
      <c r="AK26" s="74" t="n">
        <f aca="false">I_2!AV26</f>
        <v>0</v>
      </c>
      <c r="AL26" s="74" t="n">
        <f aca="false">I_2!AW26</f>
        <v>0</v>
      </c>
      <c r="AM26" s="74" t="n">
        <f aca="false">I_2!AX26</f>
        <v>0</v>
      </c>
      <c r="AN26" s="74" t="n">
        <f aca="false">I_2!AY26</f>
        <v>5</v>
      </c>
      <c r="AO26" s="74" t="n">
        <f aca="false">I_2!AZ26</f>
        <v>0</v>
      </c>
      <c r="AP26" s="74" t="n">
        <f aca="false">I_2!BA26</f>
        <v>0</v>
      </c>
      <c r="AQ26" s="74"/>
      <c r="AR26" s="74" t="n">
        <f aca="false">I_2!BC26</f>
        <v>0</v>
      </c>
      <c r="AS26" s="72" t="s">
        <v>102</v>
      </c>
      <c r="AT26" s="73" t="n">
        <f aca="false">SUM(AU26:BC26)</f>
        <v>0</v>
      </c>
      <c r="AU26" s="74" t="n">
        <f aca="false">I_2!BF26</f>
        <v>0</v>
      </c>
      <c r="AV26" s="74" t="n">
        <f aca="false">I_2!BG26</f>
        <v>0</v>
      </c>
      <c r="AW26" s="74" t="n">
        <f aca="false">I_2!BH26</f>
        <v>0</v>
      </c>
      <c r="AX26" s="74" t="n">
        <f aca="false">I_2!BI26</f>
        <v>0</v>
      </c>
      <c r="AY26" s="74" t="n">
        <f aca="false">I_2!BJ26</f>
        <v>0</v>
      </c>
      <c r="AZ26" s="74" t="n">
        <f aca="false">I_2!BK26</f>
        <v>0</v>
      </c>
      <c r="BA26" s="74" t="n">
        <f aca="false">I_2!BL26</f>
        <v>0</v>
      </c>
      <c r="BB26" s="74"/>
      <c r="BC26" s="74" t="n">
        <f aca="false">I_2!BN26</f>
        <v>0</v>
      </c>
      <c r="BD26" s="72" t="s">
        <v>102</v>
      </c>
      <c r="BE26" s="73" t="n">
        <f aca="false">SUM(BF26:BN26)</f>
        <v>0</v>
      </c>
      <c r="BF26" s="74" t="n">
        <f aca="false">I_2!BQ26</f>
        <v>0</v>
      </c>
      <c r="BG26" s="74" t="n">
        <f aca="false">I_2!BR26</f>
        <v>0</v>
      </c>
      <c r="BH26" s="74" t="n">
        <f aca="false">I_2!BS26</f>
        <v>0</v>
      </c>
      <c r="BI26" s="74" t="n">
        <f aca="false">I_2!BT26</f>
        <v>0</v>
      </c>
      <c r="BJ26" s="74" t="n">
        <f aca="false">I_2!BU26</f>
        <v>0</v>
      </c>
      <c r="BK26" s="74" t="n">
        <f aca="false">I_2!BV26</f>
        <v>0</v>
      </c>
      <c r="BL26" s="74" t="n">
        <f aca="false">I_2!BW26</f>
        <v>0</v>
      </c>
      <c r="BM26" s="74"/>
      <c r="BN26" s="74" t="n">
        <f aca="false">I_2!BY26</f>
        <v>0</v>
      </c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</row>
    <row r="27" s="78" customFormat="true" ht="12.75" hidden="false" customHeight="false" outlineLevel="0" collapsed="false">
      <c r="A27" s="72" t="s">
        <v>103</v>
      </c>
      <c r="B27" s="73" t="n">
        <f aca="false">SUM(C27:K27)</f>
        <v>84</v>
      </c>
      <c r="C27" s="74" t="n">
        <f aca="false">I_1!C27</f>
        <v>2</v>
      </c>
      <c r="D27" s="74" t="n">
        <f aca="false">I_1!D27</f>
        <v>0</v>
      </c>
      <c r="E27" s="74" t="n">
        <f aca="false">I_1!E27</f>
        <v>0</v>
      </c>
      <c r="F27" s="74" t="n">
        <f aca="false">I_1!F27</f>
        <v>0</v>
      </c>
      <c r="G27" s="74" t="n">
        <f aca="false">I_1!G27</f>
        <v>11</v>
      </c>
      <c r="H27" s="74" t="n">
        <f aca="false">I_1!H27</f>
        <v>70</v>
      </c>
      <c r="I27" s="74" t="n">
        <f aca="false">I_1!I27</f>
        <v>1</v>
      </c>
      <c r="J27" s="74"/>
      <c r="K27" s="74" t="n">
        <f aca="false">I_1!K27</f>
        <v>0</v>
      </c>
      <c r="L27" s="87"/>
      <c r="M27" s="88"/>
      <c r="N27" s="89"/>
      <c r="O27" s="89"/>
      <c r="P27" s="89"/>
      <c r="Q27" s="89"/>
      <c r="R27" s="89"/>
      <c r="S27" s="89"/>
      <c r="T27" s="89"/>
      <c r="U27" s="89"/>
      <c r="V27" s="103"/>
      <c r="W27" s="72" t="s">
        <v>103</v>
      </c>
      <c r="X27" s="73" t="n">
        <f aca="false">SUM(Y27:AG27)</f>
        <v>84</v>
      </c>
      <c r="Y27" s="74" t="n">
        <f aca="false">C27</f>
        <v>2</v>
      </c>
      <c r="Z27" s="74" t="n">
        <f aca="false">D27</f>
        <v>0</v>
      </c>
      <c r="AA27" s="74" t="n">
        <f aca="false">E27</f>
        <v>0</v>
      </c>
      <c r="AB27" s="74" t="n">
        <f aca="false">F27</f>
        <v>0</v>
      </c>
      <c r="AC27" s="74" t="n">
        <f aca="false">G27</f>
        <v>11</v>
      </c>
      <c r="AD27" s="74" t="n">
        <f aca="false">H27</f>
        <v>70</v>
      </c>
      <c r="AE27" s="74" t="n">
        <f aca="false">I27</f>
        <v>1</v>
      </c>
      <c r="AF27" s="74"/>
      <c r="AG27" s="74" t="n">
        <f aca="false">K27</f>
        <v>0</v>
      </c>
      <c r="AH27" s="72" t="s">
        <v>103</v>
      </c>
      <c r="AI27" s="73" t="n">
        <f aca="false">SUM(AJ27:AR27)</f>
        <v>11</v>
      </c>
      <c r="AJ27" s="74" t="n">
        <f aca="false">I_2!AU27</f>
        <v>1</v>
      </c>
      <c r="AK27" s="74" t="n">
        <f aca="false">I_2!AV27</f>
        <v>0</v>
      </c>
      <c r="AL27" s="74" t="n">
        <f aca="false">I_2!AW27</f>
        <v>0</v>
      </c>
      <c r="AM27" s="74" t="n">
        <f aca="false">I_2!AX27</f>
        <v>0</v>
      </c>
      <c r="AN27" s="74" t="n">
        <f aca="false">I_2!AY27</f>
        <v>7</v>
      </c>
      <c r="AO27" s="74" t="n">
        <f aca="false">I_2!AZ27</f>
        <v>2</v>
      </c>
      <c r="AP27" s="74" t="n">
        <f aca="false">I_2!BA27</f>
        <v>1</v>
      </c>
      <c r="AQ27" s="74"/>
      <c r="AR27" s="74" t="n">
        <f aca="false">I_2!BC27</f>
        <v>0</v>
      </c>
      <c r="AS27" s="72" t="s">
        <v>103</v>
      </c>
      <c r="AT27" s="73" t="n">
        <f aca="false">SUM(AU27:BC27)</f>
        <v>0</v>
      </c>
      <c r="AU27" s="74" t="n">
        <f aca="false">I_2!BF27</f>
        <v>0</v>
      </c>
      <c r="AV27" s="74" t="n">
        <f aca="false">I_2!BG27</f>
        <v>0</v>
      </c>
      <c r="AW27" s="74" t="n">
        <f aca="false">I_2!BH27</f>
        <v>0</v>
      </c>
      <c r="AX27" s="74" t="n">
        <f aca="false">I_2!BI27</f>
        <v>0</v>
      </c>
      <c r="AY27" s="74" t="n">
        <f aca="false">I_2!BJ27</f>
        <v>0</v>
      </c>
      <c r="AZ27" s="74" t="n">
        <f aca="false">I_2!BK27</f>
        <v>0</v>
      </c>
      <c r="BA27" s="74" t="n">
        <f aca="false">I_2!BL27</f>
        <v>0</v>
      </c>
      <c r="BB27" s="74"/>
      <c r="BC27" s="74" t="n">
        <f aca="false">I_2!BN27</f>
        <v>0</v>
      </c>
      <c r="BD27" s="72" t="s">
        <v>103</v>
      </c>
      <c r="BE27" s="73" t="n">
        <f aca="false">SUM(BF27:BN27)</f>
        <v>0</v>
      </c>
      <c r="BF27" s="74" t="n">
        <f aca="false">I_2!BQ27</f>
        <v>0</v>
      </c>
      <c r="BG27" s="74" t="n">
        <f aca="false">I_2!BR27</f>
        <v>0</v>
      </c>
      <c r="BH27" s="74" t="n">
        <f aca="false">I_2!BS27</f>
        <v>0</v>
      </c>
      <c r="BI27" s="74" t="n">
        <f aca="false">I_2!BT27</f>
        <v>0</v>
      </c>
      <c r="BJ27" s="74" t="n">
        <f aca="false">I_2!BU27</f>
        <v>0</v>
      </c>
      <c r="BK27" s="74" t="n">
        <f aca="false">I_2!BV27</f>
        <v>0</v>
      </c>
      <c r="BL27" s="74" t="n">
        <f aca="false">I_2!BW27</f>
        <v>0</v>
      </c>
      <c r="BM27" s="74"/>
      <c r="BN27" s="74" t="n">
        <f aca="false">I_2!BY27</f>
        <v>0</v>
      </c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</row>
    <row r="28" s="78" customFormat="true" ht="12.75" hidden="false" customHeight="false" outlineLevel="0" collapsed="false">
      <c r="A28" s="72" t="s">
        <v>104</v>
      </c>
      <c r="B28" s="73" t="n">
        <f aca="false">SUM(C28:K28)</f>
        <v>108</v>
      </c>
      <c r="C28" s="74" t="n">
        <f aca="false">I_1!C28</f>
        <v>0</v>
      </c>
      <c r="D28" s="74" t="n">
        <f aca="false">I_1!D28</f>
        <v>0</v>
      </c>
      <c r="E28" s="74" t="n">
        <f aca="false">I_1!E28</f>
        <v>2</v>
      </c>
      <c r="F28" s="74" t="n">
        <f aca="false">I_1!F28</f>
        <v>0</v>
      </c>
      <c r="G28" s="74" t="n">
        <f aca="false">I_1!G28</f>
        <v>4</v>
      </c>
      <c r="H28" s="74" t="n">
        <f aca="false">I_1!H28</f>
        <v>98</v>
      </c>
      <c r="I28" s="74" t="n">
        <f aca="false">I_1!I28</f>
        <v>4</v>
      </c>
      <c r="J28" s="74"/>
      <c r="K28" s="74" t="n">
        <f aca="false">I_1!K28</f>
        <v>0</v>
      </c>
      <c r="L28" s="87"/>
      <c r="M28" s="88"/>
      <c r="N28" s="89"/>
      <c r="O28" s="89"/>
      <c r="P28" s="89"/>
      <c r="Q28" s="89"/>
      <c r="R28" s="89"/>
      <c r="S28" s="89"/>
      <c r="T28" s="89"/>
      <c r="U28" s="89"/>
      <c r="V28" s="103"/>
      <c r="W28" s="72" t="s">
        <v>104</v>
      </c>
      <c r="X28" s="73" t="n">
        <f aca="false">SUM(Y28:AG28)</f>
        <v>108</v>
      </c>
      <c r="Y28" s="74" t="n">
        <f aca="false">C28</f>
        <v>0</v>
      </c>
      <c r="Z28" s="74" t="n">
        <f aca="false">D28</f>
        <v>0</v>
      </c>
      <c r="AA28" s="74" t="n">
        <f aca="false">E28</f>
        <v>2</v>
      </c>
      <c r="AB28" s="74" t="n">
        <f aca="false">F28</f>
        <v>0</v>
      </c>
      <c r="AC28" s="74" t="n">
        <f aca="false">G28</f>
        <v>4</v>
      </c>
      <c r="AD28" s="74" t="n">
        <f aca="false">H28</f>
        <v>98</v>
      </c>
      <c r="AE28" s="74" t="n">
        <f aca="false">I28</f>
        <v>4</v>
      </c>
      <c r="AF28" s="74"/>
      <c r="AG28" s="74" t="n">
        <f aca="false">K28</f>
        <v>0</v>
      </c>
      <c r="AH28" s="72" t="s">
        <v>104</v>
      </c>
      <c r="AI28" s="73" t="n">
        <f aca="false">SUM(AJ28:AR28)</f>
        <v>6</v>
      </c>
      <c r="AJ28" s="74" t="n">
        <f aca="false">I_2!AU28</f>
        <v>0</v>
      </c>
      <c r="AK28" s="74" t="n">
        <f aca="false">I_2!AV28</f>
        <v>0</v>
      </c>
      <c r="AL28" s="74" t="n">
        <f aca="false">I_2!AW28</f>
        <v>0</v>
      </c>
      <c r="AM28" s="74" t="n">
        <f aca="false">I_2!AX28</f>
        <v>0</v>
      </c>
      <c r="AN28" s="74" t="n">
        <f aca="false">I_2!AY28</f>
        <v>3</v>
      </c>
      <c r="AO28" s="74" t="n">
        <f aca="false">I_2!AZ28</f>
        <v>1</v>
      </c>
      <c r="AP28" s="74" t="n">
        <f aca="false">I_2!BA28</f>
        <v>2</v>
      </c>
      <c r="AQ28" s="74"/>
      <c r="AR28" s="74" t="n">
        <f aca="false">I_2!BC28</f>
        <v>0</v>
      </c>
      <c r="AS28" s="72" t="s">
        <v>104</v>
      </c>
      <c r="AT28" s="73" t="n">
        <f aca="false">SUM(AU28:BC28)</f>
        <v>0</v>
      </c>
      <c r="AU28" s="74" t="n">
        <f aca="false">I_2!BF28</f>
        <v>0</v>
      </c>
      <c r="AV28" s="74" t="n">
        <f aca="false">I_2!BG28</f>
        <v>0</v>
      </c>
      <c r="AW28" s="74" t="n">
        <f aca="false">I_2!BH28</f>
        <v>0</v>
      </c>
      <c r="AX28" s="74" t="n">
        <f aca="false">I_2!BI28</f>
        <v>0</v>
      </c>
      <c r="AY28" s="74" t="n">
        <f aca="false">I_2!BJ28</f>
        <v>0</v>
      </c>
      <c r="AZ28" s="74" t="n">
        <f aca="false">I_2!BK28</f>
        <v>0</v>
      </c>
      <c r="BA28" s="74" t="n">
        <f aca="false">I_2!BL28</f>
        <v>0</v>
      </c>
      <c r="BB28" s="74"/>
      <c r="BC28" s="74" t="n">
        <f aca="false">I_2!BN28</f>
        <v>0</v>
      </c>
      <c r="BD28" s="72" t="s">
        <v>104</v>
      </c>
      <c r="BE28" s="73" t="n">
        <f aca="false">SUM(BF28:BN28)</f>
        <v>0</v>
      </c>
      <c r="BF28" s="74" t="n">
        <f aca="false">I_2!BQ28</f>
        <v>0</v>
      </c>
      <c r="BG28" s="74" t="n">
        <f aca="false">I_2!BR28</f>
        <v>0</v>
      </c>
      <c r="BH28" s="74" t="n">
        <f aca="false">I_2!BS28</f>
        <v>0</v>
      </c>
      <c r="BI28" s="74" t="n">
        <f aca="false">I_2!BT28</f>
        <v>0</v>
      </c>
      <c r="BJ28" s="74" t="n">
        <f aca="false">I_2!BU28</f>
        <v>0</v>
      </c>
      <c r="BK28" s="74" t="n">
        <f aca="false">I_2!BV28</f>
        <v>0</v>
      </c>
      <c r="BL28" s="74" t="n">
        <f aca="false">I_2!BW28</f>
        <v>0</v>
      </c>
      <c r="BM28" s="74"/>
      <c r="BN28" s="74" t="n">
        <f aca="false">I_2!BY28</f>
        <v>0</v>
      </c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</row>
    <row r="29" s="78" customFormat="true" ht="12.75" hidden="false" customHeight="false" outlineLevel="0" collapsed="false">
      <c r="A29" s="72" t="s">
        <v>105</v>
      </c>
      <c r="B29" s="73" t="n">
        <f aca="false">SUM(C29:K29)</f>
        <v>28</v>
      </c>
      <c r="C29" s="74" t="n">
        <f aca="false">I_1!C29</f>
        <v>1</v>
      </c>
      <c r="D29" s="74" t="n">
        <f aca="false">I_1!D29</f>
        <v>0</v>
      </c>
      <c r="E29" s="74" t="n">
        <f aca="false">I_1!E29</f>
        <v>1</v>
      </c>
      <c r="F29" s="74" t="n">
        <f aca="false">I_1!F29</f>
        <v>0</v>
      </c>
      <c r="G29" s="74" t="n">
        <f aca="false">I_1!G29</f>
        <v>4</v>
      </c>
      <c r="H29" s="74" t="n">
        <f aca="false">I_1!H29</f>
        <v>21</v>
      </c>
      <c r="I29" s="74" t="n">
        <f aca="false">I_1!I29</f>
        <v>1</v>
      </c>
      <c r="J29" s="74"/>
      <c r="K29" s="74" t="n">
        <f aca="false">I_1!K29</f>
        <v>0</v>
      </c>
      <c r="L29" s="87"/>
      <c r="M29" s="88"/>
      <c r="N29" s="89"/>
      <c r="O29" s="89"/>
      <c r="P29" s="89"/>
      <c r="Q29" s="89"/>
      <c r="R29" s="89"/>
      <c r="S29" s="89"/>
      <c r="T29" s="89"/>
      <c r="U29" s="89"/>
      <c r="V29" s="103"/>
      <c r="W29" s="72" t="s">
        <v>105</v>
      </c>
      <c r="X29" s="73" t="n">
        <f aca="false">SUM(Y29:AG29)</f>
        <v>28</v>
      </c>
      <c r="Y29" s="74" t="n">
        <f aca="false">C29</f>
        <v>1</v>
      </c>
      <c r="Z29" s="74" t="n">
        <f aca="false">D29</f>
        <v>0</v>
      </c>
      <c r="AA29" s="74" t="n">
        <f aca="false">E29</f>
        <v>1</v>
      </c>
      <c r="AB29" s="74" t="n">
        <f aca="false">F29</f>
        <v>0</v>
      </c>
      <c r="AC29" s="74" t="n">
        <f aca="false">G29</f>
        <v>4</v>
      </c>
      <c r="AD29" s="74" t="n">
        <f aca="false">H29</f>
        <v>21</v>
      </c>
      <c r="AE29" s="74" t="n">
        <f aca="false">I29</f>
        <v>1</v>
      </c>
      <c r="AF29" s="74"/>
      <c r="AG29" s="74" t="n">
        <f aca="false">K29</f>
        <v>0</v>
      </c>
      <c r="AH29" s="72" t="s">
        <v>105</v>
      </c>
      <c r="AI29" s="73" t="n">
        <f aca="false">SUM(AJ29:AR29)</f>
        <v>3</v>
      </c>
      <c r="AJ29" s="74" t="n">
        <f aca="false">I_2!AU29</f>
        <v>0</v>
      </c>
      <c r="AK29" s="74" t="n">
        <f aca="false">I_2!AV29</f>
        <v>0</v>
      </c>
      <c r="AL29" s="74" t="n">
        <f aca="false">I_2!AW29</f>
        <v>0</v>
      </c>
      <c r="AM29" s="74" t="n">
        <f aca="false">I_2!AX29</f>
        <v>0</v>
      </c>
      <c r="AN29" s="74" t="n">
        <f aca="false">I_2!AY29</f>
        <v>2</v>
      </c>
      <c r="AO29" s="74" t="n">
        <f aca="false">I_2!AZ29</f>
        <v>0</v>
      </c>
      <c r="AP29" s="74" t="n">
        <f aca="false">I_2!BA29</f>
        <v>1</v>
      </c>
      <c r="AQ29" s="74"/>
      <c r="AR29" s="74" t="n">
        <f aca="false">I_2!BC29</f>
        <v>0</v>
      </c>
      <c r="AS29" s="72" t="s">
        <v>105</v>
      </c>
      <c r="AT29" s="73" t="n">
        <f aca="false">SUM(AU29:BC29)</f>
        <v>0</v>
      </c>
      <c r="AU29" s="74" t="n">
        <f aca="false">I_2!BF29</f>
        <v>0</v>
      </c>
      <c r="AV29" s="74" t="n">
        <f aca="false">I_2!BG29</f>
        <v>0</v>
      </c>
      <c r="AW29" s="74" t="n">
        <f aca="false">I_2!BH29</f>
        <v>0</v>
      </c>
      <c r="AX29" s="74" t="n">
        <f aca="false">I_2!BI29</f>
        <v>0</v>
      </c>
      <c r="AY29" s="74" t="n">
        <f aca="false">I_2!BJ29</f>
        <v>0</v>
      </c>
      <c r="AZ29" s="74" t="n">
        <f aca="false">I_2!BK29</f>
        <v>0</v>
      </c>
      <c r="BA29" s="74" t="n">
        <f aca="false">I_2!BL29</f>
        <v>0</v>
      </c>
      <c r="BB29" s="74"/>
      <c r="BC29" s="74" t="n">
        <f aca="false">I_2!BN29</f>
        <v>0</v>
      </c>
      <c r="BD29" s="72" t="s">
        <v>105</v>
      </c>
      <c r="BE29" s="73" t="n">
        <f aca="false">SUM(BF29:BN29)</f>
        <v>0</v>
      </c>
      <c r="BF29" s="74" t="n">
        <f aca="false">I_2!BQ29</f>
        <v>0</v>
      </c>
      <c r="BG29" s="74" t="n">
        <f aca="false">I_2!BR29</f>
        <v>0</v>
      </c>
      <c r="BH29" s="74" t="n">
        <f aca="false">I_2!BS29</f>
        <v>0</v>
      </c>
      <c r="BI29" s="74" t="n">
        <f aca="false">I_2!BT29</f>
        <v>0</v>
      </c>
      <c r="BJ29" s="74" t="n">
        <f aca="false">I_2!BU29</f>
        <v>0</v>
      </c>
      <c r="BK29" s="74" t="n">
        <f aca="false">I_2!BV29</f>
        <v>0</v>
      </c>
      <c r="BL29" s="74" t="n">
        <f aca="false">I_2!BW29</f>
        <v>0</v>
      </c>
      <c r="BM29" s="74"/>
      <c r="BN29" s="74" t="n">
        <f aca="false">I_2!BY29</f>
        <v>0</v>
      </c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</row>
    <row r="30" s="78" customFormat="true" ht="12.75" hidden="false" customHeight="false" outlineLevel="0" collapsed="false">
      <c r="A30" s="72" t="s">
        <v>106</v>
      </c>
      <c r="B30" s="73" t="n">
        <f aca="false">SUM(C30:K30)</f>
        <v>109</v>
      </c>
      <c r="C30" s="74" t="n">
        <f aca="false">I_1!C30</f>
        <v>1</v>
      </c>
      <c r="D30" s="74" t="n">
        <f aca="false">I_1!D30</f>
        <v>0</v>
      </c>
      <c r="E30" s="74" t="n">
        <f aca="false">I_1!E30</f>
        <v>0</v>
      </c>
      <c r="F30" s="74" t="n">
        <f aca="false">I_1!F30</f>
        <v>0</v>
      </c>
      <c r="G30" s="74" t="n">
        <f aca="false">I_1!G30</f>
        <v>9</v>
      </c>
      <c r="H30" s="74" t="n">
        <f aca="false">I_1!H30</f>
        <v>95</v>
      </c>
      <c r="I30" s="74" t="n">
        <f aca="false">I_1!I30</f>
        <v>4</v>
      </c>
      <c r="J30" s="74"/>
      <c r="K30" s="74" t="n">
        <f aca="false">I_1!K30</f>
        <v>0</v>
      </c>
      <c r="L30" s="87"/>
      <c r="M30" s="88"/>
      <c r="N30" s="89"/>
      <c r="O30" s="89"/>
      <c r="P30" s="89"/>
      <c r="Q30" s="89"/>
      <c r="R30" s="89"/>
      <c r="S30" s="89"/>
      <c r="T30" s="89"/>
      <c r="U30" s="89"/>
      <c r="V30" s="103"/>
      <c r="W30" s="72" t="s">
        <v>106</v>
      </c>
      <c r="X30" s="73" t="n">
        <f aca="false">SUM(Y30:AG30)</f>
        <v>109</v>
      </c>
      <c r="Y30" s="74" t="n">
        <f aca="false">C30</f>
        <v>1</v>
      </c>
      <c r="Z30" s="74" t="n">
        <f aca="false">D30</f>
        <v>0</v>
      </c>
      <c r="AA30" s="74" t="n">
        <f aca="false">E30</f>
        <v>0</v>
      </c>
      <c r="AB30" s="74" t="n">
        <f aca="false">F30</f>
        <v>0</v>
      </c>
      <c r="AC30" s="74" t="n">
        <f aca="false">G30</f>
        <v>9</v>
      </c>
      <c r="AD30" s="74" t="n">
        <f aca="false">H30</f>
        <v>95</v>
      </c>
      <c r="AE30" s="74" t="n">
        <f aca="false">I30</f>
        <v>4</v>
      </c>
      <c r="AF30" s="74"/>
      <c r="AG30" s="74" t="n">
        <f aca="false">K30</f>
        <v>0</v>
      </c>
      <c r="AH30" s="72" t="s">
        <v>106</v>
      </c>
      <c r="AI30" s="73" t="n">
        <f aca="false">SUM(AJ30:AR30)</f>
        <v>39</v>
      </c>
      <c r="AJ30" s="74" t="n">
        <f aca="false">I_2!AU30</f>
        <v>1</v>
      </c>
      <c r="AK30" s="74" t="n">
        <f aca="false">I_2!AV30</f>
        <v>0</v>
      </c>
      <c r="AL30" s="74" t="n">
        <f aca="false">I_2!AW30</f>
        <v>0</v>
      </c>
      <c r="AM30" s="74" t="n">
        <f aca="false">I_2!AX30</f>
        <v>0</v>
      </c>
      <c r="AN30" s="74" t="n">
        <f aca="false">I_2!AY30</f>
        <v>5</v>
      </c>
      <c r="AO30" s="74" t="n">
        <f aca="false">I_2!AZ30</f>
        <v>32</v>
      </c>
      <c r="AP30" s="74" t="n">
        <f aca="false">I_2!BA30</f>
        <v>1</v>
      </c>
      <c r="AQ30" s="74"/>
      <c r="AR30" s="74" t="n">
        <f aca="false">I_2!BC30</f>
        <v>0</v>
      </c>
      <c r="AS30" s="72" t="s">
        <v>106</v>
      </c>
      <c r="AT30" s="73" t="n">
        <f aca="false">SUM(AU30:BC30)</f>
        <v>0</v>
      </c>
      <c r="AU30" s="74" t="n">
        <f aca="false">I_2!BF30</f>
        <v>0</v>
      </c>
      <c r="AV30" s="74" t="n">
        <f aca="false">I_2!BG30</f>
        <v>0</v>
      </c>
      <c r="AW30" s="74" t="n">
        <f aca="false">I_2!BH30</f>
        <v>0</v>
      </c>
      <c r="AX30" s="74" t="n">
        <f aca="false">I_2!BI30</f>
        <v>0</v>
      </c>
      <c r="AY30" s="74" t="n">
        <f aca="false">I_2!BJ30</f>
        <v>0</v>
      </c>
      <c r="AZ30" s="74" t="n">
        <f aca="false">I_2!BK30</f>
        <v>0</v>
      </c>
      <c r="BA30" s="74" t="n">
        <f aca="false">I_2!BL30</f>
        <v>0</v>
      </c>
      <c r="BB30" s="74"/>
      <c r="BC30" s="74" t="n">
        <f aca="false">I_2!BN30</f>
        <v>0</v>
      </c>
      <c r="BD30" s="72" t="s">
        <v>106</v>
      </c>
      <c r="BE30" s="73" t="n">
        <f aca="false">SUM(BF30:BN30)</f>
        <v>0</v>
      </c>
      <c r="BF30" s="74" t="n">
        <f aca="false">I_2!BQ30</f>
        <v>0</v>
      </c>
      <c r="BG30" s="74" t="n">
        <f aca="false">I_2!BR30</f>
        <v>0</v>
      </c>
      <c r="BH30" s="74" t="n">
        <f aca="false">I_2!BS30</f>
        <v>0</v>
      </c>
      <c r="BI30" s="74" t="n">
        <f aca="false">I_2!BT30</f>
        <v>0</v>
      </c>
      <c r="BJ30" s="74" t="n">
        <f aca="false">I_2!BU30</f>
        <v>0</v>
      </c>
      <c r="BK30" s="74" t="n">
        <f aca="false">I_2!BV30</f>
        <v>0</v>
      </c>
      <c r="BL30" s="74" t="n">
        <f aca="false">I_2!BW30</f>
        <v>0</v>
      </c>
      <c r="BM30" s="74"/>
      <c r="BN30" s="74" t="n">
        <f aca="false">I_2!BY30</f>
        <v>0</v>
      </c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</row>
    <row r="31" s="78" customFormat="true" ht="12.75" hidden="false" customHeight="false" outlineLevel="0" collapsed="false">
      <c r="A31" s="72" t="s">
        <v>107</v>
      </c>
      <c r="B31" s="73" t="n">
        <f aca="false">SUM(C31:K31)</f>
        <v>191</v>
      </c>
      <c r="C31" s="74" t="n">
        <f aca="false">I_1!C31</f>
        <v>1</v>
      </c>
      <c r="D31" s="74" t="n">
        <f aca="false">I_1!D31</f>
        <v>0</v>
      </c>
      <c r="E31" s="74" t="n">
        <f aca="false">I_1!E31</f>
        <v>11</v>
      </c>
      <c r="F31" s="74" t="n">
        <f aca="false">I_1!F31</f>
        <v>0</v>
      </c>
      <c r="G31" s="74" t="n">
        <f aca="false">I_1!G31</f>
        <v>64</v>
      </c>
      <c r="H31" s="74" t="n">
        <f aca="false">I_1!H31</f>
        <v>63</v>
      </c>
      <c r="I31" s="74" t="n">
        <f aca="false">I_1!I31</f>
        <v>52</v>
      </c>
      <c r="J31" s="74"/>
      <c r="K31" s="74" t="n">
        <f aca="false">I_1!K31</f>
        <v>0</v>
      </c>
      <c r="L31" s="87"/>
      <c r="M31" s="88"/>
      <c r="N31" s="89"/>
      <c r="O31" s="89"/>
      <c r="P31" s="89"/>
      <c r="Q31" s="89"/>
      <c r="R31" s="89"/>
      <c r="S31" s="89"/>
      <c r="T31" s="89"/>
      <c r="U31" s="89"/>
      <c r="V31" s="103"/>
      <c r="W31" s="72" t="s">
        <v>107</v>
      </c>
      <c r="X31" s="73" t="n">
        <f aca="false">SUM(Y31:AG31)</f>
        <v>191</v>
      </c>
      <c r="Y31" s="74" t="n">
        <f aca="false">C31</f>
        <v>1</v>
      </c>
      <c r="Z31" s="74" t="n">
        <f aca="false">D31</f>
        <v>0</v>
      </c>
      <c r="AA31" s="74" t="n">
        <f aca="false">E31</f>
        <v>11</v>
      </c>
      <c r="AB31" s="74" t="n">
        <f aca="false">F31</f>
        <v>0</v>
      </c>
      <c r="AC31" s="74" t="n">
        <f aca="false">G31</f>
        <v>64</v>
      </c>
      <c r="AD31" s="74" t="n">
        <f aca="false">H31</f>
        <v>63</v>
      </c>
      <c r="AE31" s="74" t="n">
        <f aca="false">I31</f>
        <v>52</v>
      </c>
      <c r="AF31" s="74"/>
      <c r="AG31" s="74" t="n">
        <f aca="false">K31</f>
        <v>0</v>
      </c>
      <c r="AH31" s="72" t="s">
        <v>107</v>
      </c>
      <c r="AI31" s="73" t="n">
        <f aca="false">SUM(AJ31:AR31)</f>
        <v>137</v>
      </c>
      <c r="AJ31" s="74" t="n">
        <f aca="false">I_2!AU31</f>
        <v>0</v>
      </c>
      <c r="AK31" s="74" t="n">
        <f aca="false">I_2!AV31</f>
        <v>0</v>
      </c>
      <c r="AL31" s="74" t="n">
        <f aca="false">I_2!AW31</f>
        <v>10</v>
      </c>
      <c r="AM31" s="74" t="n">
        <f aca="false">I_2!AX31</f>
        <v>0</v>
      </c>
      <c r="AN31" s="74" t="n">
        <f aca="false">I_2!AY31</f>
        <v>60</v>
      </c>
      <c r="AO31" s="74" t="n">
        <f aca="false">I_2!AZ31</f>
        <v>17</v>
      </c>
      <c r="AP31" s="74" t="n">
        <f aca="false">I_2!BA31</f>
        <v>50</v>
      </c>
      <c r="AQ31" s="74"/>
      <c r="AR31" s="74" t="n">
        <f aca="false">I_2!BC31</f>
        <v>0</v>
      </c>
      <c r="AS31" s="72" t="s">
        <v>107</v>
      </c>
      <c r="AT31" s="73" t="n">
        <f aca="false">SUM(AU31:BC31)</f>
        <v>0</v>
      </c>
      <c r="AU31" s="74" t="n">
        <f aca="false">I_2!BF31</f>
        <v>0</v>
      </c>
      <c r="AV31" s="74" t="n">
        <f aca="false">I_2!BG31</f>
        <v>0</v>
      </c>
      <c r="AW31" s="74" t="n">
        <f aca="false">I_2!BH31</f>
        <v>0</v>
      </c>
      <c r="AX31" s="74" t="n">
        <f aca="false">I_2!BI31</f>
        <v>0</v>
      </c>
      <c r="AY31" s="74" t="n">
        <f aca="false">I_2!BJ31</f>
        <v>0</v>
      </c>
      <c r="AZ31" s="74" t="n">
        <f aca="false">I_2!BK31</f>
        <v>0</v>
      </c>
      <c r="BA31" s="74" t="n">
        <f aca="false">I_2!BL31</f>
        <v>0</v>
      </c>
      <c r="BB31" s="74"/>
      <c r="BC31" s="74" t="n">
        <f aca="false">I_2!BN31</f>
        <v>0</v>
      </c>
      <c r="BD31" s="72" t="s">
        <v>107</v>
      </c>
      <c r="BE31" s="73" t="n">
        <f aca="false">SUM(BF31:BN31)</f>
        <v>0</v>
      </c>
      <c r="BF31" s="74" t="n">
        <f aca="false">I_2!BQ31</f>
        <v>0</v>
      </c>
      <c r="BG31" s="74" t="n">
        <f aca="false">I_2!BR31</f>
        <v>0</v>
      </c>
      <c r="BH31" s="74" t="n">
        <f aca="false">I_2!BS31</f>
        <v>0</v>
      </c>
      <c r="BI31" s="74" t="n">
        <f aca="false">I_2!BT31</f>
        <v>0</v>
      </c>
      <c r="BJ31" s="74" t="n">
        <f aca="false">I_2!BU31</f>
        <v>0</v>
      </c>
      <c r="BK31" s="74" t="n">
        <f aca="false">I_2!BV31</f>
        <v>0</v>
      </c>
      <c r="BL31" s="74" t="n">
        <f aca="false">I_2!BW31</f>
        <v>0</v>
      </c>
      <c r="BM31" s="74"/>
      <c r="BN31" s="74" t="n">
        <f aca="false">I_2!BY31</f>
        <v>0</v>
      </c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</row>
    <row r="32" s="78" customFormat="true" ht="12.75" hidden="false" customHeight="false" outlineLevel="0" collapsed="false">
      <c r="A32" s="72" t="s">
        <v>108</v>
      </c>
      <c r="B32" s="73" t="n">
        <f aca="false">SUM(C32:K32)</f>
        <v>1169</v>
      </c>
      <c r="C32" s="74" t="n">
        <f aca="false">I_1!C32</f>
        <v>15</v>
      </c>
      <c r="D32" s="74" t="n">
        <f aca="false">I_1!D32</f>
        <v>0</v>
      </c>
      <c r="E32" s="74" t="n">
        <f aca="false">I_1!E32</f>
        <v>13</v>
      </c>
      <c r="F32" s="74" t="n">
        <f aca="false">I_1!F32</f>
        <v>0</v>
      </c>
      <c r="G32" s="74" t="n">
        <f aca="false">I_1!G32</f>
        <v>155</v>
      </c>
      <c r="H32" s="74" t="n">
        <f aca="false">I_1!H32</f>
        <v>923</v>
      </c>
      <c r="I32" s="74" t="n">
        <f aca="false">I_1!I32</f>
        <v>63</v>
      </c>
      <c r="J32" s="74"/>
      <c r="K32" s="74" t="n">
        <f aca="false">I_1!K32</f>
        <v>0</v>
      </c>
      <c r="L32" s="87"/>
      <c r="M32" s="88"/>
      <c r="N32" s="89"/>
      <c r="O32" s="89"/>
      <c r="P32" s="89"/>
      <c r="Q32" s="89"/>
      <c r="R32" s="89"/>
      <c r="S32" s="89"/>
      <c r="T32" s="89"/>
      <c r="U32" s="89"/>
      <c r="V32" s="103"/>
      <c r="W32" s="72" t="s">
        <v>108</v>
      </c>
      <c r="X32" s="73" t="n">
        <f aca="false">SUM(Y32:AG32)</f>
        <v>1169</v>
      </c>
      <c r="Y32" s="74" t="n">
        <f aca="false">C32</f>
        <v>15</v>
      </c>
      <c r="Z32" s="74" t="n">
        <f aca="false">D32</f>
        <v>0</v>
      </c>
      <c r="AA32" s="74" t="n">
        <f aca="false">E32</f>
        <v>13</v>
      </c>
      <c r="AB32" s="74" t="n">
        <f aca="false">F32</f>
        <v>0</v>
      </c>
      <c r="AC32" s="74" t="n">
        <f aca="false">G32</f>
        <v>155</v>
      </c>
      <c r="AD32" s="74" t="n">
        <f aca="false">H32</f>
        <v>923</v>
      </c>
      <c r="AE32" s="74" t="n">
        <f aca="false">I32</f>
        <v>63</v>
      </c>
      <c r="AF32" s="74"/>
      <c r="AG32" s="74" t="n">
        <f aca="false">K32</f>
        <v>0</v>
      </c>
      <c r="AH32" s="72" t="s">
        <v>108</v>
      </c>
      <c r="AI32" s="73" t="n">
        <f aca="false">SUM(AJ32:AR32)</f>
        <v>174</v>
      </c>
      <c r="AJ32" s="74" t="n">
        <f aca="false">I_2!AU32</f>
        <v>7</v>
      </c>
      <c r="AK32" s="74" t="n">
        <f aca="false">I_2!AV32</f>
        <v>0</v>
      </c>
      <c r="AL32" s="74" t="n">
        <f aca="false">I_2!AW32</f>
        <v>10</v>
      </c>
      <c r="AM32" s="74" t="n">
        <f aca="false">I_2!AX32</f>
        <v>0</v>
      </c>
      <c r="AN32" s="74" t="n">
        <f aca="false">I_2!AY32</f>
        <v>110</v>
      </c>
      <c r="AO32" s="74" t="n">
        <f aca="false">I_2!AZ32</f>
        <v>27</v>
      </c>
      <c r="AP32" s="74" t="n">
        <f aca="false">I_2!BA32</f>
        <v>20</v>
      </c>
      <c r="AQ32" s="74"/>
      <c r="AR32" s="74" t="n">
        <f aca="false">I_2!BC32</f>
        <v>0</v>
      </c>
      <c r="AS32" s="72" t="s">
        <v>108</v>
      </c>
      <c r="AT32" s="73" t="n">
        <f aca="false">SUM(AU32:BC32)</f>
        <v>0</v>
      </c>
      <c r="AU32" s="74" t="n">
        <f aca="false">I_2!BF32</f>
        <v>0</v>
      </c>
      <c r="AV32" s="74" t="n">
        <f aca="false">I_2!BG32</f>
        <v>0</v>
      </c>
      <c r="AW32" s="74" t="n">
        <f aca="false">I_2!BH32</f>
        <v>0</v>
      </c>
      <c r="AX32" s="74" t="n">
        <f aca="false">I_2!BI32</f>
        <v>0</v>
      </c>
      <c r="AY32" s="74" t="n">
        <f aca="false">I_2!BJ32</f>
        <v>0</v>
      </c>
      <c r="AZ32" s="74" t="n">
        <f aca="false">I_2!BK32</f>
        <v>0</v>
      </c>
      <c r="BA32" s="74" t="n">
        <f aca="false">I_2!BL32</f>
        <v>0</v>
      </c>
      <c r="BB32" s="74"/>
      <c r="BC32" s="74" t="n">
        <f aca="false">I_2!BN32</f>
        <v>0</v>
      </c>
      <c r="BD32" s="72" t="s">
        <v>108</v>
      </c>
      <c r="BE32" s="73" t="n">
        <f aca="false">SUM(BF32:BN32)</f>
        <v>0</v>
      </c>
      <c r="BF32" s="74" t="n">
        <f aca="false">I_2!BQ32</f>
        <v>0</v>
      </c>
      <c r="BG32" s="74" t="n">
        <f aca="false">I_2!BR32</f>
        <v>0</v>
      </c>
      <c r="BH32" s="74" t="n">
        <f aca="false">I_2!BS32</f>
        <v>0</v>
      </c>
      <c r="BI32" s="74" t="n">
        <f aca="false">I_2!BT32</f>
        <v>0</v>
      </c>
      <c r="BJ32" s="74" t="n">
        <f aca="false">I_2!BU32</f>
        <v>0</v>
      </c>
      <c r="BK32" s="74" t="n">
        <f aca="false">I_2!BV32</f>
        <v>0</v>
      </c>
      <c r="BL32" s="74" t="n">
        <f aca="false">I_2!BW32</f>
        <v>0</v>
      </c>
      <c r="BM32" s="74"/>
      <c r="BN32" s="74" t="n">
        <f aca="false">I_2!BY32</f>
        <v>0</v>
      </c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</row>
    <row r="33" s="78" customFormat="true" ht="12.75" hidden="false" customHeight="false" outlineLevel="0" collapsed="false">
      <c r="A33" s="72" t="s">
        <v>109</v>
      </c>
      <c r="B33" s="73" t="n">
        <f aca="false">SUM(C33:K33)</f>
        <v>120</v>
      </c>
      <c r="C33" s="74" t="n">
        <f aca="false">I_1!C33</f>
        <v>1</v>
      </c>
      <c r="D33" s="74" t="n">
        <f aca="false">I_1!D33</f>
        <v>0</v>
      </c>
      <c r="E33" s="74" t="n">
        <f aca="false">I_1!E33</f>
        <v>1</v>
      </c>
      <c r="F33" s="74" t="n">
        <f aca="false">I_1!F33</f>
        <v>0</v>
      </c>
      <c r="G33" s="74" t="n">
        <f aca="false">I_1!G33</f>
        <v>14</v>
      </c>
      <c r="H33" s="74" t="n">
        <f aca="false">I_1!H33</f>
        <v>101</v>
      </c>
      <c r="I33" s="74" t="n">
        <f aca="false">I_1!I33</f>
        <v>3</v>
      </c>
      <c r="J33" s="74"/>
      <c r="K33" s="74" t="n">
        <f aca="false">I_1!K33</f>
        <v>0</v>
      </c>
      <c r="L33" s="87"/>
      <c r="M33" s="88"/>
      <c r="N33" s="89"/>
      <c r="O33" s="89"/>
      <c r="P33" s="89"/>
      <c r="Q33" s="89"/>
      <c r="R33" s="89"/>
      <c r="S33" s="89"/>
      <c r="T33" s="89"/>
      <c r="U33" s="89"/>
      <c r="V33" s="103"/>
      <c r="W33" s="72" t="s">
        <v>109</v>
      </c>
      <c r="X33" s="73" t="n">
        <f aca="false">SUM(Y33:AG33)</f>
        <v>120</v>
      </c>
      <c r="Y33" s="74" t="n">
        <f aca="false">C33</f>
        <v>1</v>
      </c>
      <c r="Z33" s="74" t="n">
        <f aca="false">D33</f>
        <v>0</v>
      </c>
      <c r="AA33" s="74" t="n">
        <f aca="false">E33</f>
        <v>1</v>
      </c>
      <c r="AB33" s="74" t="n">
        <f aca="false">F33</f>
        <v>0</v>
      </c>
      <c r="AC33" s="74" t="n">
        <f aca="false">G33</f>
        <v>14</v>
      </c>
      <c r="AD33" s="74" t="n">
        <f aca="false">H33</f>
        <v>101</v>
      </c>
      <c r="AE33" s="74" t="n">
        <f aca="false">I33</f>
        <v>3</v>
      </c>
      <c r="AF33" s="74"/>
      <c r="AG33" s="74" t="n">
        <f aca="false">K33</f>
        <v>0</v>
      </c>
      <c r="AH33" s="72" t="s">
        <v>109</v>
      </c>
      <c r="AI33" s="73" t="n">
        <f aca="false">SUM(AJ33:AR33)</f>
        <v>10</v>
      </c>
      <c r="AJ33" s="74" t="n">
        <f aca="false">I_2!AU33</f>
        <v>0</v>
      </c>
      <c r="AK33" s="74" t="n">
        <f aca="false">I_2!AV33</f>
        <v>0</v>
      </c>
      <c r="AL33" s="74" t="n">
        <f aca="false">I_2!AW33</f>
        <v>0</v>
      </c>
      <c r="AM33" s="74" t="n">
        <f aca="false">I_2!AX33</f>
        <v>0</v>
      </c>
      <c r="AN33" s="74" t="n">
        <f aca="false">I_2!AY33</f>
        <v>10</v>
      </c>
      <c r="AO33" s="74" t="n">
        <f aca="false">I_2!AZ33</f>
        <v>0</v>
      </c>
      <c r="AP33" s="74" t="n">
        <f aca="false">I_2!BA33</f>
        <v>0</v>
      </c>
      <c r="AQ33" s="74"/>
      <c r="AR33" s="74" t="n">
        <f aca="false">I_2!BC33</f>
        <v>0</v>
      </c>
      <c r="AS33" s="72" t="s">
        <v>109</v>
      </c>
      <c r="AT33" s="73" t="n">
        <f aca="false">SUM(AU33:BC33)</f>
        <v>0</v>
      </c>
      <c r="AU33" s="74" t="n">
        <f aca="false">I_2!BF33</f>
        <v>0</v>
      </c>
      <c r="AV33" s="74" t="n">
        <f aca="false">I_2!BG33</f>
        <v>0</v>
      </c>
      <c r="AW33" s="74" t="n">
        <f aca="false">I_2!BH33</f>
        <v>0</v>
      </c>
      <c r="AX33" s="74" t="n">
        <f aca="false">I_2!BI33</f>
        <v>0</v>
      </c>
      <c r="AY33" s="74" t="n">
        <f aca="false">I_2!BJ33</f>
        <v>0</v>
      </c>
      <c r="AZ33" s="74" t="n">
        <f aca="false">I_2!BK33</f>
        <v>0</v>
      </c>
      <c r="BA33" s="74" t="n">
        <f aca="false">I_2!BL33</f>
        <v>0</v>
      </c>
      <c r="BB33" s="74"/>
      <c r="BC33" s="74" t="n">
        <f aca="false">I_2!BN33</f>
        <v>0</v>
      </c>
      <c r="BD33" s="72" t="s">
        <v>109</v>
      </c>
      <c r="BE33" s="73" t="n">
        <f aca="false">SUM(BF33:BN33)</f>
        <v>0</v>
      </c>
      <c r="BF33" s="74" t="n">
        <f aca="false">I_2!BQ33</f>
        <v>0</v>
      </c>
      <c r="BG33" s="74" t="n">
        <f aca="false">I_2!BR33</f>
        <v>0</v>
      </c>
      <c r="BH33" s="74" t="n">
        <f aca="false">I_2!BS33</f>
        <v>0</v>
      </c>
      <c r="BI33" s="74" t="n">
        <f aca="false">I_2!BT33</f>
        <v>0</v>
      </c>
      <c r="BJ33" s="74" t="n">
        <f aca="false">I_2!BU33</f>
        <v>0</v>
      </c>
      <c r="BK33" s="74" t="n">
        <f aca="false">I_2!BV33</f>
        <v>0</v>
      </c>
      <c r="BL33" s="74" t="n">
        <f aca="false">I_2!BW33</f>
        <v>0</v>
      </c>
      <c r="BM33" s="74"/>
      <c r="BN33" s="74" t="n">
        <f aca="false">I_2!BY33</f>
        <v>0</v>
      </c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</row>
    <row r="34" s="78" customFormat="true" ht="12.75" hidden="false" customHeight="false" outlineLevel="0" collapsed="false">
      <c r="A34" s="72" t="s">
        <v>110</v>
      </c>
      <c r="B34" s="73" t="n">
        <f aca="false">SUM(C34:K34)</f>
        <v>91</v>
      </c>
      <c r="C34" s="74" t="n">
        <f aca="false">I_1!C34</f>
        <v>5</v>
      </c>
      <c r="D34" s="74" t="n">
        <f aca="false">I_1!D34</f>
        <v>0</v>
      </c>
      <c r="E34" s="74" t="n">
        <f aca="false">I_1!E34</f>
        <v>0</v>
      </c>
      <c r="F34" s="74" t="n">
        <f aca="false">I_1!F34</f>
        <v>0</v>
      </c>
      <c r="G34" s="74" t="n">
        <f aca="false">I_1!G34</f>
        <v>52</v>
      </c>
      <c r="H34" s="74" t="n">
        <f aca="false">I_1!H34</f>
        <v>28</v>
      </c>
      <c r="I34" s="74" t="n">
        <f aca="false">I_1!I34</f>
        <v>6</v>
      </c>
      <c r="J34" s="74"/>
      <c r="K34" s="74" t="n">
        <f aca="false">I_1!K34</f>
        <v>0</v>
      </c>
      <c r="L34" s="87"/>
      <c r="M34" s="88"/>
      <c r="N34" s="89"/>
      <c r="O34" s="89"/>
      <c r="P34" s="89"/>
      <c r="Q34" s="89"/>
      <c r="R34" s="89"/>
      <c r="S34" s="89"/>
      <c r="T34" s="89"/>
      <c r="U34" s="89"/>
      <c r="V34" s="103"/>
      <c r="W34" s="72" t="s">
        <v>110</v>
      </c>
      <c r="X34" s="73" t="n">
        <f aca="false">SUM(Y34:AG34)</f>
        <v>91</v>
      </c>
      <c r="Y34" s="74" t="n">
        <f aca="false">C34</f>
        <v>5</v>
      </c>
      <c r="Z34" s="74" t="n">
        <f aca="false">D34</f>
        <v>0</v>
      </c>
      <c r="AA34" s="74" t="n">
        <f aca="false">E34</f>
        <v>0</v>
      </c>
      <c r="AB34" s="74" t="n">
        <f aca="false">F34</f>
        <v>0</v>
      </c>
      <c r="AC34" s="74" t="n">
        <f aca="false">G34</f>
        <v>52</v>
      </c>
      <c r="AD34" s="74" t="n">
        <f aca="false">H34</f>
        <v>28</v>
      </c>
      <c r="AE34" s="74" t="n">
        <f aca="false">I34</f>
        <v>6</v>
      </c>
      <c r="AF34" s="74"/>
      <c r="AG34" s="74" t="n">
        <f aca="false">K34</f>
        <v>0</v>
      </c>
      <c r="AH34" s="72" t="s">
        <v>110</v>
      </c>
      <c r="AI34" s="73" t="n">
        <f aca="false">SUM(AJ34:AR34)</f>
        <v>16</v>
      </c>
      <c r="AJ34" s="74" t="n">
        <f aca="false">I_2!AU34</f>
        <v>1</v>
      </c>
      <c r="AK34" s="74" t="n">
        <f aca="false">I_2!AV34</f>
        <v>0</v>
      </c>
      <c r="AL34" s="74" t="n">
        <f aca="false">I_2!AW34</f>
        <v>0</v>
      </c>
      <c r="AM34" s="74" t="n">
        <f aca="false">I_2!AX34</f>
        <v>0</v>
      </c>
      <c r="AN34" s="74" t="n">
        <f aca="false">I_2!AY34</f>
        <v>14</v>
      </c>
      <c r="AO34" s="74" t="n">
        <f aca="false">I_2!AZ34</f>
        <v>0</v>
      </c>
      <c r="AP34" s="74" t="n">
        <f aca="false">I_2!BA34</f>
        <v>1</v>
      </c>
      <c r="AQ34" s="74"/>
      <c r="AR34" s="74" t="n">
        <f aca="false">I_2!BC34</f>
        <v>0</v>
      </c>
      <c r="AS34" s="72" t="s">
        <v>110</v>
      </c>
      <c r="AT34" s="73" t="n">
        <f aca="false">SUM(AU34:BC34)</f>
        <v>0</v>
      </c>
      <c r="AU34" s="74" t="n">
        <f aca="false">I_2!BF34</f>
        <v>0</v>
      </c>
      <c r="AV34" s="74" t="n">
        <f aca="false">I_2!BG34</f>
        <v>0</v>
      </c>
      <c r="AW34" s="74" t="n">
        <f aca="false">I_2!BH34</f>
        <v>0</v>
      </c>
      <c r="AX34" s="74" t="n">
        <f aca="false">I_2!BI34</f>
        <v>0</v>
      </c>
      <c r="AY34" s="74" t="n">
        <f aca="false">I_2!BJ34</f>
        <v>0</v>
      </c>
      <c r="AZ34" s="74" t="n">
        <f aca="false">I_2!BK34</f>
        <v>0</v>
      </c>
      <c r="BA34" s="74" t="n">
        <f aca="false">I_2!BL34</f>
        <v>0</v>
      </c>
      <c r="BB34" s="74"/>
      <c r="BC34" s="74" t="n">
        <f aca="false">I_2!BN34</f>
        <v>0</v>
      </c>
      <c r="BD34" s="72" t="s">
        <v>110</v>
      </c>
      <c r="BE34" s="73" t="n">
        <f aca="false">SUM(BF34:BN34)</f>
        <v>0</v>
      </c>
      <c r="BF34" s="74" t="n">
        <f aca="false">I_2!BQ34</f>
        <v>0</v>
      </c>
      <c r="BG34" s="74" t="n">
        <f aca="false">I_2!BR34</f>
        <v>0</v>
      </c>
      <c r="BH34" s="74" t="n">
        <f aca="false">I_2!BS34</f>
        <v>0</v>
      </c>
      <c r="BI34" s="74" t="n">
        <f aca="false">I_2!BT34</f>
        <v>0</v>
      </c>
      <c r="BJ34" s="74" t="n">
        <f aca="false">I_2!BU34</f>
        <v>0</v>
      </c>
      <c r="BK34" s="74" t="n">
        <f aca="false">I_2!BV34</f>
        <v>0</v>
      </c>
      <c r="BL34" s="74" t="n">
        <f aca="false">I_2!BW34</f>
        <v>0</v>
      </c>
      <c r="BM34" s="74"/>
      <c r="BN34" s="74" t="n">
        <f aca="false">I_2!BY34</f>
        <v>0</v>
      </c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</row>
    <row r="35" customFormat="false" ht="12.75" hidden="false" customHeight="false" outlineLevel="0" collapsed="false">
      <c r="A35" s="82" t="s">
        <v>111</v>
      </c>
      <c r="B35" s="73" t="n">
        <f aca="false">SUM(C35:K35)</f>
        <v>3751</v>
      </c>
      <c r="C35" s="83" t="n">
        <f aca="false">SUM(C9:C34)</f>
        <v>74</v>
      </c>
      <c r="D35" s="83"/>
      <c r="E35" s="83" t="n">
        <f aca="false">SUM(E9:E34)</f>
        <v>34</v>
      </c>
      <c r="F35" s="83"/>
      <c r="G35" s="83" t="n">
        <f aca="false">SUM(G9:G34)</f>
        <v>492</v>
      </c>
      <c r="H35" s="83" t="n">
        <f aca="false">SUM(H9:H34)</f>
        <v>2938</v>
      </c>
      <c r="I35" s="83" t="n">
        <f aca="false">SUM(I9:I34)</f>
        <v>213</v>
      </c>
      <c r="J35" s="83"/>
      <c r="K35" s="83"/>
      <c r="L35" s="96"/>
      <c r="M35" s="88"/>
      <c r="N35" s="97"/>
      <c r="O35" s="97"/>
      <c r="P35" s="97"/>
      <c r="Q35" s="97"/>
      <c r="R35" s="97"/>
      <c r="S35" s="97"/>
      <c r="T35" s="97"/>
      <c r="U35" s="97"/>
      <c r="V35" s="106"/>
      <c r="W35" s="82" t="s">
        <v>111</v>
      </c>
      <c r="X35" s="73" t="n">
        <f aca="false">SUM(Y35:AG35)</f>
        <v>3751</v>
      </c>
      <c r="Y35" s="83" t="n">
        <f aca="false">SUM(Y9:Y34)</f>
        <v>74</v>
      </c>
      <c r="Z35" s="83"/>
      <c r="AA35" s="83" t="n">
        <f aca="false">SUM(AA9:AA34)</f>
        <v>34</v>
      </c>
      <c r="AB35" s="83"/>
      <c r="AC35" s="83" t="n">
        <f aca="false">SUM(AC9:AC34)</f>
        <v>492</v>
      </c>
      <c r="AD35" s="83" t="n">
        <f aca="false">SUM(AD9:AD34)</f>
        <v>2938</v>
      </c>
      <c r="AE35" s="83" t="n">
        <f aca="false">SUM(AE9:AE34)</f>
        <v>213</v>
      </c>
      <c r="AF35" s="83"/>
      <c r="AG35" s="83"/>
      <c r="AH35" s="82" t="s">
        <v>111</v>
      </c>
      <c r="AI35" s="73" t="n">
        <f aca="false">SUM(AJ35:AR35)</f>
        <v>656</v>
      </c>
      <c r="AJ35" s="83" t="n">
        <f aca="false">SUM(AJ9:AJ34)</f>
        <v>32</v>
      </c>
      <c r="AK35" s="83"/>
      <c r="AL35" s="83" t="n">
        <f aca="false">SUM(AL9:AL34)</f>
        <v>22</v>
      </c>
      <c r="AM35" s="83"/>
      <c r="AN35" s="83" t="n">
        <f aca="false">SUM(AN9:AN34)</f>
        <v>303</v>
      </c>
      <c r="AO35" s="83" t="n">
        <f aca="false">SUM(AO9:AO34)</f>
        <v>188</v>
      </c>
      <c r="AP35" s="83" t="n">
        <f aca="false">SUM(AP9:AP34)</f>
        <v>111</v>
      </c>
      <c r="AQ35" s="83"/>
      <c r="AR35" s="83"/>
      <c r="AS35" s="82" t="s">
        <v>111</v>
      </c>
      <c r="AT35" s="73" t="n">
        <f aca="false">SUM(AU35:BC35)</f>
        <v>0</v>
      </c>
      <c r="AU35" s="83" t="n">
        <f aca="false">SUM(AU9:AU34)</f>
        <v>0</v>
      </c>
      <c r="AV35" s="83"/>
      <c r="AW35" s="83" t="n">
        <f aca="false">SUM(AW9:AW34)</f>
        <v>0</v>
      </c>
      <c r="AX35" s="83"/>
      <c r="AY35" s="83" t="n">
        <f aca="false">SUM(AY9:AY34)</f>
        <v>0</v>
      </c>
      <c r="AZ35" s="83" t="n">
        <f aca="false">SUM(AZ9:AZ34)</f>
        <v>0</v>
      </c>
      <c r="BA35" s="83" t="n">
        <f aca="false">SUM(BA9:BA34)</f>
        <v>0</v>
      </c>
      <c r="BB35" s="83"/>
      <c r="BC35" s="83"/>
      <c r="BD35" s="82" t="s">
        <v>111</v>
      </c>
      <c r="BE35" s="73" t="n">
        <f aca="false">SUM(BF35:BN35)</f>
        <v>0</v>
      </c>
      <c r="BF35" s="83" t="n">
        <f aca="false">SUM(BF9:BF34)</f>
        <v>0</v>
      </c>
      <c r="BG35" s="83"/>
      <c r="BH35" s="83" t="n">
        <f aca="false">SUM(BH9:BH34)</f>
        <v>0</v>
      </c>
      <c r="BI35" s="83"/>
      <c r="BJ35" s="83" t="n">
        <f aca="false">SUM(BJ9:BJ34)</f>
        <v>0</v>
      </c>
      <c r="BK35" s="83" t="n">
        <f aca="false">SUM(BK9:BK34)</f>
        <v>0</v>
      </c>
      <c r="BL35" s="83" t="n">
        <f aca="false">SUM(BL9:BL34)</f>
        <v>0</v>
      </c>
      <c r="BM35" s="83"/>
      <c r="BN35" s="83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</row>
  </sheetData>
  <mergeCells count="79">
    <mergeCell ref="A1:K1"/>
    <mergeCell ref="L1:V1"/>
    <mergeCell ref="W1:AG1"/>
    <mergeCell ref="AH1:AR1"/>
    <mergeCell ref="AS1:BC1"/>
    <mergeCell ref="BD1:BN1"/>
    <mergeCell ref="A2:K2"/>
    <mergeCell ref="L2:V2"/>
    <mergeCell ref="W2:AG2"/>
    <mergeCell ref="AH2:AR2"/>
    <mergeCell ref="AS2:BC2"/>
    <mergeCell ref="BD2:BN2"/>
    <mergeCell ref="A3:K3"/>
    <mergeCell ref="L3:V3"/>
    <mergeCell ref="W3:AG3"/>
    <mergeCell ref="AH3:AR3"/>
    <mergeCell ref="AS3:BC3"/>
    <mergeCell ref="BD3:BN3"/>
    <mergeCell ref="A5:A8"/>
    <mergeCell ref="B5:B8"/>
    <mergeCell ref="C5:K5"/>
    <mergeCell ref="L5:L8"/>
    <mergeCell ref="M5:M8"/>
    <mergeCell ref="N5:V5"/>
    <mergeCell ref="W5:W8"/>
    <mergeCell ref="X5:X8"/>
    <mergeCell ref="Y5:AG5"/>
    <mergeCell ref="AH5:AH8"/>
    <mergeCell ref="AI5:AI8"/>
    <mergeCell ref="AJ5:AR5"/>
    <mergeCell ref="AS5:AS8"/>
    <mergeCell ref="AT5:AT8"/>
    <mergeCell ref="AU5:BC5"/>
    <mergeCell ref="BD5:BD8"/>
    <mergeCell ref="BE5:BE8"/>
    <mergeCell ref="BF5:BN5"/>
    <mergeCell ref="C6:F6"/>
    <mergeCell ref="G6:K6"/>
    <mergeCell ref="N6:Q6"/>
    <mergeCell ref="R6:V6"/>
    <mergeCell ref="Y6:AB6"/>
    <mergeCell ref="AC6:AG6"/>
    <mergeCell ref="AJ6:AM6"/>
    <mergeCell ref="AN6:AR6"/>
    <mergeCell ref="AU6:AX6"/>
    <mergeCell ref="AY6:BC6"/>
    <mergeCell ref="BF6:BI6"/>
    <mergeCell ref="BJ6:BN6"/>
    <mergeCell ref="C7:D7"/>
    <mergeCell ref="E7:F7"/>
    <mergeCell ref="G7:G8"/>
    <mergeCell ref="H7:J7"/>
    <mergeCell ref="K7:K8"/>
    <mergeCell ref="N7:O7"/>
    <mergeCell ref="P7:Q7"/>
    <mergeCell ref="R7:R8"/>
    <mergeCell ref="S7:T7"/>
    <mergeCell ref="U7:U8"/>
    <mergeCell ref="V7:V8"/>
    <mergeCell ref="Y7:Z7"/>
    <mergeCell ref="AA7:AB7"/>
    <mergeCell ref="AC7:AC8"/>
    <mergeCell ref="AD7:AF7"/>
    <mergeCell ref="AG7:AG8"/>
    <mergeCell ref="AJ7:AK7"/>
    <mergeCell ref="AL7:AM7"/>
    <mergeCell ref="AN7:AN8"/>
    <mergeCell ref="AO7:AQ7"/>
    <mergeCell ref="AR7:AR8"/>
    <mergeCell ref="AU7:AV7"/>
    <mergeCell ref="AW7:AX7"/>
    <mergeCell ref="AY7:AY8"/>
    <mergeCell ref="AZ7:BB7"/>
    <mergeCell ref="BC7:BC8"/>
    <mergeCell ref="BF7:BG7"/>
    <mergeCell ref="BH7:BI7"/>
    <mergeCell ref="BJ7:BJ8"/>
    <mergeCell ref="BK7:BM7"/>
    <mergeCell ref="BN7:B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33" man="true" max="65535" min="0"/>
    <brk id="44" man="true" max="65535" min="0"/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6.28"/>
    <col collapsed="false" customWidth="false" hidden="false" outlineLevel="0" max="257" min="2" style="57" width="9.14"/>
  </cols>
  <sheetData>
    <row r="1" customFormat="false" ht="12.75" hidden="false" customHeight="fals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59" t="s">
        <v>58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5" customFormat="false" ht="12.75" hidden="false" customHeight="true" outlineLevel="0" collapsed="false">
      <c r="A5" s="62" t="s">
        <v>82</v>
      </c>
      <c r="B5" s="63" t="s">
        <v>9</v>
      </c>
      <c r="C5" s="64" t="s">
        <v>10</v>
      </c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A6" s="62"/>
      <c r="B6" s="63"/>
      <c r="C6" s="66" t="s">
        <v>11</v>
      </c>
      <c r="D6" s="66"/>
      <c r="E6" s="66"/>
      <c r="F6" s="66"/>
      <c r="G6" s="66" t="s">
        <v>83</v>
      </c>
      <c r="H6" s="66"/>
      <c r="I6" s="66"/>
      <c r="J6" s="66"/>
      <c r="K6" s="66"/>
    </row>
    <row r="7" customFormat="false" ht="12.75" hidden="false" customHeight="true" outlineLevel="0" collapsed="false">
      <c r="A7" s="62"/>
      <c r="B7" s="63"/>
      <c r="C7" s="66" t="s">
        <v>13</v>
      </c>
      <c r="D7" s="66"/>
      <c r="E7" s="66" t="s">
        <v>14</v>
      </c>
      <c r="F7" s="66"/>
      <c r="G7" s="62" t="s">
        <v>15</v>
      </c>
      <c r="H7" s="62" t="s">
        <v>16</v>
      </c>
      <c r="I7" s="62"/>
      <c r="J7" s="62"/>
      <c r="K7" s="62" t="s">
        <v>17</v>
      </c>
    </row>
    <row r="8" customFormat="false" ht="48" hidden="false" customHeight="true" outlineLevel="0" collapsed="false">
      <c r="A8" s="62"/>
      <c r="B8" s="63"/>
      <c r="C8" s="67" t="s">
        <v>18</v>
      </c>
      <c r="D8" s="68" t="s">
        <v>19</v>
      </c>
      <c r="E8" s="68" t="s">
        <v>18</v>
      </c>
      <c r="F8" s="68" t="s">
        <v>19</v>
      </c>
      <c r="G8" s="62"/>
      <c r="H8" s="18" t="s">
        <v>20</v>
      </c>
      <c r="I8" s="18" t="s">
        <v>84</v>
      </c>
      <c r="J8" s="18" t="s">
        <v>22</v>
      </c>
      <c r="K8" s="62"/>
    </row>
    <row r="9" s="78" customFormat="true" ht="12.75" hidden="false" customHeight="false" outlineLevel="0" collapsed="false">
      <c r="A9" s="72" t="s">
        <v>85</v>
      </c>
      <c r="B9" s="73" t="n">
        <f aca="false">SUM(C9:K9)</f>
        <v>0</v>
      </c>
      <c r="C9" s="74"/>
      <c r="D9" s="74"/>
      <c r="E9" s="74"/>
      <c r="F9" s="74"/>
      <c r="G9" s="74"/>
      <c r="H9" s="74"/>
      <c r="I9" s="74"/>
      <c r="J9" s="74"/>
      <c r="K9" s="74"/>
    </row>
    <row r="10" s="78" customFormat="true" ht="15.75" hidden="false" customHeight="false" outlineLevel="0" collapsed="false">
      <c r="A10" s="72" t="s">
        <v>86</v>
      </c>
      <c r="B10" s="73" t="n">
        <f aca="false">SUM(C10:K10)</f>
        <v>0</v>
      </c>
      <c r="C10" s="74"/>
      <c r="D10" s="74"/>
      <c r="E10" s="74"/>
      <c r="F10" s="74"/>
      <c r="G10" s="74"/>
      <c r="H10" s="74"/>
      <c r="I10" s="79"/>
      <c r="J10" s="74"/>
      <c r="K10" s="74"/>
    </row>
    <row r="11" s="78" customFormat="true" ht="15.75" hidden="false" customHeight="false" outlineLevel="0" collapsed="false">
      <c r="A11" s="72" t="s">
        <v>87</v>
      </c>
      <c r="B11" s="73" t="n">
        <f aca="false">SUM(C11:K11)</f>
        <v>0</v>
      </c>
      <c r="C11" s="74"/>
      <c r="D11" s="74"/>
      <c r="E11" s="74"/>
      <c r="F11" s="74"/>
      <c r="G11" s="74"/>
      <c r="H11" s="74"/>
      <c r="I11" s="79"/>
      <c r="J11" s="74"/>
      <c r="K11" s="74"/>
    </row>
    <row r="12" s="78" customFormat="true" ht="15.75" hidden="false" customHeight="false" outlineLevel="0" collapsed="false">
      <c r="A12" s="72" t="s">
        <v>88</v>
      </c>
      <c r="B12" s="73" t="n">
        <f aca="false">SUM(C12:K12)</f>
        <v>0</v>
      </c>
      <c r="C12" s="74"/>
      <c r="D12" s="74"/>
      <c r="E12" s="74"/>
      <c r="F12" s="74"/>
      <c r="G12" s="74"/>
      <c r="H12" s="74"/>
      <c r="I12" s="79"/>
      <c r="J12" s="74"/>
      <c r="K12" s="74"/>
    </row>
    <row r="13" s="78" customFormat="true" ht="15.75" hidden="false" customHeight="false" outlineLevel="0" collapsed="false">
      <c r="A13" s="80" t="s">
        <v>89</v>
      </c>
      <c r="B13" s="73" t="n">
        <f aca="false">SUM(C13:K13)</f>
        <v>0</v>
      </c>
      <c r="C13" s="74"/>
      <c r="D13" s="74"/>
      <c r="E13" s="74"/>
      <c r="F13" s="74"/>
      <c r="G13" s="74"/>
      <c r="H13" s="74"/>
      <c r="I13" s="79"/>
      <c r="J13" s="74"/>
      <c r="K13" s="74"/>
    </row>
    <row r="14" s="78" customFormat="true" ht="15.75" hidden="false" customHeight="false" outlineLevel="0" collapsed="false">
      <c r="A14" s="72" t="s">
        <v>90</v>
      </c>
      <c r="B14" s="73" t="n">
        <f aca="false">SUM(C14:K14)</f>
        <v>0</v>
      </c>
      <c r="C14" s="74"/>
      <c r="D14" s="74"/>
      <c r="E14" s="74"/>
      <c r="F14" s="74"/>
      <c r="G14" s="74"/>
      <c r="H14" s="74"/>
      <c r="I14" s="79"/>
      <c r="J14" s="74"/>
      <c r="K14" s="74"/>
    </row>
    <row r="15" s="78" customFormat="true" ht="15.75" hidden="false" customHeight="false" outlineLevel="0" collapsed="false">
      <c r="A15" s="72" t="s">
        <v>91</v>
      </c>
      <c r="B15" s="73" t="n">
        <f aca="false">SUM(C15:K15)</f>
        <v>0</v>
      </c>
      <c r="C15" s="74"/>
      <c r="D15" s="74"/>
      <c r="E15" s="74"/>
      <c r="F15" s="74"/>
      <c r="G15" s="74"/>
      <c r="H15" s="74"/>
      <c r="I15" s="79"/>
      <c r="J15" s="74"/>
      <c r="K15" s="74"/>
    </row>
    <row r="16" s="78" customFormat="true" ht="15.75" hidden="false" customHeight="false" outlineLevel="0" collapsed="false">
      <c r="A16" s="72" t="s">
        <v>92</v>
      </c>
      <c r="B16" s="73" t="n">
        <f aca="false">SUM(C16:K16)</f>
        <v>0</v>
      </c>
      <c r="C16" s="74"/>
      <c r="D16" s="74"/>
      <c r="E16" s="74"/>
      <c r="F16" s="74"/>
      <c r="G16" s="74"/>
      <c r="H16" s="74"/>
      <c r="I16" s="79"/>
      <c r="J16" s="74"/>
      <c r="K16" s="74"/>
    </row>
    <row r="17" s="78" customFormat="true" ht="15.75" hidden="false" customHeight="false" outlineLevel="0" collapsed="false">
      <c r="A17" s="72" t="s">
        <v>93</v>
      </c>
      <c r="B17" s="73" t="n">
        <f aca="false">SUM(C17:K17)</f>
        <v>0</v>
      </c>
      <c r="C17" s="74"/>
      <c r="D17" s="74"/>
      <c r="E17" s="74"/>
      <c r="F17" s="74"/>
      <c r="G17" s="74"/>
      <c r="H17" s="74"/>
      <c r="I17" s="79"/>
      <c r="J17" s="74"/>
      <c r="K17" s="74"/>
    </row>
    <row r="18" s="78" customFormat="true" ht="15.75" hidden="false" customHeight="false" outlineLevel="0" collapsed="false">
      <c r="A18" s="72" t="s">
        <v>94</v>
      </c>
      <c r="B18" s="73" t="n">
        <f aca="false">SUM(C18:K18)</f>
        <v>0</v>
      </c>
      <c r="C18" s="74"/>
      <c r="D18" s="74"/>
      <c r="E18" s="74"/>
      <c r="F18" s="74"/>
      <c r="G18" s="74"/>
      <c r="H18" s="74"/>
      <c r="I18" s="79"/>
      <c r="J18" s="74"/>
      <c r="K18" s="74"/>
    </row>
    <row r="19" s="78" customFormat="true" ht="12.75" hidden="false" customHeight="false" outlineLevel="0" collapsed="false">
      <c r="A19" s="72" t="s">
        <v>95</v>
      </c>
      <c r="B19" s="73" t="n">
        <f aca="false">SUM(C19:K19)</f>
        <v>0</v>
      </c>
      <c r="C19" s="32"/>
      <c r="D19" s="32"/>
      <c r="E19" s="32"/>
      <c r="F19" s="32"/>
      <c r="G19" s="32"/>
      <c r="H19" s="32"/>
      <c r="I19" s="32"/>
      <c r="J19" s="32"/>
      <c r="K19" s="18"/>
    </row>
    <row r="20" s="78" customFormat="true" ht="15.75" hidden="false" customHeight="false" outlineLevel="0" collapsed="false">
      <c r="A20" s="72" t="s">
        <v>96</v>
      </c>
      <c r="B20" s="73" t="n">
        <f aca="false">SUM(C20:K20)</f>
        <v>0</v>
      </c>
      <c r="C20" s="74"/>
      <c r="D20" s="74"/>
      <c r="E20" s="74"/>
      <c r="F20" s="74"/>
      <c r="G20" s="74"/>
      <c r="H20" s="74"/>
      <c r="I20" s="79"/>
      <c r="J20" s="74"/>
      <c r="K20" s="74"/>
    </row>
    <row r="21" s="78" customFormat="true" ht="12.75" hidden="false" customHeight="false" outlineLevel="0" collapsed="false">
      <c r="A21" s="72" t="s">
        <v>97</v>
      </c>
      <c r="B21" s="73" t="n">
        <f aca="false">SUM(C21:K21)</f>
        <v>0</v>
      </c>
      <c r="C21" s="32"/>
      <c r="D21" s="32"/>
      <c r="E21" s="32"/>
      <c r="F21" s="32"/>
      <c r="G21" s="32"/>
      <c r="H21" s="32"/>
      <c r="I21" s="32"/>
      <c r="J21" s="32"/>
      <c r="K21" s="18"/>
    </row>
    <row r="22" s="78" customFormat="true" ht="15.75" hidden="false" customHeight="false" outlineLevel="0" collapsed="false">
      <c r="A22" s="72" t="s">
        <v>98</v>
      </c>
      <c r="B22" s="73" t="n">
        <f aca="false">SUM(C22:K22)</f>
        <v>0</v>
      </c>
      <c r="C22" s="74"/>
      <c r="D22" s="74"/>
      <c r="E22" s="74"/>
      <c r="F22" s="74"/>
      <c r="G22" s="74"/>
      <c r="H22" s="74"/>
      <c r="I22" s="79"/>
      <c r="J22" s="74"/>
      <c r="K22" s="74"/>
    </row>
    <row r="23" s="78" customFormat="true" ht="15.75" hidden="false" customHeight="false" outlineLevel="0" collapsed="false">
      <c r="A23" s="72" t="s">
        <v>99</v>
      </c>
      <c r="B23" s="73" t="n">
        <f aca="false">SUM(C23:K23)</f>
        <v>0</v>
      </c>
      <c r="C23" s="74"/>
      <c r="D23" s="74"/>
      <c r="E23" s="74"/>
      <c r="F23" s="74"/>
      <c r="G23" s="74"/>
      <c r="H23" s="74"/>
      <c r="I23" s="79"/>
      <c r="J23" s="74"/>
      <c r="K23" s="74"/>
    </row>
    <row r="24" s="78" customFormat="true" ht="15.75" hidden="false" customHeight="false" outlineLevel="0" collapsed="false">
      <c r="A24" s="72" t="s">
        <v>100</v>
      </c>
      <c r="B24" s="73" t="n">
        <f aca="false">SUM(C24:K24)</f>
        <v>0</v>
      </c>
      <c r="C24" s="74"/>
      <c r="D24" s="74"/>
      <c r="E24" s="74"/>
      <c r="F24" s="74"/>
      <c r="G24" s="74"/>
      <c r="H24" s="74"/>
      <c r="I24" s="79"/>
      <c r="J24" s="74"/>
      <c r="K24" s="74"/>
    </row>
    <row r="25" s="78" customFormat="true" ht="15.75" hidden="false" customHeight="false" outlineLevel="0" collapsed="false">
      <c r="A25" s="81" t="s">
        <v>101</v>
      </c>
      <c r="B25" s="73" t="n">
        <f aca="false">SUM(C25:K25)</f>
        <v>0</v>
      </c>
      <c r="C25" s="74"/>
      <c r="D25" s="74"/>
      <c r="E25" s="74"/>
      <c r="F25" s="74"/>
      <c r="G25" s="74"/>
      <c r="H25" s="74"/>
      <c r="I25" s="79"/>
      <c r="J25" s="74"/>
      <c r="K25" s="74"/>
    </row>
    <row r="26" s="78" customFormat="true" ht="15.75" hidden="false" customHeight="false" outlineLevel="0" collapsed="false">
      <c r="A26" s="72" t="s">
        <v>102</v>
      </c>
      <c r="B26" s="73" t="n">
        <f aca="false">SUM(C26:K26)</f>
        <v>0</v>
      </c>
      <c r="C26" s="74"/>
      <c r="D26" s="74"/>
      <c r="E26" s="74"/>
      <c r="F26" s="74"/>
      <c r="G26" s="74"/>
      <c r="H26" s="74"/>
      <c r="I26" s="79"/>
      <c r="J26" s="74"/>
      <c r="K26" s="74"/>
    </row>
    <row r="27" s="78" customFormat="true" ht="15.75" hidden="false" customHeight="false" outlineLevel="0" collapsed="false">
      <c r="A27" s="72" t="s">
        <v>103</v>
      </c>
      <c r="B27" s="73" t="n">
        <f aca="false">SUM(C27:K27)</f>
        <v>0</v>
      </c>
      <c r="C27" s="74"/>
      <c r="D27" s="74"/>
      <c r="E27" s="74"/>
      <c r="F27" s="74"/>
      <c r="G27" s="74"/>
      <c r="H27" s="74"/>
      <c r="I27" s="79"/>
      <c r="J27" s="74"/>
      <c r="K27" s="74"/>
    </row>
    <row r="28" s="78" customFormat="true" ht="15.75" hidden="false" customHeight="false" outlineLevel="0" collapsed="false">
      <c r="A28" s="72" t="s">
        <v>104</v>
      </c>
      <c r="B28" s="73" t="n">
        <f aca="false">SUM(C28:K28)</f>
        <v>0</v>
      </c>
      <c r="C28" s="74"/>
      <c r="D28" s="74"/>
      <c r="E28" s="74"/>
      <c r="F28" s="74"/>
      <c r="G28" s="74"/>
      <c r="H28" s="74"/>
      <c r="I28" s="79"/>
      <c r="J28" s="74"/>
      <c r="K28" s="74"/>
    </row>
    <row r="29" s="78" customFormat="true" ht="15.75" hidden="false" customHeight="false" outlineLevel="0" collapsed="false">
      <c r="A29" s="72" t="s">
        <v>105</v>
      </c>
      <c r="B29" s="73" t="n">
        <f aca="false">SUM(C29:K29)</f>
        <v>0</v>
      </c>
      <c r="C29" s="74"/>
      <c r="D29" s="74"/>
      <c r="E29" s="74"/>
      <c r="F29" s="74"/>
      <c r="G29" s="74"/>
      <c r="H29" s="74"/>
      <c r="I29" s="79"/>
      <c r="J29" s="74"/>
      <c r="K29" s="74"/>
    </row>
    <row r="30" s="78" customFormat="true" ht="15.75" hidden="false" customHeight="false" outlineLevel="0" collapsed="false">
      <c r="A30" s="72" t="s">
        <v>106</v>
      </c>
      <c r="B30" s="73" t="n">
        <f aca="false">SUM(C30:K30)</f>
        <v>0</v>
      </c>
      <c r="C30" s="74"/>
      <c r="D30" s="74"/>
      <c r="E30" s="74"/>
      <c r="F30" s="74"/>
      <c r="G30" s="74"/>
      <c r="H30" s="74"/>
      <c r="I30" s="79"/>
      <c r="J30" s="74"/>
      <c r="K30" s="74"/>
    </row>
    <row r="31" s="78" customFormat="true" ht="15.75" hidden="false" customHeight="false" outlineLevel="0" collapsed="false">
      <c r="A31" s="72" t="s">
        <v>107</v>
      </c>
      <c r="B31" s="73" t="n">
        <f aca="false">SUM(C31:K31)</f>
        <v>0</v>
      </c>
      <c r="C31" s="74"/>
      <c r="D31" s="74"/>
      <c r="E31" s="74"/>
      <c r="F31" s="74"/>
      <c r="G31" s="74"/>
      <c r="H31" s="74"/>
      <c r="I31" s="79"/>
      <c r="J31" s="74"/>
      <c r="K31" s="74"/>
    </row>
    <row r="32" s="78" customFormat="true" ht="15.75" hidden="false" customHeight="false" outlineLevel="0" collapsed="false">
      <c r="A32" s="72" t="s">
        <v>108</v>
      </c>
      <c r="B32" s="73" t="n">
        <f aca="false">SUM(C32:K32)</f>
        <v>0</v>
      </c>
      <c r="C32" s="74"/>
      <c r="D32" s="74"/>
      <c r="E32" s="74"/>
      <c r="F32" s="74"/>
      <c r="G32" s="74"/>
      <c r="H32" s="74"/>
      <c r="I32" s="79"/>
      <c r="J32" s="74"/>
      <c r="K32" s="74"/>
    </row>
    <row r="33" s="78" customFormat="true" ht="15.75" hidden="false" customHeight="false" outlineLevel="0" collapsed="false">
      <c r="A33" s="72" t="s">
        <v>109</v>
      </c>
      <c r="B33" s="73" t="n">
        <f aca="false">SUM(C33:K33)</f>
        <v>0</v>
      </c>
      <c r="C33" s="74"/>
      <c r="D33" s="74"/>
      <c r="E33" s="74"/>
      <c r="F33" s="74"/>
      <c r="G33" s="74"/>
      <c r="H33" s="74"/>
      <c r="I33" s="79"/>
      <c r="J33" s="74"/>
      <c r="K33" s="74"/>
    </row>
    <row r="34" s="78" customFormat="true" ht="15.75" hidden="false" customHeight="false" outlineLevel="0" collapsed="false">
      <c r="A34" s="72" t="s">
        <v>110</v>
      </c>
      <c r="B34" s="73" t="n">
        <f aca="false">SUM(C34:K34)</f>
        <v>2</v>
      </c>
      <c r="C34" s="74" t="n">
        <v>2</v>
      </c>
      <c r="D34" s="74"/>
      <c r="E34" s="74"/>
      <c r="F34" s="74"/>
      <c r="G34" s="74"/>
      <c r="H34" s="74"/>
      <c r="I34" s="79"/>
      <c r="J34" s="74"/>
      <c r="K34" s="74"/>
    </row>
    <row r="35" customFormat="false" ht="12.75" hidden="false" customHeight="false" outlineLevel="0" collapsed="false">
      <c r="A35" s="82" t="s">
        <v>111</v>
      </c>
      <c r="B35" s="73" t="n">
        <f aca="false">SUM(C35:K35)</f>
        <v>2</v>
      </c>
      <c r="C35" s="83" t="n">
        <f aca="false">SUM(C9:C34)</f>
        <v>2</v>
      </c>
      <c r="D35" s="83"/>
      <c r="E35" s="83" t="n">
        <f aca="false">SUM(E9:E34)</f>
        <v>0</v>
      </c>
      <c r="F35" s="83"/>
      <c r="G35" s="83" t="n">
        <f aca="false">SUM(G9:G34)</f>
        <v>0</v>
      </c>
      <c r="H35" s="83" t="n">
        <f aca="false">SUM(H9:H34)</f>
        <v>0</v>
      </c>
      <c r="I35" s="83" t="n">
        <f aca="false">SUM(I9:I34)</f>
        <v>0</v>
      </c>
      <c r="J35" s="83"/>
      <c r="K35" s="83"/>
    </row>
  </sheetData>
  <mergeCells count="13">
    <mergeCell ref="A1:K1"/>
    <mergeCell ref="A2:K2"/>
    <mergeCell ref="A3:K3"/>
    <mergeCell ref="A5:A8"/>
    <mergeCell ref="B5:B8"/>
    <mergeCell ref="C5:K5"/>
    <mergeCell ref="C6:F6"/>
    <mergeCell ref="G6:K6"/>
    <mergeCell ref="C7:D7"/>
    <mergeCell ref="E7:F7"/>
    <mergeCell ref="G7:G8"/>
    <mergeCell ref="H7:J7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economy47</cp:lastModifiedBy>
  <cp:lastPrinted>2008-04-29T10:43:11Z</cp:lastPrinted>
  <dcterms:modified xsi:type="dcterms:W3CDTF">2008-05-04T07:05:40Z</dcterms:modified>
  <cp:revision>0</cp:revision>
  <dc:subject/>
  <dc:title/>
</cp:coreProperties>
</file>