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5">
  <si>
    <t xml:space="preserve">Форма № 4</t>
  </si>
  <si>
    <r>
      <rPr>
        <b val="true"/>
        <sz val="10"/>
        <color rgb="FF000080"/>
        <rFont val="Times New Roman"/>
        <family val="1"/>
      </rPr>
      <t xml:space="preserve">С В Е Д Е Н И Я</t>
    </r>
    <r>
      <rPr>
        <b val="true"/>
        <sz val="10"/>
        <color rgb="FFFF0000"/>
        <rFont val="Times New Roman"/>
        <family val="1"/>
      </rPr>
      <t xml:space="preserve">*</t>
    </r>
  </si>
  <si>
    <t xml:space="preserve">о размещении муниципального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по </t>
    </r>
    <r>
      <rPr>
        <sz val="10"/>
        <color rgb="FF000080"/>
        <rFont val="Times New Roman"/>
        <family val="1"/>
      </rPr>
      <t xml:space="preserve">районам</t>
    </r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венного источника</t>
  </si>
  <si>
    <t xml:space="preserve">на товарных биржах</t>
  </si>
  <si>
    <t xml:space="preserve">закупки малого объема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закупок </t>
  </si>
  <si>
    <t xml:space="preserve">из них в электронной форме</t>
  </si>
  <si>
    <t xml:space="preserve">из строки 01 - количество торгов (лотов), которые не  привели к заключению контрактов и сделок  </t>
  </si>
  <si>
    <t xml:space="preserve">х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04 - количество заключенных контрактов и    сделок:</t>
  </si>
  <si>
    <t xml:space="preserve">с отечественными участниками торгов  </t>
  </si>
  <si>
    <t xml:space="preserve">с субъектами малого предпри-нимательства</t>
  </si>
  <si>
    <t xml:space="preserve">с учреждениями уголовно-испол-нительной системы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13:                              заявок отечественных участников торгов       </t>
  </si>
  <si>
    <t xml:space="preserve">заявок субъектов малого предпринимательства</t>
  </si>
  <si>
    <t xml:space="preserve">заявок учреждений уголовно-исполнительной системы </t>
  </si>
  <si>
    <t xml:space="preserve">заявок организаций инвалидов   </t>
  </si>
  <si>
    <t xml:space="preserve">2. Не допущено заявок к     участию в торгах (лотах) и  закупках</t>
  </si>
  <si>
    <t xml:space="preserve">из строки 19 - по причинам:</t>
  </si>
  <si>
    <r>
      <rPr>
        <sz val="10"/>
        <rFont val="Times New Roman"/>
        <family val="1"/>
      </rPr>
      <t xml:space="preserve">участником представлены  недос-товерные сведения или не представлены документы, определенные Федеральным законом</t>
    </r>
    <r>
      <rPr>
        <sz val="10"/>
        <color rgb="FFFF0000"/>
        <rFont val="Times New Roman"/>
        <family val="1"/>
      </rPr>
      <t xml:space="preserve">**</t>
    </r>
  </si>
  <si>
    <t xml:space="preserve">участник не отвечал      требованиям, установленным Федеральным законом  </t>
  </si>
  <si>
    <t xml:space="preserve">участником не внесены денежные средства в качестве обеспечения       </t>
  </si>
  <si>
    <t xml:space="preserve">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6:                                                                                 заявок отечественных участников торгов          </t>
  </si>
  <si>
    <t xml:space="preserve">заявок субъектов малого    предпринимательства</t>
  </si>
  <si>
    <t xml:space="preserve">заявок учреждений уголовно-исполнительной системы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t xml:space="preserve"> (заполняется при наличии данных по строке 04 раздела I)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8 - общая стоимость заключенных контрактов и сделок:</t>
  </si>
  <si>
    <t xml:space="preserve">с отечественными участниками торгов</t>
  </si>
  <si>
    <t xml:space="preserve">с субъектами малого предприни-мательства</t>
  </si>
  <si>
    <t xml:space="preserve">с учреждениями уголовно-исполнительной системы</t>
  </si>
  <si>
    <t xml:space="preserve">с организациями инвалидов</t>
  </si>
  <si>
    <t xml:space="preserve">4. Общая стоимость расторгнутых контрактов и   сделок</t>
  </si>
  <si>
    <t xml:space="preserve">5. Суммарная начальная цена контрактов (лотов) по результатам которых не были заключены контракты и сделки</t>
  </si>
  <si>
    <t xml:space="preserve">6. Затраты заказчика на закупку услуг по организации и проведению торгов и запросов котировок</t>
  </si>
  <si>
    <t xml:space="preserve">ОК+А+К+Н</t>
  </si>
  <si>
    <t xml:space="preserve">о размещении государственного /муниципального/ заказа Чувашской Республики </t>
  </si>
  <si>
    <t xml:space="preserve">по сельским поселениям</t>
  </si>
  <si>
    <t xml:space="preserve">* Сведения представляются с нарастающим итогом с начала года.</t>
  </si>
  <si>
    <t xml:space="preserve">** Федеральный закон № 94-ФЗ «О размещении заказов на поставки товаров, выполнение работ, оказание услуг для государственных и муниципальных нужд». </t>
  </si>
  <si>
    <t xml:space="preserve">на торгах</t>
  </si>
  <si>
    <t xml:space="preserve">за   2007 год</t>
  </si>
  <si>
    <t xml:space="preserve">сводный</t>
  </si>
  <si>
    <t xml:space="preserve">контракты</t>
  </si>
  <si>
    <t xml:space="preserve">смп</t>
  </si>
  <si>
    <t xml:space="preserve">ОК + несост. ОК+ Аукц.+з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.85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6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3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7"/>
      <c r="B5" s="1"/>
      <c r="C5" s="8"/>
      <c r="D5" s="8"/>
      <c r="E5" s="8"/>
      <c r="F5" s="8"/>
      <c r="G5" s="8"/>
      <c r="H5" s="1"/>
      <c r="I5" s="1"/>
      <c r="J5" s="1"/>
      <c r="K5" s="1"/>
      <c r="L5" s="1"/>
    </row>
    <row r="6" customFormat="false" ht="12.75" hidden="false" customHeight="false" outlineLevel="0" collapsed="false">
      <c r="A6" s="7"/>
      <c r="B6" s="1"/>
      <c r="C6" s="4"/>
      <c r="D6" s="4"/>
      <c r="E6" s="4"/>
      <c r="F6" s="4"/>
      <c r="G6" s="4"/>
      <c r="H6" s="1"/>
      <c r="I6" s="1"/>
      <c r="J6" s="1"/>
      <c r="K6" s="1"/>
      <c r="L6" s="1"/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4</v>
      </c>
    </row>
    <row r="8" customFormat="false" ht="12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11"/>
      <c r="C9" s="11"/>
      <c r="D9" s="13" t="s">
        <v>9</v>
      </c>
      <c r="E9" s="13"/>
      <c r="F9" s="13"/>
      <c r="G9" s="13"/>
      <c r="H9" s="13" t="s">
        <v>10</v>
      </c>
      <c r="I9" s="13"/>
      <c r="J9" s="13"/>
      <c r="K9" s="13"/>
      <c r="L9" s="13"/>
    </row>
    <row r="10" customFormat="false" ht="12.75" hidden="false" customHeight="true" outlineLevel="0" collapsed="false">
      <c r="A10" s="10"/>
      <c r="B10" s="11"/>
      <c r="C10" s="11"/>
      <c r="D10" s="13" t="s">
        <v>11</v>
      </c>
      <c r="E10" s="13"/>
      <c r="F10" s="13" t="s">
        <v>12</v>
      </c>
      <c r="G10" s="13"/>
      <c r="H10" s="10" t="s">
        <v>13</v>
      </c>
      <c r="I10" s="10" t="s">
        <v>14</v>
      </c>
      <c r="J10" s="10"/>
      <c r="K10" s="10" t="s">
        <v>15</v>
      </c>
      <c r="L10" s="10" t="s">
        <v>16</v>
      </c>
    </row>
    <row r="11" customFormat="false" ht="76.5" hidden="false" customHeight="false" outlineLevel="0" collapsed="false">
      <c r="A11" s="10"/>
      <c r="B11" s="11"/>
      <c r="C11" s="11"/>
      <c r="D11" s="14" t="s">
        <v>17</v>
      </c>
      <c r="E11" s="15" t="s">
        <v>18</v>
      </c>
      <c r="F11" s="15" t="s">
        <v>17</v>
      </c>
      <c r="G11" s="15" t="s">
        <v>18</v>
      </c>
      <c r="H11" s="10"/>
      <c r="I11" s="12" t="s">
        <v>19</v>
      </c>
      <c r="J11" s="12" t="s">
        <v>20</v>
      </c>
      <c r="K11" s="10"/>
      <c r="L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2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0.75" hidden="false" customHeight="true" outlineLevel="0" collapsed="false">
      <c r="A14" s="17" t="s">
        <v>22</v>
      </c>
      <c r="B14" s="18" t="n">
        <v>1</v>
      </c>
      <c r="C14" s="19" t="n">
        <f aca="false">D14+H14+I14+J14+L14+F14</f>
        <v>42387</v>
      </c>
      <c r="D14" s="18" t="n">
        <v>1321</v>
      </c>
      <c r="E14" s="18" t="n">
        <v>0</v>
      </c>
      <c r="F14" s="18" t="n">
        <v>12</v>
      </c>
      <c r="G14" s="18" t="n">
        <v>0</v>
      </c>
      <c r="H14" s="18" t="n">
        <v>2399</v>
      </c>
      <c r="I14" s="18" t="n">
        <v>4572</v>
      </c>
      <c r="J14" s="18" t="n">
        <v>902</v>
      </c>
      <c r="K14" s="18" t="n">
        <v>0</v>
      </c>
      <c r="L14" s="12" t="n">
        <v>33181</v>
      </c>
    </row>
    <row r="15" customFormat="false" ht="16.5" hidden="false" customHeight="true" outlineLevel="0" collapsed="false">
      <c r="A15" s="17" t="s">
        <v>23</v>
      </c>
      <c r="B15" s="18" t="n">
        <v>2</v>
      </c>
      <c r="C15" s="19" t="n">
        <f aca="false">D15+H15+I15+J15+L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36" hidden="false" customHeight="true" outlineLevel="0" collapsed="false">
      <c r="A16" s="17" t="s">
        <v>24</v>
      </c>
      <c r="B16" s="18" t="n">
        <v>3</v>
      </c>
      <c r="C16" s="19" t="n">
        <f aca="false">D16+H16+J16</f>
        <v>106</v>
      </c>
      <c r="D16" s="18" t="n">
        <v>59</v>
      </c>
      <c r="E16" s="18" t="n">
        <v>0</v>
      </c>
      <c r="F16" s="18" t="n">
        <v>0</v>
      </c>
      <c r="G16" s="18" t="n">
        <v>0</v>
      </c>
      <c r="H16" s="18" t="n">
        <v>44</v>
      </c>
      <c r="I16" s="18" t="s">
        <v>25</v>
      </c>
      <c r="J16" s="18" t="n">
        <v>3</v>
      </c>
      <c r="K16" s="18" t="n">
        <v>0</v>
      </c>
      <c r="L16" s="18" t="n">
        <v>0</v>
      </c>
    </row>
    <row r="17" customFormat="false" ht="30" hidden="false" customHeight="true" outlineLevel="0" collapsed="false">
      <c r="A17" s="17" t="s">
        <v>26</v>
      </c>
      <c r="B17" s="18" t="n">
        <v>4</v>
      </c>
      <c r="C17" s="19" t="n">
        <f aca="false">D17+H17+I17+J17+L17+F17</f>
        <v>42281</v>
      </c>
      <c r="D17" s="18" t="n">
        <v>1262</v>
      </c>
      <c r="E17" s="18" t="n">
        <v>0</v>
      </c>
      <c r="F17" s="18" t="n">
        <v>12</v>
      </c>
      <c r="G17" s="18" t="n">
        <v>0</v>
      </c>
      <c r="H17" s="18" t="n">
        <v>2355</v>
      </c>
      <c r="I17" s="18" t="n">
        <v>4572</v>
      </c>
      <c r="J17" s="18" t="n">
        <v>899</v>
      </c>
      <c r="K17" s="18" t="n">
        <v>0</v>
      </c>
      <c r="L17" s="18" t="n">
        <v>33181</v>
      </c>
    </row>
    <row r="18" customFormat="false" ht="27" hidden="false" customHeight="true" outlineLevel="0" collapsed="false">
      <c r="A18" s="17" t="s">
        <v>27</v>
      </c>
      <c r="B18" s="18" t="n">
        <v>5</v>
      </c>
      <c r="C18" s="19" t="n">
        <v>0</v>
      </c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4.75" hidden="false" customHeight="true" outlineLevel="0" collapsed="false">
      <c r="A19" s="20" t="s">
        <v>28</v>
      </c>
      <c r="B19" s="10"/>
      <c r="C19" s="19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8.75" hidden="false" customHeight="true" outlineLevel="0" collapsed="false">
      <c r="A20" s="21" t="s">
        <v>29</v>
      </c>
      <c r="B20" s="22" t="n">
        <v>6</v>
      </c>
      <c r="C20" s="19" t="n">
        <f aca="false">D20+H20+I20+J20+L20+F20</f>
        <v>42281</v>
      </c>
      <c r="D20" s="18" t="n">
        <v>1262</v>
      </c>
      <c r="E20" s="18" t="n">
        <v>0</v>
      </c>
      <c r="F20" s="18" t="n">
        <v>12</v>
      </c>
      <c r="G20" s="18" t="n">
        <v>0</v>
      </c>
      <c r="H20" s="18" t="n">
        <v>2355</v>
      </c>
      <c r="I20" s="18" t="n">
        <v>4572</v>
      </c>
      <c r="J20" s="18" t="n">
        <v>899</v>
      </c>
      <c r="K20" s="18" t="n">
        <v>0</v>
      </c>
      <c r="L20" s="18" t="n">
        <v>33181</v>
      </c>
    </row>
    <row r="21" customFormat="false" ht="30" hidden="false" customHeight="true" outlineLevel="0" collapsed="false">
      <c r="A21" s="17" t="s">
        <v>30</v>
      </c>
      <c r="B21" s="18" t="n">
        <v>7</v>
      </c>
      <c r="C21" s="19" t="n">
        <f aca="false">SUM(D21:L21)</f>
        <v>24771</v>
      </c>
      <c r="D21" s="12" t="n">
        <v>945</v>
      </c>
      <c r="E21" s="12" t="n">
        <v>0</v>
      </c>
      <c r="F21" s="12" t="n">
        <v>12</v>
      </c>
      <c r="G21" s="12" t="n">
        <v>0</v>
      </c>
      <c r="H21" s="12" t="n">
        <v>1631</v>
      </c>
      <c r="I21" s="12" t="n">
        <v>493</v>
      </c>
      <c r="J21" s="12" t="n">
        <v>505</v>
      </c>
      <c r="K21" s="12" t="n">
        <v>0</v>
      </c>
      <c r="L21" s="12" t="n">
        <v>21185</v>
      </c>
    </row>
    <row r="22" customFormat="false" ht="30" hidden="false" customHeight="true" outlineLevel="0" collapsed="false">
      <c r="A22" s="17" t="s">
        <v>31</v>
      </c>
      <c r="B22" s="18" t="n">
        <v>8</v>
      </c>
      <c r="C22" s="19" t="n">
        <f aca="false">SUM(D22:L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16.5" hidden="false" customHeight="true" outlineLevel="0" collapsed="false">
      <c r="A23" s="17" t="s">
        <v>32</v>
      </c>
      <c r="B23" s="18" t="n">
        <v>9</v>
      </c>
      <c r="C23" s="19" t="n">
        <f aca="false">SUM(D23:L23)</f>
        <v>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</v>
      </c>
      <c r="J23" s="18" t="n">
        <v>0</v>
      </c>
      <c r="K23" s="18" t="n">
        <v>0</v>
      </c>
      <c r="L23" s="18" t="n">
        <v>3</v>
      </c>
    </row>
    <row r="24" customFormat="false" ht="19.5" hidden="false" customHeight="true" outlineLevel="0" collapsed="false">
      <c r="A24" s="17" t="s">
        <v>33</v>
      </c>
      <c r="B24" s="18" t="n">
        <v>10</v>
      </c>
      <c r="C24" s="19" t="n">
        <f aca="false">SUM(D24:L24)</f>
        <v>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3</v>
      </c>
      <c r="I24" s="18" t="n">
        <v>0</v>
      </c>
      <c r="J24" s="18" t="n">
        <v>2</v>
      </c>
      <c r="K24" s="18" t="n">
        <v>0</v>
      </c>
      <c r="L24" s="18" t="n">
        <v>0</v>
      </c>
    </row>
    <row r="25" customFormat="false" ht="23.25" hidden="false" customHeight="true" outlineLevel="0" collapsed="false">
      <c r="A25" s="23" t="s">
        <v>34</v>
      </c>
      <c r="B25" s="18" t="n">
        <v>11</v>
      </c>
      <c r="C25" s="19" t="n">
        <f aca="false">SUM(D25:L25)</f>
        <v>5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3</v>
      </c>
      <c r="I25" s="18" t="n">
        <v>0</v>
      </c>
      <c r="J25" s="18" t="n">
        <v>2</v>
      </c>
      <c r="K25" s="18" t="n">
        <v>0</v>
      </c>
      <c r="L25" s="18" t="n">
        <v>0</v>
      </c>
    </row>
    <row r="26" customFormat="false" ht="11.25" hidden="false" customHeight="true" outlineLevel="0" collapsed="false">
      <c r="A26" s="17" t="s">
        <v>35</v>
      </c>
      <c r="B26" s="18" t="n">
        <v>12</v>
      </c>
      <c r="C26" s="19" t="n">
        <f aca="false">SUM(D26:L26)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12.75" hidden="false" customHeight="tru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2.25" hidden="false" customHeight="true" outlineLevel="0" collapsed="false">
      <c r="A28" s="21" t="s">
        <v>37</v>
      </c>
      <c r="B28" s="18" t="n">
        <v>13</v>
      </c>
      <c r="C28" s="19" t="n">
        <f aca="false">SUM(D28:K28)</f>
        <v>15572</v>
      </c>
      <c r="D28" s="18" t="n">
        <v>3699</v>
      </c>
      <c r="E28" s="18" t="n">
        <v>0</v>
      </c>
      <c r="F28" s="18" t="n">
        <v>32</v>
      </c>
      <c r="G28" s="18" t="n">
        <v>0</v>
      </c>
      <c r="H28" s="18" t="n">
        <v>6368</v>
      </c>
      <c r="I28" s="18" t="n">
        <v>4549</v>
      </c>
      <c r="J28" s="18" t="n">
        <v>924</v>
      </c>
      <c r="K28" s="18" t="n">
        <v>0</v>
      </c>
      <c r="L28" s="18" t="s">
        <v>25</v>
      </c>
    </row>
    <row r="29" customFormat="false" ht="27" hidden="false" customHeight="true" outlineLevel="0" collapsed="false">
      <c r="A29" s="17" t="s">
        <v>38</v>
      </c>
      <c r="B29" s="18" t="n">
        <v>14</v>
      </c>
      <c r="C29" s="19" t="n">
        <f aca="false">SUM(D29:K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/>
    </row>
    <row r="30" customFormat="false" ht="30.75" hidden="false" customHeight="true" outlineLevel="0" collapsed="false">
      <c r="A30" s="23" t="s">
        <v>39</v>
      </c>
      <c r="B30" s="18" t="n">
        <v>15</v>
      </c>
      <c r="C30" s="19" t="n">
        <f aca="false">SUM(D30:K30)</f>
        <v>15572</v>
      </c>
      <c r="D30" s="10" t="n">
        <v>3699</v>
      </c>
      <c r="E30" s="10" t="n">
        <v>0</v>
      </c>
      <c r="F30" s="10" t="n">
        <v>32</v>
      </c>
      <c r="G30" s="10" t="n">
        <v>0</v>
      </c>
      <c r="H30" s="10" t="n">
        <v>6368</v>
      </c>
      <c r="I30" s="10" t="n">
        <v>4549</v>
      </c>
      <c r="J30" s="10" t="n">
        <v>924</v>
      </c>
      <c r="K30" s="10" t="n">
        <v>0</v>
      </c>
      <c r="L30" s="10" t="s">
        <v>25</v>
      </c>
    </row>
    <row r="31" customFormat="false" ht="27.75" hidden="false" customHeight="true" outlineLevel="0" collapsed="false">
      <c r="A31" s="17" t="s">
        <v>40</v>
      </c>
      <c r="B31" s="18" t="n">
        <v>16</v>
      </c>
      <c r="C31" s="19" t="n">
        <f aca="false">SUM(D31:K31)</f>
        <v>7883</v>
      </c>
      <c r="D31" s="12" t="n">
        <v>2479</v>
      </c>
      <c r="E31" s="12" t="n">
        <v>0</v>
      </c>
      <c r="F31" s="12" t="n">
        <v>32</v>
      </c>
      <c r="G31" s="12" t="n">
        <v>0</v>
      </c>
      <c r="H31" s="12" t="n">
        <v>4361</v>
      </c>
      <c r="I31" s="12" t="n">
        <v>475</v>
      </c>
      <c r="J31" s="12" t="n">
        <v>536</v>
      </c>
      <c r="K31" s="12" t="n">
        <v>0</v>
      </c>
      <c r="L31" s="12" t="s">
        <v>25</v>
      </c>
    </row>
    <row r="32" customFormat="false" ht="28.5" hidden="false" customHeight="true" outlineLevel="0" collapsed="false">
      <c r="A32" s="17" t="s">
        <v>41</v>
      </c>
      <c r="B32" s="18" t="n">
        <v>17</v>
      </c>
      <c r="C32" s="19" t="n">
        <f aca="false">SUM(D32:K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/>
    </row>
    <row r="33" customFormat="false" ht="19.5" hidden="false" customHeight="true" outlineLevel="0" collapsed="false">
      <c r="A33" s="17" t="s">
        <v>42</v>
      </c>
      <c r="B33" s="18" t="n">
        <v>18</v>
      </c>
      <c r="C33" s="19" t="n">
        <f aca="false">SUM(D33:K33)</f>
        <v>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4</v>
      </c>
      <c r="I33" s="18" t="n">
        <v>2</v>
      </c>
      <c r="J33" s="18" t="n">
        <v>0</v>
      </c>
      <c r="K33" s="18" t="n">
        <v>0</v>
      </c>
      <c r="L33" s="18"/>
    </row>
    <row r="34" customFormat="false" ht="27" hidden="false" customHeight="true" outlineLevel="0" collapsed="false">
      <c r="A34" s="17" t="s">
        <v>43</v>
      </c>
      <c r="B34" s="18" t="n">
        <v>19</v>
      </c>
      <c r="C34" s="19" t="n">
        <f aca="false">SUM(D34:K34)</f>
        <v>1050</v>
      </c>
      <c r="D34" s="18" t="n">
        <v>587</v>
      </c>
      <c r="E34" s="18" t="n">
        <v>0</v>
      </c>
      <c r="F34" s="18" t="n">
        <v>3</v>
      </c>
      <c r="G34" s="18" t="n">
        <v>0</v>
      </c>
      <c r="H34" s="18" t="n">
        <v>460</v>
      </c>
      <c r="I34" s="18" t="s">
        <v>25</v>
      </c>
      <c r="J34" s="18" t="n">
        <v>0</v>
      </c>
      <c r="K34" s="18" t="n">
        <v>0</v>
      </c>
      <c r="L34" s="18" t="s">
        <v>25</v>
      </c>
    </row>
    <row r="35" customFormat="false" ht="29.25" hidden="false" customHeight="true" outlineLevel="0" collapsed="false">
      <c r="A35" s="17" t="s">
        <v>38</v>
      </c>
      <c r="B35" s="18" t="n">
        <v>20</v>
      </c>
      <c r="C35" s="19" t="n">
        <f aca="false">SUM(D35:K35)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s">
        <v>25</v>
      </c>
      <c r="J35" s="18" t="n">
        <v>0</v>
      </c>
      <c r="K35" s="18" t="n">
        <v>0</v>
      </c>
      <c r="L35" s="18"/>
    </row>
    <row r="36" customFormat="false" ht="15.75" hidden="false" customHeight="true" outlineLevel="0" collapsed="false">
      <c r="A36" s="20" t="s">
        <v>44</v>
      </c>
      <c r="B36" s="24"/>
      <c r="C36" s="19"/>
      <c r="D36" s="12" t="n">
        <v>31</v>
      </c>
      <c r="E36" s="12" t="n">
        <v>0</v>
      </c>
      <c r="F36" s="12" t="n">
        <v>0</v>
      </c>
      <c r="G36" s="12" t="n">
        <v>0</v>
      </c>
      <c r="H36" s="12" t="n">
        <v>9</v>
      </c>
      <c r="I36" s="12" t="s">
        <v>25</v>
      </c>
      <c r="J36" s="12" t="n">
        <v>0</v>
      </c>
      <c r="K36" s="12" t="n">
        <v>0</v>
      </c>
      <c r="L36" s="12"/>
    </row>
    <row r="37" customFormat="false" ht="51" hidden="false" customHeight="true" outlineLevel="0" collapsed="false">
      <c r="A37" s="21" t="s">
        <v>45</v>
      </c>
      <c r="B37" s="18" t="n">
        <v>21</v>
      </c>
      <c r="C37" s="19" t="n">
        <f aca="false">SUM(D36:K36)</f>
        <v>40</v>
      </c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26.25" hidden="false" customHeight="true" outlineLevel="0" collapsed="false">
      <c r="A38" s="17" t="s">
        <v>46</v>
      </c>
      <c r="B38" s="18" t="n">
        <v>22</v>
      </c>
      <c r="C38" s="19" t="n">
        <f aca="false">SUM(D38:K38)</f>
        <v>354</v>
      </c>
      <c r="D38" s="18" t="n">
        <v>56</v>
      </c>
      <c r="E38" s="18" t="n">
        <v>0</v>
      </c>
      <c r="F38" s="18" t="n">
        <v>1</v>
      </c>
      <c r="G38" s="18" t="n">
        <v>0</v>
      </c>
      <c r="H38" s="18" t="n">
        <v>297</v>
      </c>
      <c r="I38" s="18" t="s">
        <v>25</v>
      </c>
      <c r="J38" s="18" t="n">
        <v>0</v>
      </c>
      <c r="K38" s="18" t="n">
        <v>0</v>
      </c>
      <c r="L38" s="18" t="s">
        <v>25</v>
      </c>
    </row>
    <row r="39" customFormat="false" ht="26.25" hidden="false" customHeight="true" outlineLevel="0" collapsed="false">
      <c r="A39" s="17" t="s">
        <v>47</v>
      </c>
      <c r="B39" s="18" t="n">
        <v>23</v>
      </c>
      <c r="C39" s="19" t="n">
        <f aca="false">SUM(D39:K39)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s">
        <v>25</v>
      </c>
      <c r="J39" s="18" t="n">
        <v>0</v>
      </c>
      <c r="K39" s="18" t="n">
        <v>0</v>
      </c>
      <c r="L39" s="18" t="s">
        <v>25</v>
      </c>
    </row>
    <row r="40" customFormat="false" ht="38.25" hidden="false" customHeight="true" outlineLevel="0" collapsed="false">
      <c r="A40" s="17" t="s">
        <v>48</v>
      </c>
      <c r="B40" s="18" t="n">
        <v>24</v>
      </c>
      <c r="C40" s="19" t="n">
        <f aca="false">SUM(D40:K40)</f>
        <v>665</v>
      </c>
      <c r="D40" s="18" t="n">
        <v>500</v>
      </c>
      <c r="E40" s="18" t="n">
        <v>0</v>
      </c>
      <c r="F40" s="18" t="n">
        <v>2</v>
      </c>
      <c r="G40" s="18" t="n">
        <v>0</v>
      </c>
      <c r="H40" s="18" t="n">
        <v>163</v>
      </c>
      <c r="I40" s="18" t="s">
        <v>25</v>
      </c>
      <c r="J40" s="18" t="n">
        <v>0</v>
      </c>
      <c r="K40" s="18" t="n">
        <v>0</v>
      </c>
      <c r="L40" s="18" t="s">
        <v>25</v>
      </c>
    </row>
    <row r="41" customFormat="false" ht="30.75" hidden="false" customHeight="true" outlineLevel="0" collapsed="false">
      <c r="A41" s="17" t="s">
        <v>49</v>
      </c>
      <c r="B41" s="18" t="n">
        <v>25</v>
      </c>
      <c r="C41" s="19" t="n">
        <f aca="false">SUM(D41:K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s">
        <v>25</v>
      </c>
    </row>
    <row r="42" customFormat="false" ht="40.5" hidden="false" customHeight="true" outlineLevel="0" collapsed="false">
      <c r="A42" s="17" t="s">
        <v>50</v>
      </c>
      <c r="B42" s="18" t="n">
        <v>26</v>
      </c>
      <c r="C42" s="19" t="n">
        <f aca="false">SUM(D42:K42)</f>
        <v>9100</v>
      </c>
      <c r="D42" s="18" t="n">
        <v>1262</v>
      </c>
      <c r="E42" s="18" t="n">
        <v>0</v>
      </c>
      <c r="F42" s="18" t="n">
        <v>12</v>
      </c>
      <c r="G42" s="18" t="n">
        <v>0</v>
      </c>
      <c r="H42" s="18" t="n">
        <v>2355</v>
      </c>
      <c r="I42" s="18" t="n">
        <v>4572</v>
      </c>
      <c r="J42" s="18" t="n">
        <v>899</v>
      </c>
      <c r="K42" s="18" t="n">
        <v>0</v>
      </c>
      <c r="L42" s="18" t="s">
        <v>25</v>
      </c>
    </row>
    <row r="43" customFormat="false" ht="30.75" hidden="false" customHeight="true" outlineLevel="0" collapsed="false">
      <c r="A43" s="17" t="s">
        <v>51</v>
      </c>
      <c r="B43" s="18" t="n">
        <v>27</v>
      </c>
      <c r="C43" s="19" t="n">
        <f aca="false">SUM(D43:K43)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s">
        <v>25</v>
      </c>
    </row>
    <row r="44" customFormat="false" ht="40.5" hidden="false" customHeight="true" outlineLevel="0" collapsed="false">
      <c r="A44" s="23" t="s">
        <v>52</v>
      </c>
      <c r="B44" s="18" t="n">
        <v>28</v>
      </c>
      <c r="C44" s="19" t="n">
        <f aca="false">SUM(D44:K44)</f>
        <v>9100</v>
      </c>
      <c r="D44" s="22" t="n">
        <v>1262</v>
      </c>
      <c r="E44" s="22" t="n">
        <v>0</v>
      </c>
      <c r="F44" s="22" t="n">
        <v>12</v>
      </c>
      <c r="G44" s="22" t="n">
        <v>0</v>
      </c>
      <c r="H44" s="22" t="n">
        <v>2355</v>
      </c>
      <c r="I44" s="22" t="n">
        <v>4572</v>
      </c>
      <c r="J44" s="22" t="n">
        <v>899</v>
      </c>
      <c r="K44" s="22" t="n">
        <v>0</v>
      </c>
      <c r="L44" s="22" t="s">
        <v>25</v>
      </c>
    </row>
    <row r="45" customFormat="false" ht="28.5" hidden="false" customHeight="true" outlineLevel="0" collapsed="false">
      <c r="A45" s="23" t="s">
        <v>53</v>
      </c>
      <c r="B45" s="18" t="n">
        <v>29</v>
      </c>
      <c r="C45" s="19" t="n">
        <f aca="false">SUM(D45:K45)</f>
        <v>3586</v>
      </c>
      <c r="D45" s="18" t="n">
        <v>945</v>
      </c>
      <c r="E45" s="18" t="n">
        <v>0</v>
      </c>
      <c r="F45" s="18" t="n">
        <v>12</v>
      </c>
      <c r="G45" s="18" t="n">
        <v>0</v>
      </c>
      <c r="H45" s="18" t="n">
        <v>1631</v>
      </c>
      <c r="I45" s="18" t="n">
        <v>493</v>
      </c>
      <c r="J45" s="18" t="n">
        <v>505</v>
      </c>
      <c r="K45" s="18" t="n">
        <v>0</v>
      </c>
      <c r="L45" s="18" t="s">
        <v>25</v>
      </c>
    </row>
    <row r="46" customFormat="false" ht="29.25" hidden="false" customHeight="true" outlineLevel="0" collapsed="false">
      <c r="A46" s="23" t="s">
        <v>54</v>
      </c>
      <c r="B46" s="18" t="n">
        <v>30</v>
      </c>
      <c r="C46" s="19" t="n">
        <f aca="false">SUM(D46:K46)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s">
        <v>25</v>
      </c>
    </row>
    <row r="47" customFormat="false" ht="17.25" hidden="false" customHeight="true" outlineLevel="0" collapsed="false">
      <c r="A47" s="17" t="s">
        <v>55</v>
      </c>
      <c r="B47" s="18" t="n">
        <v>31</v>
      </c>
      <c r="C47" s="19" t="n">
        <f aca="false">SUM(D47:K47)</f>
        <v>2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2</v>
      </c>
      <c r="J47" s="18" t="n">
        <v>0</v>
      </c>
      <c r="K47" s="18" t="n">
        <v>0</v>
      </c>
      <c r="L47" s="18" t="s">
        <v>25</v>
      </c>
    </row>
    <row r="48" customFormat="false" ht="27.75" hidden="false" customHeight="true" outlineLevel="0" collapsed="false">
      <c r="A48" s="17" t="s">
        <v>56</v>
      </c>
      <c r="B48" s="18" t="n">
        <v>32</v>
      </c>
      <c r="C48" s="19" t="n">
        <f aca="false">SUM(D48:K48)</f>
        <v>3</v>
      </c>
      <c r="D48" s="18" t="n">
        <v>1</v>
      </c>
      <c r="E48" s="18" t="n">
        <v>0</v>
      </c>
      <c r="F48" s="18" t="n">
        <v>0</v>
      </c>
      <c r="G48" s="18" t="n">
        <v>0</v>
      </c>
      <c r="H48" s="18" t="n">
        <v>2</v>
      </c>
      <c r="I48" s="18" t="n">
        <v>0</v>
      </c>
      <c r="J48" s="18" t="n">
        <v>0</v>
      </c>
      <c r="K48" s="18" t="n">
        <v>0</v>
      </c>
      <c r="L48" s="18" t="s">
        <v>25</v>
      </c>
    </row>
    <row r="49" customFormat="false" ht="27" hidden="false" customHeight="true" outlineLevel="0" collapsed="false">
      <c r="A49" s="17" t="s">
        <v>57</v>
      </c>
      <c r="B49" s="18" t="n">
        <v>33</v>
      </c>
      <c r="C49" s="19" t="n">
        <f aca="false">SUM(D49:K49)</f>
        <v>2</v>
      </c>
      <c r="D49" s="18" t="n">
        <v>1</v>
      </c>
      <c r="E49" s="18" t="n">
        <v>0</v>
      </c>
      <c r="F49" s="18" t="n">
        <v>0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0</v>
      </c>
      <c r="L49" s="18" t="s">
        <v>25</v>
      </c>
    </row>
    <row r="50" customFormat="false" ht="27" hidden="false" customHeight="true" outlineLevel="0" collapsed="false">
      <c r="A50" s="25" t="s">
        <v>58</v>
      </c>
      <c r="B50" s="12" t="n">
        <v>34</v>
      </c>
      <c r="C50" s="19" t="n">
        <f aca="false">SUM(D50:K50)</f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s">
        <v>25</v>
      </c>
    </row>
    <row r="51" customFormat="false" ht="17.25" hidden="false" customHeight="true" outlineLevel="0" collapsed="false">
      <c r="A51" s="25" t="s">
        <v>59</v>
      </c>
      <c r="B51" s="12" t="n">
        <v>35</v>
      </c>
      <c r="C51" s="19" t="n">
        <f aca="false">SUM(D51:K51)</f>
        <v>2</v>
      </c>
      <c r="D51" s="12" t="n">
        <v>1</v>
      </c>
      <c r="E51" s="12" t="n">
        <v>0</v>
      </c>
      <c r="F51" s="12" t="n">
        <v>0</v>
      </c>
      <c r="G51" s="12" t="n">
        <v>0</v>
      </c>
      <c r="H51" s="12" t="n">
        <v>1</v>
      </c>
      <c r="I51" s="12" t="n">
        <v>0</v>
      </c>
      <c r="J51" s="12" t="n">
        <v>0</v>
      </c>
      <c r="K51" s="12" t="n">
        <v>0</v>
      </c>
      <c r="L51" s="12" t="s">
        <v>25</v>
      </c>
    </row>
    <row r="52" customFormat="false" ht="12.75" hidden="false" customHeight="tru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true" outlineLevel="0" collapsed="false">
      <c r="A53" s="27" t="s">
        <v>6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54.75" hidden="false" customHeight="true" outlineLevel="0" collapsed="false">
      <c r="A54" s="17" t="s">
        <v>62</v>
      </c>
      <c r="B54" s="18" t="n">
        <v>36</v>
      </c>
      <c r="C54" s="19" t="n">
        <f aca="false">D54+E54+F54+G54+H54+I54+J54+K54+L54</f>
        <v>5701539</v>
      </c>
      <c r="D54" s="18" t="n">
        <v>2424098.7</v>
      </c>
      <c r="E54" s="18" t="n">
        <v>0</v>
      </c>
      <c r="F54" s="18" t="n">
        <v>7195.2</v>
      </c>
      <c r="G54" s="18" t="n">
        <v>0</v>
      </c>
      <c r="H54" s="18" t="n">
        <v>477344.4</v>
      </c>
      <c r="I54" s="18" t="n">
        <v>880582.7</v>
      </c>
      <c r="J54" s="18" t="n">
        <v>1246701.7</v>
      </c>
      <c r="K54" s="18" t="n">
        <v>0</v>
      </c>
      <c r="L54" s="18" t="n">
        <v>665616.3</v>
      </c>
    </row>
    <row r="55" customFormat="false" ht="38.25" hidden="false" customHeight="true" outlineLevel="0" collapsed="false">
      <c r="A55" s="17" t="s">
        <v>63</v>
      </c>
      <c r="B55" s="18" t="n">
        <v>37</v>
      </c>
      <c r="C55" s="19" t="n">
        <f aca="false">D55+E55+F55+G55+H55+I55+J55+K55+L55</f>
        <v>5376334</v>
      </c>
      <c r="D55" s="18" t="n">
        <v>2207843.9</v>
      </c>
      <c r="E55" s="18" t="n">
        <v>0</v>
      </c>
      <c r="F55" s="18" t="n">
        <v>5378.1</v>
      </c>
      <c r="G55" s="18" t="n">
        <v>0</v>
      </c>
      <c r="H55" s="18" t="n">
        <v>427909.2</v>
      </c>
      <c r="I55" s="18" t="n">
        <v>880582.7</v>
      </c>
      <c r="J55" s="18" t="n">
        <v>1189118.4</v>
      </c>
      <c r="K55" s="18" t="n">
        <v>0</v>
      </c>
      <c r="L55" s="18" t="n">
        <v>665501.7</v>
      </c>
    </row>
    <row r="56" customFormat="false" ht="29.25" hidden="false" customHeight="true" outlineLevel="0" collapsed="false">
      <c r="A56" s="17" t="s">
        <v>64</v>
      </c>
      <c r="B56" s="18" t="n">
        <v>38</v>
      </c>
      <c r="C56" s="19" t="n">
        <f aca="false">D56+E56+F56+G56+H56+I56+J56+K56+L56</f>
        <v>5376334</v>
      </c>
      <c r="D56" s="18" t="n">
        <v>2207843.9</v>
      </c>
      <c r="E56" s="18" t="n">
        <v>0</v>
      </c>
      <c r="F56" s="18" t="n">
        <v>5378.1</v>
      </c>
      <c r="G56" s="18" t="n">
        <v>0</v>
      </c>
      <c r="H56" s="18" t="n">
        <v>427909.2</v>
      </c>
      <c r="I56" s="18" t="n">
        <v>880582.7</v>
      </c>
      <c r="J56" s="18" t="n">
        <v>1189118.4</v>
      </c>
      <c r="K56" s="18" t="n">
        <v>0</v>
      </c>
      <c r="L56" s="18" t="n">
        <v>665501.7</v>
      </c>
    </row>
    <row r="57" customFormat="false" ht="26.25" hidden="false" customHeight="true" outlineLevel="0" collapsed="false">
      <c r="A57" s="17" t="s">
        <v>65</v>
      </c>
      <c r="B57" s="18" t="n">
        <v>39</v>
      </c>
      <c r="C57" s="19" t="n">
        <f aca="false">D57+E57+F57+G57+H57+I57+J57+K57+L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</row>
    <row r="58" customFormat="false" ht="29.25" hidden="false" customHeight="true" outlineLevel="0" collapsed="false">
      <c r="A58" s="20" t="s">
        <v>66</v>
      </c>
      <c r="B58" s="15"/>
      <c r="C58" s="19" t="n">
        <f aca="false">D58+E58+F58+G58+H58+I58+J58+K58+L58</f>
        <v>5376334</v>
      </c>
      <c r="D58" s="12" t="n">
        <v>2207843.9</v>
      </c>
      <c r="E58" s="12" t="n">
        <v>0</v>
      </c>
      <c r="F58" s="12" t="n">
        <v>5378.1</v>
      </c>
      <c r="G58" s="12" t="n">
        <v>0</v>
      </c>
      <c r="H58" s="12" t="n">
        <v>427909.2</v>
      </c>
      <c r="I58" s="12" t="n">
        <v>880582.7</v>
      </c>
      <c r="J58" s="12" t="n">
        <v>1189118.4</v>
      </c>
      <c r="K58" s="12" t="n">
        <v>0</v>
      </c>
      <c r="L58" s="12" t="n">
        <v>665501.7</v>
      </c>
    </row>
    <row r="59" customFormat="false" ht="17.25" hidden="false" customHeight="true" outlineLevel="0" collapsed="false">
      <c r="A59" s="21" t="s">
        <v>67</v>
      </c>
      <c r="B59" s="18" t="n">
        <v>40</v>
      </c>
      <c r="C59" s="19" t="n">
        <f aca="false">D59+E59+F59+G59+H59+I59+J59+K59+L59</f>
        <v>0</v>
      </c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27.75" hidden="false" customHeight="true" outlineLevel="0" collapsed="false">
      <c r="A60" s="17" t="s">
        <v>68</v>
      </c>
      <c r="B60" s="18" t="n">
        <v>41</v>
      </c>
      <c r="C60" s="19" t="n">
        <f aca="false">D60+E60+F60+G60+H60+I60+J60+K60+L60</f>
        <v>2028606.49</v>
      </c>
      <c r="D60" s="18" t="n">
        <v>917126.5</v>
      </c>
      <c r="E60" s="18" t="n">
        <v>0</v>
      </c>
      <c r="F60" s="18" t="n">
        <v>5378.1</v>
      </c>
      <c r="G60" s="18" t="n">
        <v>0</v>
      </c>
      <c r="H60" s="18" t="n">
        <v>298306.79</v>
      </c>
      <c r="I60" s="18" t="n">
        <v>46118.1</v>
      </c>
      <c r="J60" s="18" t="n">
        <v>399403.2</v>
      </c>
      <c r="K60" s="18" t="n">
        <v>0</v>
      </c>
      <c r="L60" s="18" t="n">
        <v>362273.8</v>
      </c>
    </row>
    <row r="61" customFormat="false" ht="25.5" hidden="false" customHeight="true" outlineLevel="0" collapsed="false">
      <c r="A61" s="17" t="s">
        <v>69</v>
      </c>
      <c r="B61" s="18" t="n">
        <v>42</v>
      </c>
      <c r="C61" s="19" t="n">
        <f aca="false">D61+E61+F61+G61+H61+I61+J61+K61+L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16.5" hidden="false" customHeight="true" outlineLevel="0" collapsed="false">
      <c r="A62" s="17" t="s">
        <v>70</v>
      </c>
      <c r="B62" s="18" t="n">
        <v>43</v>
      </c>
      <c r="C62" s="19" t="n">
        <f aca="false">D62+E62+F62+G62+H62+I62+J62+K62+L62</f>
        <v>295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33.5</v>
      </c>
      <c r="J62" s="18" t="n">
        <v>0</v>
      </c>
      <c r="K62" s="18" t="n">
        <v>0</v>
      </c>
      <c r="L62" s="18" t="n">
        <v>261.5</v>
      </c>
    </row>
    <row r="63" customFormat="false" ht="29.25" hidden="false" customHeight="true" outlineLevel="0" collapsed="false">
      <c r="A63" s="17" t="s">
        <v>71</v>
      </c>
      <c r="B63" s="18" t="n">
        <v>44</v>
      </c>
      <c r="C63" s="19" t="n">
        <f aca="false">D63+E63+F63+G63+H63+I63+J63+K63+L63</f>
        <v>4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40</v>
      </c>
      <c r="I63" s="18" t="n">
        <v>0</v>
      </c>
      <c r="J63" s="18" t="n">
        <v>0</v>
      </c>
      <c r="K63" s="18" t="n">
        <v>0</v>
      </c>
      <c r="L63" s="18" t="n">
        <v>0</v>
      </c>
    </row>
    <row r="64" customFormat="false" ht="55.5" hidden="false" customHeight="true" outlineLevel="0" collapsed="false">
      <c r="A64" s="17" t="s">
        <v>72</v>
      </c>
      <c r="B64" s="18" t="n">
        <v>45</v>
      </c>
      <c r="C64" s="19" t="n">
        <f aca="false">D64+E64+F64+G64+H64+I64+J64+K64+L64</f>
        <v>88437.6</v>
      </c>
      <c r="D64" s="18" t="n">
        <v>76666.8</v>
      </c>
      <c r="E64" s="18" t="n">
        <v>0</v>
      </c>
      <c r="F64" s="18" t="n">
        <v>0</v>
      </c>
      <c r="G64" s="18" t="n">
        <v>0</v>
      </c>
      <c r="H64" s="18" t="n">
        <v>11770.8</v>
      </c>
      <c r="I64" s="18" t="n">
        <v>0</v>
      </c>
      <c r="J64" s="18" t="n">
        <v>0</v>
      </c>
      <c r="K64" s="18" t="n">
        <v>0</v>
      </c>
      <c r="L64" s="18" t="n">
        <v>0</v>
      </c>
    </row>
    <row r="65" customFormat="false" ht="45.75" hidden="false" customHeight="true" outlineLevel="0" collapsed="false">
      <c r="A65" s="17" t="s">
        <v>73</v>
      </c>
      <c r="B65" s="18" t="n">
        <v>46</v>
      </c>
      <c r="C65" s="19" t="n">
        <f aca="false">D65+E65+F65+G65+H65+I65+J65+K65+L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0" t="s">
        <v>74</v>
      </c>
      <c r="D68" s="29" t="n">
        <f aca="false">(D56+F56+H56+J56)/C56*100</f>
        <v>71.2427762114482</v>
      </c>
    </row>
  </sheetData>
  <mergeCells count="39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J10"/>
    <mergeCell ref="K10:K11"/>
    <mergeCell ref="L10:L11"/>
    <mergeCell ref="A13:L13"/>
    <mergeCell ref="A27:L2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52:L52"/>
    <mergeCell ref="A53:L53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 t="s">
        <v>75</v>
      </c>
      <c r="C3" s="5"/>
      <c r="D3" s="5"/>
      <c r="E3" s="5"/>
      <c r="F3" s="5"/>
      <c r="G3" s="5"/>
      <c r="H3" s="5"/>
      <c r="I3" s="6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76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7"/>
      <c r="B5" s="1"/>
      <c r="C5" s="8"/>
      <c r="D5" s="8"/>
      <c r="E5" s="8"/>
      <c r="F5" s="8"/>
      <c r="G5" s="8"/>
      <c r="H5" s="1"/>
      <c r="I5" s="1"/>
      <c r="J5" s="1"/>
      <c r="K5" s="1"/>
      <c r="L5" s="1"/>
    </row>
    <row r="6" customFormat="false" ht="12.75" hidden="false" customHeight="false" outlineLevel="0" collapsed="false">
      <c r="A6" s="7"/>
      <c r="B6" s="1"/>
      <c r="C6" s="4"/>
      <c r="D6" s="4"/>
      <c r="E6" s="4"/>
      <c r="F6" s="4"/>
      <c r="G6" s="4"/>
      <c r="H6" s="1"/>
      <c r="I6" s="1"/>
      <c r="J6" s="1"/>
      <c r="K6" s="1"/>
      <c r="L6" s="1"/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4</v>
      </c>
    </row>
    <row r="8" customFormat="false" ht="12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11"/>
      <c r="C9" s="11"/>
      <c r="D9" s="13" t="s">
        <v>9</v>
      </c>
      <c r="E9" s="13"/>
      <c r="F9" s="13"/>
      <c r="G9" s="13"/>
      <c r="H9" s="13" t="s">
        <v>10</v>
      </c>
      <c r="I9" s="13"/>
      <c r="J9" s="13"/>
      <c r="K9" s="13"/>
      <c r="L9" s="13"/>
    </row>
    <row r="10" customFormat="false" ht="12.75" hidden="false" customHeight="true" outlineLevel="0" collapsed="false">
      <c r="A10" s="10"/>
      <c r="B10" s="11"/>
      <c r="C10" s="11"/>
      <c r="D10" s="13" t="s">
        <v>11</v>
      </c>
      <c r="E10" s="13"/>
      <c r="F10" s="13" t="s">
        <v>12</v>
      </c>
      <c r="G10" s="13"/>
      <c r="H10" s="10" t="s">
        <v>13</v>
      </c>
      <c r="I10" s="10" t="s">
        <v>14</v>
      </c>
      <c r="J10" s="10"/>
      <c r="K10" s="10" t="s">
        <v>15</v>
      </c>
      <c r="L10" s="10" t="s">
        <v>16</v>
      </c>
    </row>
    <row r="11" customFormat="false" ht="76.5" hidden="false" customHeight="false" outlineLevel="0" collapsed="false">
      <c r="A11" s="10"/>
      <c r="B11" s="11"/>
      <c r="C11" s="11"/>
      <c r="D11" s="14" t="s">
        <v>17</v>
      </c>
      <c r="E11" s="15" t="s">
        <v>18</v>
      </c>
      <c r="F11" s="15" t="s">
        <v>17</v>
      </c>
      <c r="G11" s="15" t="s">
        <v>18</v>
      </c>
      <c r="H11" s="10"/>
      <c r="I11" s="12" t="s">
        <v>19</v>
      </c>
      <c r="J11" s="12" t="s">
        <v>20</v>
      </c>
      <c r="K11" s="10"/>
      <c r="L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2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6.25" hidden="false" customHeight="true" outlineLevel="0" collapsed="false">
      <c r="A14" s="17" t="s">
        <v>22</v>
      </c>
      <c r="B14" s="18" t="n">
        <v>1</v>
      </c>
      <c r="C14" s="19" t="n">
        <f aca="false">D14+E14+F14+G14+H14+I14+J14+K14+L14</f>
        <v>8095</v>
      </c>
      <c r="D14" s="18" t="n">
        <v>112</v>
      </c>
      <c r="E14" s="18" t="n">
        <v>0</v>
      </c>
      <c r="F14" s="18" t="n">
        <v>0</v>
      </c>
      <c r="G14" s="18" t="n">
        <v>0</v>
      </c>
      <c r="H14" s="18" t="n">
        <v>288</v>
      </c>
      <c r="I14" s="18" t="n">
        <v>2050</v>
      </c>
      <c r="J14" s="18" t="n">
        <v>54</v>
      </c>
      <c r="K14" s="18" t="n">
        <v>0</v>
      </c>
      <c r="L14" s="12" t="n">
        <v>5591</v>
      </c>
    </row>
    <row r="15" customFormat="false" ht="12.75" hidden="false" customHeight="false" outlineLevel="0" collapsed="false">
      <c r="A15" s="17" t="s">
        <v>23</v>
      </c>
      <c r="B15" s="18" t="n">
        <v>2</v>
      </c>
      <c r="C15" s="19" t="n">
        <f aca="false">D15+E15+F15+G15+H15+I15+J15+K15+L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39" hidden="false" customHeight="true" outlineLevel="0" collapsed="false">
      <c r="A16" s="17" t="s">
        <v>24</v>
      </c>
      <c r="B16" s="18" t="n">
        <v>3</v>
      </c>
      <c r="C16" s="19" t="n">
        <f aca="false">D16+E16+F16+G16+H16+J16+K16+L16</f>
        <v>7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1</v>
      </c>
      <c r="I16" s="18" t="s">
        <v>25</v>
      </c>
      <c r="J16" s="18" t="n">
        <v>4</v>
      </c>
      <c r="K16" s="18" t="n">
        <v>0</v>
      </c>
      <c r="L16" s="18" t="n">
        <v>0</v>
      </c>
    </row>
    <row r="17" customFormat="false" ht="25.5" hidden="false" customHeight="false" outlineLevel="0" collapsed="false">
      <c r="A17" s="17" t="s">
        <v>26</v>
      </c>
      <c r="B17" s="18" t="n">
        <v>4</v>
      </c>
      <c r="C17" s="19" t="n">
        <f aca="false">D17+E17+F17+G17+H17+I17+J17+K17+L17</f>
        <v>8088</v>
      </c>
      <c r="D17" s="18" t="n">
        <v>110</v>
      </c>
      <c r="E17" s="18" t="n">
        <v>0</v>
      </c>
      <c r="F17" s="18" t="n">
        <v>0</v>
      </c>
      <c r="G17" s="18" t="n">
        <v>0</v>
      </c>
      <c r="H17" s="18" t="n">
        <v>287</v>
      </c>
      <c r="I17" s="18" t="n">
        <v>2050</v>
      </c>
      <c r="J17" s="18" t="n">
        <v>50</v>
      </c>
      <c r="K17" s="18" t="n">
        <v>0</v>
      </c>
      <c r="L17" s="18" t="n">
        <v>5591</v>
      </c>
    </row>
    <row r="18" customFormat="false" ht="30" hidden="false" customHeight="true" outlineLevel="0" collapsed="false">
      <c r="A18" s="17" t="s">
        <v>27</v>
      </c>
      <c r="B18" s="18" t="n">
        <v>5</v>
      </c>
      <c r="C18" s="19" t="n">
        <f aca="false">D18+E18+F18+G18+H18+I18+J18+K18+L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29.25" hidden="false" customHeight="true" outlineLevel="0" collapsed="false">
      <c r="A19" s="20" t="s">
        <v>28</v>
      </c>
      <c r="B19" s="10"/>
      <c r="C19" s="19" t="n">
        <f aca="false">D19+E19+F19+G19+H19+I19+J19+K19+L19</f>
        <v>8088</v>
      </c>
      <c r="D19" s="18" t="n">
        <v>110</v>
      </c>
      <c r="E19" s="18" t="n">
        <v>0</v>
      </c>
      <c r="F19" s="18" t="n">
        <v>0</v>
      </c>
      <c r="G19" s="18" t="n">
        <v>0</v>
      </c>
      <c r="H19" s="18" t="n">
        <v>287</v>
      </c>
      <c r="I19" s="18" t="n">
        <v>2050</v>
      </c>
      <c r="J19" s="18" t="n">
        <v>50</v>
      </c>
      <c r="K19" s="18" t="n">
        <v>0</v>
      </c>
      <c r="L19" s="18" t="n">
        <v>5591</v>
      </c>
    </row>
    <row r="20" customFormat="false" ht="19.5" hidden="false" customHeight="true" outlineLevel="0" collapsed="false">
      <c r="A20" s="21" t="s">
        <v>29</v>
      </c>
      <c r="B20" s="22" t="n">
        <v>6</v>
      </c>
      <c r="C20" s="19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5.5" hidden="false" customHeight="false" outlineLevel="0" collapsed="false">
      <c r="A21" s="17" t="s">
        <v>30</v>
      </c>
      <c r="B21" s="18" t="n">
        <v>7</v>
      </c>
      <c r="C21" s="19" t="n">
        <f aca="false">D21+E21+F21+G21+H21+I21+J21+K21+L21</f>
        <v>3768</v>
      </c>
      <c r="D21" s="12" t="n">
        <v>83</v>
      </c>
      <c r="E21" s="12" t="n">
        <v>0</v>
      </c>
      <c r="F21" s="12" t="n">
        <v>0</v>
      </c>
      <c r="G21" s="12" t="n">
        <v>0</v>
      </c>
      <c r="H21" s="12" t="n">
        <v>178</v>
      </c>
      <c r="I21" s="12" t="n">
        <v>361</v>
      </c>
      <c r="J21" s="12" t="n">
        <v>20</v>
      </c>
      <c r="K21" s="12" t="n">
        <v>0</v>
      </c>
      <c r="L21" s="12" t="n">
        <v>3126</v>
      </c>
    </row>
    <row r="22" customFormat="false" ht="25.5" hidden="false" customHeight="false" outlineLevel="0" collapsed="false">
      <c r="A22" s="17" t="s">
        <v>31</v>
      </c>
      <c r="B22" s="18" t="n">
        <v>8</v>
      </c>
      <c r="C22" s="19" t="n">
        <f aca="false">D22+E22+F22+G22+H22+I22+J22+K22+L22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12.75" hidden="false" customHeight="false" outlineLevel="0" collapsed="false">
      <c r="A23" s="17" t="s">
        <v>32</v>
      </c>
      <c r="B23" s="18" t="n">
        <v>9</v>
      </c>
      <c r="C23" s="19" t="n">
        <f aca="false">D23+E23+F23+G23+H23+I23+J23+K23+L23</f>
        <v>0</v>
      </c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0.25" hidden="false" customHeight="true" outlineLevel="0" collapsed="false">
      <c r="A24" s="17" t="s">
        <v>33</v>
      </c>
      <c r="B24" s="18" t="n">
        <v>10</v>
      </c>
      <c r="C24" s="19" t="n">
        <f aca="false">D24+E24+F24+G24+H24+I24+J24+K24+L24</f>
        <v>0</v>
      </c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5.5" hidden="false" customHeight="false" outlineLevel="0" collapsed="false">
      <c r="A25" s="23" t="s">
        <v>34</v>
      </c>
      <c r="B25" s="18" t="n">
        <v>11</v>
      </c>
      <c r="C25" s="19" t="n">
        <f aca="false">D25+E25+F25+G25+H25+I25+J25+K25+L25</f>
        <v>0</v>
      </c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A26" s="17" t="s">
        <v>35</v>
      </c>
      <c r="B26" s="18" t="n">
        <v>12</v>
      </c>
      <c r="C26" s="19" t="n">
        <f aca="false">D26+E26+F26+G26+H26+I26+J26+K26+L26</f>
        <v>0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tru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8.25" hidden="false" customHeight="false" outlineLevel="0" collapsed="false">
      <c r="A28" s="21" t="s">
        <v>37</v>
      </c>
      <c r="B28" s="18" t="n">
        <v>13</v>
      </c>
      <c r="C28" s="19" t="n">
        <f aca="false">D28+E28+F28+G28+H28+I28+J28+K28+L28</f>
        <v>3102</v>
      </c>
      <c r="D28" s="18" t="n">
        <v>262</v>
      </c>
      <c r="E28" s="18" t="n">
        <v>0</v>
      </c>
      <c r="F28" s="18" t="n">
        <v>0</v>
      </c>
      <c r="G28" s="18" t="n">
        <v>0</v>
      </c>
      <c r="H28" s="18" t="n">
        <v>725</v>
      </c>
      <c r="I28" s="18" t="n">
        <v>2050</v>
      </c>
      <c r="J28" s="18" t="n">
        <v>65</v>
      </c>
      <c r="K28" s="18" t="n">
        <v>0</v>
      </c>
      <c r="L28" s="18"/>
    </row>
    <row r="29" customFormat="false" ht="25.5" hidden="false" customHeight="false" outlineLevel="0" collapsed="false">
      <c r="A29" s="17" t="s">
        <v>38</v>
      </c>
      <c r="B29" s="18" t="n">
        <v>14</v>
      </c>
      <c r="C29" s="19" t="n">
        <f aca="false">D29+E29+F29+G29+H29+I29+J29+K29+L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/>
    </row>
    <row r="30" customFormat="false" ht="27.75" hidden="false" customHeight="true" outlineLevel="0" collapsed="false">
      <c r="A30" s="23" t="s">
        <v>39</v>
      </c>
      <c r="B30" s="18" t="n">
        <v>15</v>
      </c>
      <c r="C30" s="19" t="n">
        <f aca="false">D30+E30+F30+G30+H30+I30+J30+K30+L30</f>
        <v>3093</v>
      </c>
      <c r="D30" s="10" t="n">
        <v>262</v>
      </c>
      <c r="E30" s="10" t="n">
        <v>0</v>
      </c>
      <c r="F30" s="10" t="n">
        <v>0</v>
      </c>
      <c r="G30" s="10" t="n">
        <v>0</v>
      </c>
      <c r="H30" s="10" t="n">
        <v>725</v>
      </c>
      <c r="I30" s="10" t="n">
        <v>2041</v>
      </c>
      <c r="J30" s="10" t="n">
        <v>65</v>
      </c>
      <c r="K30" s="10" t="n">
        <v>0</v>
      </c>
      <c r="L30" s="10"/>
    </row>
    <row r="31" customFormat="false" ht="25.5" hidden="false" customHeight="false" outlineLevel="0" collapsed="false">
      <c r="A31" s="17" t="s">
        <v>40</v>
      </c>
      <c r="B31" s="18" t="n">
        <v>16</v>
      </c>
      <c r="C31" s="19" t="n">
        <f aca="false">D31+E31+F31+G31+H31+I31+J31+K31+L31</f>
        <v>989</v>
      </c>
      <c r="D31" s="12" t="n">
        <v>192</v>
      </c>
      <c r="E31" s="12" t="n">
        <v>0</v>
      </c>
      <c r="F31" s="12" t="n">
        <v>0</v>
      </c>
      <c r="G31" s="12" t="n">
        <v>0</v>
      </c>
      <c r="H31" s="12" t="n">
        <v>454</v>
      </c>
      <c r="I31" s="12" t="n">
        <v>309</v>
      </c>
      <c r="J31" s="12" t="n">
        <v>34</v>
      </c>
      <c r="K31" s="12" t="n">
        <v>0</v>
      </c>
      <c r="L31" s="12"/>
    </row>
    <row r="32" customFormat="false" ht="25.5" hidden="false" customHeight="false" outlineLevel="0" collapsed="false">
      <c r="A32" s="17" t="s">
        <v>41</v>
      </c>
      <c r="B32" s="18" t="n">
        <v>17</v>
      </c>
      <c r="C32" s="19" t="n">
        <f aca="false">D32+E32+F32+G32+H32+I32+J32+K32+L32</f>
        <v>0</v>
      </c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17" t="s">
        <v>42</v>
      </c>
      <c r="B33" s="18" t="n">
        <v>18</v>
      </c>
      <c r="C33" s="19" t="n">
        <f aca="false">D33+E33+F33+G33+H33+I33+J33+K33+L33</f>
        <v>0</v>
      </c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4" hidden="false" customHeight="true" outlineLevel="0" collapsed="false">
      <c r="A34" s="17" t="s">
        <v>43</v>
      </c>
      <c r="B34" s="18" t="n">
        <v>19</v>
      </c>
      <c r="C34" s="19" t="n">
        <f aca="false">D34+E34+F34+G34+H34+J34+K34+L34</f>
        <v>24</v>
      </c>
      <c r="D34" s="18" t="n">
        <v>17</v>
      </c>
      <c r="E34" s="18" t="n">
        <v>0</v>
      </c>
      <c r="F34" s="18" t="n">
        <v>0</v>
      </c>
      <c r="G34" s="18" t="n">
        <v>0</v>
      </c>
      <c r="H34" s="18" t="n">
        <v>7</v>
      </c>
      <c r="I34" s="18" t="s">
        <v>25</v>
      </c>
      <c r="J34" s="18" t="n">
        <v>0</v>
      </c>
      <c r="K34" s="18" t="n">
        <v>0</v>
      </c>
      <c r="L34" s="18"/>
    </row>
    <row r="35" customFormat="false" ht="25.5" hidden="false" customHeight="false" outlineLevel="0" collapsed="false">
      <c r="A35" s="17" t="s">
        <v>38</v>
      </c>
      <c r="B35" s="18" t="n">
        <v>20</v>
      </c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20" t="s">
        <v>44</v>
      </c>
      <c r="B36" s="24"/>
      <c r="C36" s="19" t="n">
        <f aca="false">D36+E36+F36+G36+H36+I36+J36+K36+L36</f>
        <v>16</v>
      </c>
      <c r="D36" s="12" t="n">
        <v>16</v>
      </c>
      <c r="E36" s="12"/>
      <c r="F36" s="12"/>
      <c r="G36" s="12"/>
      <c r="H36" s="12"/>
      <c r="I36" s="12"/>
      <c r="J36" s="12"/>
      <c r="K36" s="12"/>
      <c r="L36" s="12"/>
    </row>
    <row r="37" customFormat="false" ht="63.75" hidden="false" customHeight="false" outlineLevel="0" collapsed="false">
      <c r="A37" s="21" t="s">
        <v>45</v>
      </c>
      <c r="B37" s="18" t="n">
        <v>21</v>
      </c>
      <c r="C37" s="19" t="n">
        <f aca="false">D37+E37+F37+G37+H37+I37+J37+K37+L37</f>
        <v>0</v>
      </c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38.25" hidden="false" customHeight="false" outlineLevel="0" collapsed="false">
      <c r="A38" s="17" t="s">
        <v>46</v>
      </c>
      <c r="B38" s="18" t="n">
        <v>22</v>
      </c>
      <c r="C38" s="19" t="n">
        <f aca="false">D38+E38+F38+G38+H38+J38+K38+L38</f>
        <v>2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2</v>
      </c>
      <c r="I38" s="18" t="s">
        <v>25</v>
      </c>
      <c r="J38" s="18" t="n">
        <v>0</v>
      </c>
      <c r="K38" s="18" t="n">
        <v>0</v>
      </c>
      <c r="L38" s="18"/>
    </row>
    <row r="39" customFormat="false" ht="28.5" hidden="false" customHeight="true" outlineLevel="0" collapsed="false">
      <c r="A39" s="17" t="s">
        <v>47</v>
      </c>
      <c r="B39" s="18" t="n">
        <v>23</v>
      </c>
      <c r="C39" s="19" t="n">
        <f aca="false">D39+E39+F39+G39+H39+J39+K39+L39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s">
        <v>25</v>
      </c>
      <c r="J39" s="18" t="n">
        <v>0</v>
      </c>
      <c r="K39" s="18" t="n">
        <v>0</v>
      </c>
      <c r="L39" s="18"/>
    </row>
    <row r="40" customFormat="false" ht="40.5" hidden="false" customHeight="true" outlineLevel="0" collapsed="false">
      <c r="A40" s="17" t="s">
        <v>48</v>
      </c>
      <c r="B40" s="18" t="n">
        <v>24</v>
      </c>
      <c r="C40" s="19" t="n">
        <f aca="false">D40+E40+F40+G40+H40+J40+K40+L40</f>
        <v>6</v>
      </c>
      <c r="D40" s="18" t="n">
        <v>1</v>
      </c>
      <c r="E40" s="18" t="n">
        <v>0</v>
      </c>
      <c r="F40" s="18" t="n">
        <v>0</v>
      </c>
      <c r="G40" s="18" t="n">
        <v>0</v>
      </c>
      <c r="H40" s="18" t="n">
        <v>5</v>
      </c>
      <c r="I40" s="18" t="s">
        <v>25</v>
      </c>
      <c r="J40" s="18" t="n">
        <v>0</v>
      </c>
      <c r="K40" s="18" t="n">
        <v>0</v>
      </c>
      <c r="L40" s="18"/>
    </row>
    <row r="41" customFormat="false" ht="25.5" hidden="false" customHeight="false" outlineLevel="0" collapsed="false">
      <c r="A41" s="17" t="s">
        <v>49</v>
      </c>
      <c r="B41" s="18" t="n">
        <v>25</v>
      </c>
      <c r="C41" s="19" t="n">
        <f aca="false">D41+E41+F41+G41+H41+I41+J41+K41+L41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/>
    </row>
    <row r="42" customFormat="false" ht="40.5" hidden="false" customHeight="true" outlineLevel="0" collapsed="false">
      <c r="A42" s="17" t="s">
        <v>50</v>
      </c>
      <c r="B42" s="18" t="n">
        <v>26</v>
      </c>
      <c r="C42" s="19" t="n">
        <f aca="false">D42+E42+F42+G42+H42+I42+J42+K42+L42</f>
        <v>2496</v>
      </c>
      <c r="D42" s="18" t="n">
        <v>110</v>
      </c>
      <c r="E42" s="18" t="n">
        <v>0</v>
      </c>
      <c r="F42" s="18" t="n">
        <v>0</v>
      </c>
      <c r="G42" s="18" t="n">
        <v>0</v>
      </c>
      <c r="H42" s="18" t="n">
        <v>286</v>
      </c>
      <c r="I42" s="18" t="n">
        <v>2050</v>
      </c>
      <c r="J42" s="18" t="n">
        <v>50</v>
      </c>
      <c r="K42" s="18" t="n">
        <v>0</v>
      </c>
      <c r="L42" s="18"/>
    </row>
    <row r="43" customFormat="false" ht="38.25" hidden="false" customHeight="false" outlineLevel="0" collapsed="false">
      <c r="A43" s="17" t="s">
        <v>51</v>
      </c>
      <c r="B43" s="18" t="n">
        <v>27</v>
      </c>
      <c r="C43" s="19" t="n">
        <f aca="false">D43+E43+F43+G43+H43+I43+J43+K43+L43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/>
    </row>
    <row r="44" customFormat="false" ht="38.25" hidden="false" customHeight="false" outlineLevel="0" collapsed="false">
      <c r="A44" s="23" t="s">
        <v>52</v>
      </c>
      <c r="B44" s="18" t="n">
        <v>28</v>
      </c>
      <c r="C44" s="19" t="n">
        <f aca="false">D44+E44+F44+G44+H44+I44+J44+K44+L44</f>
        <v>2496</v>
      </c>
      <c r="D44" s="22" t="n">
        <v>110</v>
      </c>
      <c r="E44" s="22" t="n">
        <v>0</v>
      </c>
      <c r="F44" s="22" t="n">
        <v>0</v>
      </c>
      <c r="G44" s="22" t="n">
        <v>0</v>
      </c>
      <c r="H44" s="22" t="n">
        <v>286</v>
      </c>
      <c r="I44" s="22" t="n">
        <v>2050</v>
      </c>
      <c r="J44" s="22" t="n">
        <v>50</v>
      </c>
      <c r="K44" s="22" t="n">
        <v>0</v>
      </c>
      <c r="L44" s="22"/>
    </row>
    <row r="45" customFormat="false" ht="25.5" hidden="false" customHeight="false" outlineLevel="0" collapsed="false">
      <c r="A45" s="23" t="s">
        <v>53</v>
      </c>
      <c r="B45" s="18" t="n">
        <v>29</v>
      </c>
      <c r="C45" s="19" t="n">
        <f aca="false">D45+E45+F45+G45+H45+I45+J45+K45+L45</f>
        <v>642</v>
      </c>
      <c r="D45" s="18" t="n">
        <v>83</v>
      </c>
      <c r="E45" s="18" t="n">
        <v>0</v>
      </c>
      <c r="F45" s="18" t="n">
        <v>0</v>
      </c>
      <c r="G45" s="18" t="n">
        <v>0</v>
      </c>
      <c r="H45" s="18" t="n">
        <v>178</v>
      </c>
      <c r="I45" s="18" t="n">
        <v>361</v>
      </c>
      <c r="J45" s="18" t="n">
        <v>20</v>
      </c>
      <c r="K45" s="18" t="n">
        <v>0</v>
      </c>
      <c r="L45" s="18"/>
    </row>
    <row r="46" customFormat="false" ht="25.5" hidden="false" customHeight="false" outlineLevel="0" collapsed="false">
      <c r="A46" s="23" t="s">
        <v>54</v>
      </c>
      <c r="B46" s="18" t="n">
        <v>30</v>
      </c>
      <c r="C46" s="19" t="n">
        <f aca="false">D46+E46+F46+G46+H46+I46+J46+K46+L46</f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/>
    </row>
    <row r="47" customFormat="false" ht="12.75" hidden="false" customHeight="false" outlineLevel="0" collapsed="false">
      <c r="A47" s="17" t="s">
        <v>55</v>
      </c>
      <c r="B47" s="18" t="n">
        <v>31</v>
      </c>
      <c r="C47" s="19" t="n">
        <f aca="false">D47+E47+F47+G47+H47+I47+J47+K47+L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/>
    </row>
    <row r="48" customFormat="false" ht="25.5" hidden="false" customHeight="false" outlineLevel="0" collapsed="false">
      <c r="A48" s="17" t="s">
        <v>56</v>
      </c>
      <c r="B48" s="18" t="n">
        <v>32</v>
      </c>
      <c r="C48" s="19" t="n">
        <f aca="false">D48+E48+F48+G48+H48+I48+J48+K48+L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/>
    </row>
    <row r="49" customFormat="false" ht="30.75" hidden="false" customHeight="true" outlineLevel="0" collapsed="false">
      <c r="A49" s="17" t="s">
        <v>57</v>
      </c>
      <c r="B49" s="18" t="n">
        <v>33</v>
      </c>
      <c r="C49" s="19" t="n">
        <f aca="false">D49+E49+F49+G49+H49+I49+J49+K49+L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/>
    </row>
    <row r="50" customFormat="false" ht="25.5" hidden="false" customHeight="false" outlineLevel="0" collapsed="false">
      <c r="A50" s="25" t="s">
        <v>58</v>
      </c>
      <c r="B50" s="12" t="n">
        <v>34</v>
      </c>
      <c r="C50" s="19" t="n">
        <f aca="false">D50+E50+F50+G50+H50+I50+J50+K50+L50</f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</row>
    <row r="51" customFormat="false" ht="12.75" hidden="false" customHeight="false" outlineLevel="0" collapsed="false">
      <c r="A51" s="25" t="s">
        <v>59</v>
      </c>
      <c r="B51" s="12" t="n">
        <v>35</v>
      </c>
      <c r="C51" s="19" t="n">
        <f aca="false">D51+E51+F51+G51+H51+I51+J51+K51+L51</f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</row>
    <row r="52" customFormat="false" ht="12.75" hidden="false" customHeight="tru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true" outlineLevel="0" collapsed="false">
      <c r="A53" s="27" t="s">
        <v>6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69.75" hidden="false" customHeight="true" outlineLevel="0" collapsed="false">
      <c r="A54" s="17" t="s">
        <v>62</v>
      </c>
      <c r="B54" s="18" t="n">
        <v>36</v>
      </c>
      <c r="C54" s="19" t="n">
        <f aca="false">D54+E54+F54+G54+H54+I54+J54+K54+L54</f>
        <v>315312.12</v>
      </c>
      <c r="D54" s="18" t="n">
        <v>37678.07</v>
      </c>
      <c r="E54" s="18" t="n">
        <v>0</v>
      </c>
      <c r="F54" s="18" t="n">
        <v>0</v>
      </c>
      <c r="G54" s="18" t="n">
        <v>0</v>
      </c>
      <c r="H54" s="18" t="n">
        <v>58645.55</v>
      </c>
      <c r="I54" s="18" t="n">
        <v>92993.5</v>
      </c>
      <c r="J54" s="18" t="n">
        <v>27752.6</v>
      </c>
      <c r="K54" s="18" t="n">
        <v>0</v>
      </c>
      <c r="L54" s="18" t="n">
        <v>98242.4</v>
      </c>
    </row>
    <row r="55" customFormat="false" ht="40.5" hidden="false" customHeight="true" outlineLevel="0" collapsed="false">
      <c r="A55" s="17" t="s">
        <v>63</v>
      </c>
      <c r="B55" s="18" t="n">
        <v>37</v>
      </c>
      <c r="C55" s="19" t="n">
        <f aca="false">D55+E55+F55+G55+H55+I55+J55+K55+L55</f>
        <v>305438.4</v>
      </c>
      <c r="D55" s="18" t="n">
        <v>33085.9</v>
      </c>
      <c r="E55" s="18" t="n">
        <v>0</v>
      </c>
      <c r="F55" s="18" t="n">
        <v>0</v>
      </c>
      <c r="G55" s="18" t="n">
        <v>0</v>
      </c>
      <c r="H55" s="18" t="n">
        <v>53836.4</v>
      </c>
      <c r="I55" s="18" t="n">
        <v>92993.5</v>
      </c>
      <c r="J55" s="18" t="n">
        <v>27280.2</v>
      </c>
      <c r="K55" s="18" t="n">
        <v>0</v>
      </c>
      <c r="L55" s="18" t="n">
        <v>98242.4</v>
      </c>
    </row>
    <row r="56" customFormat="false" ht="30.75" hidden="false" customHeight="true" outlineLevel="0" collapsed="false">
      <c r="A56" s="17" t="s">
        <v>64</v>
      </c>
      <c r="B56" s="18" t="n">
        <v>38</v>
      </c>
      <c r="C56" s="19" t="n">
        <f aca="false">D56+E56+F56+G56+H56+I56+J56+K56+L56</f>
        <v>305438.4</v>
      </c>
      <c r="D56" s="18" t="n">
        <v>33085.9</v>
      </c>
      <c r="E56" s="18" t="n">
        <v>0</v>
      </c>
      <c r="F56" s="18" t="n">
        <v>0</v>
      </c>
      <c r="G56" s="18" t="n">
        <v>0</v>
      </c>
      <c r="H56" s="18" t="n">
        <v>53836.4</v>
      </c>
      <c r="I56" s="18" t="n">
        <v>92993.5</v>
      </c>
      <c r="J56" s="18" t="n">
        <v>27280.2</v>
      </c>
      <c r="K56" s="18" t="n">
        <v>0</v>
      </c>
      <c r="L56" s="18" t="n">
        <v>98242.4</v>
      </c>
    </row>
    <row r="57" customFormat="false" ht="30" hidden="false" customHeight="true" outlineLevel="0" collapsed="false">
      <c r="A57" s="17" t="s">
        <v>65</v>
      </c>
      <c r="B57" s="18" t="n">
        <v>39</v>
      </c>
      <c r="C57" s="19" t="n">
        <f aca="false">D57+E57+F57+G57+H57+I57+J57+K57+L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</row>
    <row r="58" s="30" customFormat="true" ht="25.5" hidden="false" customHeight="false" outlineLevel="0" collapsed="false">
      <c r="A58" s="20" t="s">
        <v>66</v>
      </c>
      <c r="B58" s="15"/>
      <c r="C58" s="19" t="n">
        <f aca="false">D58+E58+F58+G58+H58+I58+J58+K58+L58</f>
        <v>0</v>
      </c>
      <c r="D58" s="12"/>
      <c r="E58" s="12"/>
      <c r="F58" s="12"/>
      <c r="G58" s="12"/>
      <c r="H58" s="12"/>
      <c r="I58" s="12"/>
      <c r="J58" s="12"/>
      <c r="K58" s="12"/>
      <c r="L58" s="12"/>
    </row>
    <row r="59" s="30" customFormat="true" ht="25.5" hidden="false" customHeight="false" outlineLevel="0" collapsed="false">
      <c r="A59" s="21" t="s">
        <v>67</v>
      </c>
      <c r="B59" s="18" t="n">
        <v>40</v>
      </c>
      <c r="C59" s="19" t="n">
        <f aca="false">D59+E59+F59+G59+H59+I59+J59+K59+L59</f>
        <v>305438.4</v>
      </c>
      <c r="D59" s="12" t="n">
        <v>33085.9</v>
      </c>
      <c r="E59" s="12" t="n">
        <v>0</v>
      </c>
      <c r="F59" s="12" t="n">
        <v>0</v>
      </c>
      <c r="G59" s="12" t="n">
        <v>0</v>
      </c>
      <c r="H59" s="12" t="n">
        <v>53836.4</v>
      </c>
      <c r="I59" s="12" t="n">
        <v>92993.5</v>
      </c>
      <c r="J59" s="12" t="n">
        <v>27280.2</v>
      </c>
      <c r="K59" s="12" t="n">
        <v>0</v>
      </c>
      <c r="L59" s="12" t="n">
        <v>98242.4</v>
      </c>
    </row>
    <row r="60" customFormat="false" ht="25.5" hidden="false" customHeight="false" outlineLevel="0" collapsed="false">
      <c r="A60" s="17" t="s">
        <v>68</v>
      </c>
      <c r="B60" s="18" t="n">
        <v>41</v>
      </c>
      <c r="C60" s="19" t="n">
        <f aca="false">D60+E60+F60+G60+H60+I60+J60+K60+L60</f>
        <v>123051.5</v>
      </c>
      <c r="D60" s="18" t="n">
        <v>20081.6</v>
      </c>
      <c r="E60" s="18" t="n">
        <v>0</v>
      </c>
      <c r="F60" s="18" t="n">
        <v>0</v>
      </c>
      <c r="G60" s="18" t="n">
        <v>0</v>
      </c>
      <c r="H60" s="18" t="n">
        <v>25949.4</v>
      </c>
      <c r="I60" s="18" t="n">
        <v>19312.8</v>
      </c>
      <c r="J60" s="18" t="n">
        <v>8490.5</v>
      </c>
      <c r="K60" s="18" t="n">
        <v>0</v>
      </c>
      <c r="L60" s="18" t="n">
        <v>49217.2</v>
      </c>
    </row>
    <row r="61" customFormat="false" ht="25.5" hidden="false" customHeight="false" outlineLevel="0" collapsed="false">
      <c r="A61" s="17" t="s">
        <v>69</v>
      </c>
      <c r="B61" s="18" t="n">
        <v>42</v>
      </c>
      <c r="C61" s="19" t="n">
        <f aca="false">D61+E61+F61+G61+H61+I61+J61+K61+L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</row>
    <row r="62" customFormat="false" ht="12.75" hidden="false" customHeight="false" outlineLevel="0" collapsed="false">
      <c r="A62" s="17" t="s">
        <v>70</v>
      </c>
      <c r="B62" s="18" t="n">
        <v>43</v>
      </c>
      <c r="C62" s="19" t="n">
        <f aca="false">D62+E62+F62+G62+H62+I62+J62+K62+L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</row>
    <row r="63" customFormat="false" ht="31.5" hidden="false" customHeight="true" outlineLevel="0" collapsed="false">
      <c r="A63" s="17" t="s">
        <v>71</v>
      </c>
      <c r="B63" s="18" t="n">
        <v>44</v>
      </c>
      <c r="C63" s="19" t="n">
        <f aca="false">D63+E63+F63+G63+H63+I63+J63+K63+L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</row>
    <row r="64" customFormat="false" ht="51" hidden="false" customHeight="false" outlineLevel="0" collapsed="false">
      <c r="A64" s="17" t="s">
        <v>72</v>
      </c>
      <c r="B64" s="18" t="n">
        <v>45</v>
      </c>
      <c r="C64" s="19" t="n">
        <f aca="false">D64+E64+F64+G64+H64+I64+J64+K64+L64</f>
        <v>2755.6</v>
      </c>
      <c r="D64" s="18" t="n">
        <v>817</v>
      </c>
      <c r="E64" s="18" t="n">
        <v>0</v>
      </c>
      <c r="F64" s="18" t="n">
        <v>0</v>
      </c>
      <c r="G64" s="18" t="n">
        <v>0</v>
      </c>
      <c r="H64" s="18" t="n">
        <v>1938.6</v>
      </c>
      <c r="I64" s="18" t="n">
        <v>0</v>
      </c>
      <c r="J64" s="18" t="n">
        <v>0</v>
      </c>
      <c r="K64" s="18" t="n">
        <v>0</v>
      </c>
      <c r="L64" s="18" t="n">
        <v>0</v>
      </c>
    </row>
    <row r="65" customFormat="false" ht="51" hidden="false" customHeight="false" outlineLevel="0" collapsed="false">
      <c r="A65" s="17" t="s">
        <v>73</v>
      </c>
      <c r="B65" s="18" t="n">
        <v>46</v>
      </c>
      <c r="C65" s="19" t="n">
        <f aca="false">D65+E65+F65+G65+H65+I65+J65+K65+L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</row>
    <row r="66" customFormat="false" ht="12.75" hidden="false" customHeight="false" outlineLevel="0" collapsed="false">
      <c r="A66" s="3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32" t="s">
        <v>7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2" t="s">
        <v>7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71" customFormat="false" ht="12.75" hidden="false" customHeight="false" outlineLevel="0" collapsed="false">
      <c r="B71" s="0" t="s">
        <v>79</v>
      </c>
      <c r="C71" s="29" t="n">
        <f aca="false">(D56+F56+H56+J56)/C56*100</f>
        <v>37.389699526975</v>
      </c>
    </row>
  </sheetData>
  <mergeCells count="32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J10"/>
    <mergeCell ref="K10:K11"/>
    <mergeCell ref="L10:L11"/>
    <mergeCell ref="A13:L13"/>
    <mergeCell ref="A27:L2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52:L52"/>
    <mergeCell ref="A53:L53"/>
    <mergeCell ref="A67:L67"/>
    <mergeCell ref="A68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6.28"/>
    <col collapsed="false" customWidth="true" hidden="false" outlineLevel="0" max="7" min="6" style="0" width="6.85"/>
    <col collapsed="false" customWidth="true" hidden="false" outlineLevel="0" max="10" min="8" style="0" width="9.28"/>
    <col collapsed="false" customWidth="true" hidden="false" outlineLevel="0" max="11" min="11" style="0" width="4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6"/>
      <c r="J3" s="1"/>
      <c r="K3" s="1"/>
      <c r="L3" s="1"/>
    </row>
    <row r="4" customFormat="false" ht="12.75" hidden="false" customHeight="false" outlineLevel="0" collapsed="false">
      <c r="A4" s="1"/>
      <c r="B4" s="1"/>
      <c r="C4" s="4" t="s">
        <v>80</v>
      </c>
      <c r="D4" s="4"/>
      <c r="E4" s="4"/>
      <c r="F4" s="4"/>
      <c r="G4" s="4"/>
      <c r="H4" s="1"/>
      <c r="I4" s="1"/>
      <c r="J4" s="1"/>
      <c r="K4" s="1"/>
      <c r="L4" s="1"/>
    </row>
    <row r="5" customFormat="false" ht="12.75" hidden="false" customHeight="false" outlineLevel="0" collapsed="false">
      <c r="A5" s="7"/>
      <c r="B5" s="1"/>
      <c r="C5" s="33" t="s">
        <v>81</v>
      </c>
      <c r="D5" s="33"/>
      <c r="E5" s="33"/>
      <c r="F5" s="33"/>
      <c r="G5" s="33"/>
      <c r="H5" s="1"/>
      <c r="I5" s="1"/>
      <c r="J5" s="1"/>
      <c r="K5" s="1"/>
      <c r="L5" s="1"/>
    </row>
    <row r="6" customFormat="false" ht="12.75" hidden="false" customHeight="false" outlineLevel="0" collapsed="false">
      <c r="A6" s="7"/>
      <c r="B6" s="1"/>
      <c r="C6" s="4"/>
      <c r="D6" s="4"/>
      <c r="E6" s="4"/>
      <c r="F6" s="4"/>
      <c r="G6" s="4"/>
      <c r="H6" s="1"/>
      <c r="I6" s="1"/>
      <c r="J6" s="1"/>
      <c r="K6" s="1"/>
      <c r="L6" s="1"/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4</v>
      </c>
    </row>
    <row r="8" customFormat="false" ht="12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0"/>
      <c r="B9" s="11"/>
      <c r="C9" s="11"/>
      <c r="D9" s="13" t="s">
        <v>9</v>
      </c>
      <c r="E9" s="13"/>
      <c r="F9" s="13"/>
      <c r="G9" s="13"/>
      <c r="H9" s="13" t="s">
        <v>10</v>
      </c>
      <c r="I9" s="13"/>
      <c r="J9" s="13"/>
      <c r="K9" s="13"/>
      <c r="L9" s="13"/>
    </row>
    <row r="10" customFormat="false" ht="12.75" hidden="false" customHeight="true" outlineLevel="0" collapsed="false">
      <c r="A10" s="10"/>
      <c r="B10" s="11"/>
      <c r="C10" s="11"/>
      <c r="D10" s="13" t="s">
        <v>11</v>
      </c>
      <c r="E10" s="13"/>
      <c r="F10" s="13" t="s">
        <v>12</v>
      </c>
      <c r="G10" s="13"/>
      <c r="H10" s="10" t="s">
        <v>13</v>
      </c>
      <c r="I10" s="10" t="s">
        <v>14</v>
      </c>
      <c r="J10" s="10"/>
      <c r="K10" s="10" t="s">
        <v>15</v>
      </c>
      <c r="L10" s="10" t="s">
        <v>16</v>
      </c>
    </row>
    <row r="11" customFormat="false" ht="76.5" hidden="false" customHeight="false" outlineLevel="0" collapsed="false">
      <c r="A11" s="10"/>
      <c r="B11" s="11"/>
      <c r="C11" s="11"/>
      <c r="D11" s="14" t="s">
        <v>17</v>
      </c>
      <c r="E11" s="15" t="s">
        <v>18</v>
      </c>
      <c r="F11" s="15" t="s">
        <v>17</v>
      </c>
      <c r="G11" s="15" t="s">
        <v>18</v>
      </c>
      <c r="H11" s="10"/>
      <c r="I11" s="12" t="s">
        <v>19</v>
      </c>
      <c r="J11" s="12" t="s">
        <v>20</v>
      </c>
      <c r="K11" s="10"/>
      <c r="L11" s="10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</row>
    <row r="13" customFormat="false" ht="12.75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8.25" hidden="false" customHeight="false" outlineLevel="0" collapsed="false">
      <c r="A14" s="17" t="s">
        <v>22</v>
      </c>
      <c r="B14" s="18" t="n">
        <v>1</v>
      </c>
      <c r="C14" s="19" t="n">
        <f aca="false">Лист1!C14+Лист2!C14</f>
        <v>50482</v>
      </c>
      <c r="D14" s="34" t="n">
        <f aca="false">SUM(Лист1:Лист2!D14:D14)</f>
        <v>1433</v>
      </c>
      <c r="E14" s="34" t="n">
        <f aca="false">Лист1!E14+Лист2!E14</f>
        <v>0</v>
      </c>
      <c r="F14" s="34" t="n">
        <f aca="false">Лист1!F14+Лист2!F14</f>
        <v>12</v>
      </c>
      <c r="G14" s="34"/>
      <c r="H14" s="34" t="n">
        <f aca="false">Лист1!H14+Лист2!H14</f>
        <v>2687</v>
      </c>
      <c r="I14" s="34" t="n">
        <f aca="false">Лист1!I14+Лист2!I14</f>
        <v>6622</v>
      </c>
      <c r="J14" s="34" t="n">
        <f aca="false">Лист1!J14+Лист2!J14</f>
        <v>956</v>
      </c>
      <c r="K14" s="34" t="n">
        <f aca="false">Лист1!K14+Лист2!K14</f>
        <v>0</v>
      </c>
      <c r="L14" s="34" t="n">
        <f aca="false">Лист1!L14+Лист2!L14</f>
        <v>38772</v>
      </c>
    </row>
    <row r="15" customFormat="false" ht="12.75" hidden="false" customHeight="false" outlineLevel="0" collapsed="false">
      <c r="A15" s="17" t="s">
        <v>23</v>
      </c>
      <c r="B15" s="18" t="n">
        <v>2</v>
      </c>
      <c r="C15" s="19" t="n">
        <f aca="false">D15+H15+I15+J15+L15+F15</f>
        <v>0</v>
      </c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51" hidden="false" customHeight="false" outlineLevel="0" collapsed="false">
      <c r="A16" s="17" t="s">
        <v>24</v>
      </c>
      <c r="B16" s="18" t="n">
        <v>3</v>
      </c>
      <c r="C16" s="19" t="n">
        <f aca="false">D16+H16+I16+J16+L16+F16</f>
        <v>113</v>
      </c>
      <c r="D16" s="34" t="n">
        <f aca="false">Лист1!D16+Лист2!D16</f>
        <v>61</v>
      </c>
      <c r="E16" s="34" t="n">
        <f aca="false">Лист1!E16+Лист2!E16</f>
        <v>0</v>
      </c>
      <c r="F16" s="34" t="n">
        <f aca="false">Лист1!F16+Лист2!F16</f>
        <v>0</v>
      </c>
      <c r="G16" s="34" t="n">
        <f aca="false">Лист1!G16+Лист2!G16</f>
        <v>0</v>
      </c>
      <c r="H16" s="34" t="n">
        <f aca="false">Лист1!H16+Лист2!H16</f>
        <v>45</v>
      </c>
      <c r="I16" s="34"/>
      <c r="J16" s="34" t="n">
        <f aca="false">Лист1!J16+Лист2!J16</f>
        <v>7</v>
      </c>
      <c r="K16" s="34" t="n">
        <f aca="false">Лист1!K16+Лист2!K16</f>
        <v>0</v>
      </c>
      <c r="L16" s="34" t="n">
        <f aca="false">Лист1!L16+Лист2!L16</f>
        <v>0</v>
      </c>
    </row>
    <row r="17" customFormat="false" ht="25.5" hidden="false" customHeight="false" outlineLevel="0" collapsed="false">
      <c r="A17" s="17" t="s">
        <v>26</v>
      </c>
      <c r="B17" s="18" t="n">
        <v>4</v>
      </c>
      <c r="C17" s="19" t="n">
        <f aca="false">D17+H17+I17+J17+L17+F17</f>
        <v>50369</v>
      </c>
      <c r="D17" s="34" t="n">
        <f aca="false">Лист1!D17+Лист2!D17</f>
        <v>1372</v>
      </c>
      <c r="E17" s="34" t="n">
        <f aca="false">Лист1!E17+Лист2!E17</f>
        <v>0</v>
      </c>
      <c r="F17" s="34" t="n">
        <f aca="false">Лист1!F17+Лист2!F17</f>
        <v>12</v>
      </c>
      <c r="G17" s="34"/>
      <c r="H17" s="34" t="n">
        <f aca="false">Лист1!H17+Лист2!H17</f>
        <v>2642</v>
      </c>
      <c r="I17" s="34" t="n">
        <f aca="false">Лист1!I17+Лист2!I17</f>
        <v>6622</v>
      </c>
      <c r="J17" s="34" t="n">
        <f aca="false">Лист1!J17+Лист2!J17</f>
        <v>949</v>
      </c>
      <c r="K17" s="34" t="n">
        <f aca="false">Лист1!K17+Лист2!K17</f>
        <v>0</v>
      </c>
      <c r="L17" s="34" t="n">
        <f aca="false">Лист1!L17+Лист2!L17</f>
        <v>38772</v>
      </c>
      <c r="M17" s="0" t="n">
        <f aca="false">D17+F17+H17+I17+J17+L17</f>
        <v>50369</v>
      </c>
    </row>
    <row r="18" customFormat="false" ht="38.25" hidden="false" customHeight="false" outlineLevel="0" collapsed="false">
      <c r="A18" s="17" t="s">
        <v>27</v>
      </c>
      <c r="B18" s="18" t="n">
        <v>5</v>
      </c>
      <c r="C18" s="19" t="n">
        <f aca="false">D18+H18+I18+J18+L18+F18</f>
        <v>0</v>
      </c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38.25" hidden="false" customHeight="false" outlineLevel="0" collapsed="false">
      <c r="A19" s="20" t="s">
        <v>28</v>
      </c>
      <c r="B19" s="10"/>
      <c r="C19" s="19" t="n">
        <f aca="false">D19+H19+I19+J19+L19+F19</f>
        <v>8088</v>
      </c>
      <c r="D19" s="34" t="n">
        <f aca="false">Лист1!D19+Лист2!D19</f>
        <v>110</v>
      </c>
      <c r="E19" s="34" t="n">
        <f aca="false">Лист1!E19+Лист2!E19</f>
        <v>0</v>
      </c>
      <c r="F19" s="34" t="n">
        <f aca="false">Лист1!F19+Лист2!F19</f>
        <v>0</v>
      </c>
      <c r="G19" s="34"/>
      <c r="H19" s="34" t="n">
        <f aca="false">Лист1!H19+Лист2!H19</f>
        <v>287</v>
      </c>
      <c r="I19" s="34" t="n">
        <f aca="false">Лист1!I19+Лист2!I19</f>
        <v>2050</v>
      </c>
      <c r="J19" s="34" t="n">
        <f aca="false">Лист1!J19+Лист2!J19</f>
        <v>50</v>
      </c>
      <c r="K19" s="34" t="n">
        <f aca="false">Лист1!K19+Лист2!K19</f>
        <v>0</v>
      </c>
      <c r="L19" s="34" t="n">
        <f aca="false">Лист1!L19+Лист2!L19</f>
        <v>5591</v>
      </c>
    </row>
    <row r="20" customFormat="false" ht="25.5" hidden="false" customHeight="false" outlineLevel="0" collapsed="false">
      <c r="A20" s="21" t="s">
        <v>29</v>
      </c>
      <c r="B20" s="22" t="n">
        <v>6</v>
      </c>
      <c r="C20" s="19" t="n">
        <f aca="false">D20+H20+I20+J20+L20+F20</f>
        <v>0</v>
      </c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25.5" hidden="false" customHeight="false" outlineLevel="0" collapsed="false">
      <c r="A21" s="17" t="s">
        <v>30</v>
      </c>
      <c r="B21" s="18" t="n">
        <v>7</v>
      </c>
      <c r="C21" s="19" t="n">
        <f aca="false">D21+H21+I21+J21+L21+F21</f>
        <v>28539</v>
      </c>
      <c r="D21" s="34" t="n">
        <f aca="false">Лист1!D21+Лист2!D21</f>
        <v>1028</v>
      </c>
      <c r="E21" s="34" t="n">
        <f aca="false">Лист1!E21+Лист2!E21</f>
        <v>0</v>
      </c>
      <c r="F21" s="34" t="n">
        <f aca="false">Лист1!F21+Лист2!F21</f>
        <v>12</v>
      </c>
      <c r="G21" s="34"/>
      <c r="H21" s="34" t="n">
        <f aca="false">Лист1!H21+Лист2!H21</f>
        <v>1809</v>
      </c>
      <c r="I21" s="34" t="n">
        <f aca="false">Лист1!I21+Лист2!I21</f>
        <v>854</v>
      </c>
      <c r="J21" s="34" t="n">
        <f aca="false">Лист1!J21+Лист2!J21</f>
        <v>525</v>
      </c>
      <c r="K21" s="34"/>
      <c r="L21" s="34" t="n">
        <f aca="false">Лист1!L21+Лист2!L21</f>
        <v>24311</v>
      </c>
    </row>
    <row r="22" customFormat="false" ht="25.5" hidden="false" customHeight="false" outlineLevel="0" collapsed="false">
      <c r="A22" s="17" t="s">
        <v>31</v>
      </c>
      <c r="B22" s="18" t="n">
        <v>8</v>
      </c>
      <c r="C22" s="19" t="n">
        <f aca="false">D22+H22+I22+J22+L22</f>
        <v>0</v>
      </c>
      <c r="D22" s="34"/>
      <c r="E22" s="34"/>
      <c r="F22" s="34"/>
      <c r="G22" s="34"/>
      <c r="H22" s="34"/>
      <c r="I22" s="34"/>
      <c r="J22" s="34"/>
      <c r="K22" s="34"/>
      <c r="L22" s="34" t="n">
        <f aca="false">Лист1!L22+Лист2!L22</f>
        <v>0</v>
      </c>
    </row>
    <row r="23" customFormat="false" ht="12.75" hidden="false" customHeight="false" outlineLevel="0" collapsed="false">
      <c r="A23" s="17" t="s">
        <v>32</v>
      </c>
      <c r="B23" s="18" t="n">
        <v>9</v>
      </c>
      <c r="C23" s="19" t="n">
        <f aca="false">D23+H23+I23+J23+L23</f>
        <v>3</v>
      </c>
      <c r="D23" s="34"/>
      <c r="E23" s="34"/>
      <c r="F23" s="34"/>
      <c r="G23" s="34"/>
      <c r="H23" s="34"/>
      <c r="I23" s="34"/>
      <c r="J23" s="34"/>
      <c r="K23" s="34"/>
      <c r="L23" s="34" t="n">
        <f aca="false">Лист1!L23+Лист2!L23</f>
        <v>3</v>
      </c>
    </row>
    <row r="24" customFormat="false" ht="25.5" hidden="false" customHeight="false" outlineLevel="0" collapsed="false">
      <c r="A24" s="17" t="s">
        <v>33</v>
      </c>
      <c r="B24" s="18" t="n">
        <v>10</v>
      </c>
      <c r="C24" s="19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5.5" hidden="false" customHeight="false" outlineLevel="0" collapsed="false">
      <c r="A25" s="23" t="s">
        <v>34</v>
      </c>
      <c r="B25" s="18" t="n">
        <v>11</v>
      </c>
      <c r="C25" s="19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17" t="s">
        <v>35</v>
      </c>
      <c r="B26" s="18" t="n">
        <v>12</v>
      </c>
      <c r="C26" s="19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true" outlineLevel="0" collapsed="false">
      <c r="A27" s="16" t="s">
        <v>3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8.25" hidden="false" customHeight="false" outlineLevel="0" collapsed="false">
      <c r="A28" s="21" t="s">
        <v>37</v>
      </c>
      <c r="B28" s="18" t="n">
        <v>13</v>
      </c>
      <c r="C28" s="19" t="n">
        <f aca="false">D28+H28+I28+J28+F28</f>
        <v>18674</v>
      </c>
      <c r="D28" s="34" t="n">
        <f aca="false">Лист1!D28+Лист2!D28</f>
        <v>3961</v>
      </c>
      <c r="E28" s="34"/>
      <c r="F28" s="34" t="n">
        <f aca="false">Лист1!F28+Лист2!F28</f>
        <v>32</v>
      </c>
      <c r="G28" s="34"/>
      <c r="H28" s="34" t="n">
        <f aca="false">Лист1!H28+Лист2!H28</f>
        <v>7093</v>
      </c>
      <c r="I28" s="34" t="n">
        <f aca="false">Лист1!I28+Лист2!I28</f>
        <v>6599</v>
      </c>
      <c r="J28" s="34" t="n">
        <f aca="false">Лист1!J28+Лист2!J28</f>
        <v>989</v>
      </c>
      <c r="K28" s="34"/>
      <c r="L28" s="18" t="s">
        <v>25</v>
      </c>
    </row>
    <row r="29" customFormat="false" ht="25.5" hidden="false" customHeight="false" outlineLevel="0" collapsed="false">
      <c r="A29" s="17" t="s">
        <v>38</v>
      </c>
      <c r="B29" s="18" t="n">
        <v>14</v>
      </c>
      <c r="C29" s="19" t="n">
        <f aca="false">D29+H29+I29+J29+F29</f>
        <v>0</v>
      </c>
      <c r="D29" s="34"/>
      <c r="E29" s="34"/>
      <c r="F29" s="34"/>
      <c r="G29" s="34"/>
      <c r="H29" s="34"/>
      <c r="I29" s="34"/>
      <c r="J29" s="34"/>
      <c r="K29" s="34"/>
      <c r="L29" s="18" t="s">
        <v>25</v>
      </c>
    </row>
    <row r="30" customFormat="false" ht="38.25" hidden="false" customHeight="false" outlineLevel="0" collapsed="false">
      <c r="A30" s="23" t="s">
        <v>39</v>
      </c>
      <c r="B30" s="18" t="n">
        <v>15</v>
      </c>
      <c r="C30" s="19" t="n">
        <f aca="false">D30+H30+I30+J30+F30</f>
        <v>18665</v>
      </c>
      <c r="D30" s="34" t="n">
        <f aca="false">Лист1!D30+Лист2!D30</f>
        <v>3961</v>
      </c>
      <c r="E30" s="34" t="n">
        <f aca="false">Лист1!E30+Лист2!E30</f>
        <v>0</v>
      </c>
      <c r="F30" s="34" t="n">
        <f aca="false">Лист1!F30+Лист2!F30</f>
        <v>32</v>
      </c>
      <c r="G30" s="34"/>
      <c r="H30" s="34" t="n">
        <f aca="false">Лист1!H30+Лист2!H30</f>
        <v>7093</v>
      </c>
      <c r="I30" s="34" t="n">
        <f aca="false">Лист1!I30+Лист2!I30</f>
        <v>6590</v>
      </c>
      <c r="J30" s="34" t="n">
        <f aca="false">Лист1!J30+Лист2!J30</f>
        <v>989</v>
      </c>
      <c r="K30" s="34"/>
      <c r="L30" s="10" t="s">
        <v>25</v>
      </c>
    </row>
    <row r="31" customFormat="false" ht="25.5" hidden="false" customHeight="false" outlineLevel="0" collapsed="false">
      <c r="A31" s="17" t="s">
        <v>40</v>
      </c>
      <c r="B31" s="18" t="n">
        <v>16</v>
      </c>
      <c r="C31" s="19" t="n">
        <f aca="false">D31+H31+I31+J31+F31</f>
        <v>8872</v>
      </c>
      <c r="D31" s="34" t="n">
        <f aca="false">Лист1!D31+Лист2!D31</f>
        <v>2671</v>
      </c>
      <c r="E31" s="34" t="n">
        <f aca="false">Лист1!E31+Лист2!E31</f>
        <v>0</v>
      </c>
      <c r="F31" s="34" t="n">
        <f aca="false">Лист1!F31+Лист2!F31</f>
        <v>32</v>
      </c>
      <c r="G31" s="34"/>
      <c r="H31" s="34" t="n">
        <f aca="false">Лист1!H31+Лист2!H31</f>
        <v>4815</v>
      </c>
      <c r="I31" s="34" t="n">
        <f aca="false">Лист1!I31+Лист2!I31</f>
        <v>784</v>
      </c>
      <c r="J31" s="34" t="n">
        <f aca="false">Лист1!J31+Лист2!J31</f>
        <v>570</v>
      </c>
      <c r="K31" s="34"/>
      <c r="L31" s="12" t="s">
        <v>25</v>
      </c>
    </row>
    <row r="32" customFormat="false" ht="25.5" hidden="false" customHeight="false" outlineLevel="0" collapsed="false">
      <c r="A32" s="17" t="s">
        <v>41</v>
      </c>
      <c r="B32" s="18" t="n">
        <v>17</v>
      </c>
      <c r="C32" s="19" t="n">
        <f aca="false">D32+H32+I32+J32+F32</f>
        <v>0</v>
      </c>
      <c r="D32" s="34"/>
      <c r="E32" s="34"/>
      <c r="F32" s="34"/>
      <c r="G32" s="34"/>
      <c r="H32" s="34"/>
      <c r="I32" s="34"/>
      <c r="J32" s="34"/>
      <c r="K32" s="34"/>
      <c r="L32" s="18" t="s">
        <v>25</v>
      </c>
    </row>
    <row r="33" customFormat="false" ht="12.75" hidden="false" customHeight="false" outlineLevel="0" collapsed="false">
      <c r="A33" s="17" t="s">
        <v>42</v>
      </c>
      <c r="B33" s="18" t="n">
        <v>18</v>
      </c>
      <c r="C33" s="19" t="n">
        <f aca="false">D33+H33+I33+J33+F33</f>
        <v>0</v>
      </c>
      <c r="D33" s="34"/>
      <c r="E33" s="34"/>
      <c r="F33" s="34"/>
      <c r="G33" s="34"/>
      <c r="H33" s="34"/>
      <c r="I33" s="34"/>
      <c r="J33" s="34"/>
      <c r="K33" s="34"/>
      <c r="L33" s="18" t="s">
        <v>25</v>
      </c>
    </row>
    <row r="34" customFormat="false" ht="38.25" hidden="false" customHeight="false" outlineLevel="0" collapsed="false">
      <c r="A34" s="17" t="s">
        <v>43</v>
      </c>
      <c r="B34" s="18" t="n">
        <v>19</v>
      </c>
      <c r="C34" s="19" t="n">
        <f aca="false">D34+H34+I34+J34+F34</f>
        <v>1074</v>
      </c>
      <c r="D34" s="34" t="n">
        <f aca="false">Лист1!D34+Лист2!D34</f>
        <v>604</v>
      </c>
      <c r="E34" s="34" t="n">
        <f aca="false">Лист1!E34+Лист2!E34</f>
        <v>0</v>
      </c>
      <c r="F34" s="34" t="n">
        <f aca="false">Лист1!F34+Лист2!F34</f>
        <v>3</v>
      </c>
      <c r="G34" s="34"/>
      <c r="H34" s="34" t="n">
        <f aca="false">Лист1!H34+Лист2!H34</f>
        <v>467</v>
      </c>
      <c r="I34" s="34"/>
      <c r="J34" s="34"/>
      <c r="K34" s="34"/>
      <c r="L34" s="18" t="s">
        <v>25</v>
      </c>
    </row>
    <row r="35" customFormat="false" ht="25.5" hidden="false" customHeight="false" outlineLevel="0" collapsed="false">
      <c r="A35" s="17" t="s">
        <v>38</v>
      </c>
      <c r="B35" s="18" t="n">
        <v>20</v>
      </c>
      <c r="C35" s="19" t="n">
        <f aca="false">D35+H35+I35+J35+F35</f>
        <v>0</v>
      </c>
      <c r="D35" s="34"/>
      <c r="E35" s="34"/>
      <c r="F35" s="34"/>
      <c r="G35" s="34"/>
      <c r="H35" s="34"/>
      <c r="I35" s="34"/>
      <c r="J35" s="34"/>
      <c r="K35" s="34"/>
      <c r="L35" s="18" t="s">
        <v>25</v>
      </c>
    </row>
    <row r="36" customFormat="false" ht="12.75" hidden="false" customHeight="true" outlineLevel="0" collapsed="false">
      <c r="A36" s="20" t="s">
        <v>44</v>
      </c>
      <c r="B36" s="24"/>
      <c r="C36" s="19" t="n">
        <f aca="false">D36+H36+I36+J36+F36</f>
        <v>47</v>
      </c>
      <c r="D36" s="34" t="n">
        <f aca="false">Лист1!D36+Лист2!D36</f>
        <v>47</v>
      </c>
      <c r="E36" s="34" t="n">
        <f aca="false">Лист1!E36+Лист2!E36</f>
        <v>0</v>
      </c>
      <c r="F36" s="34" t="n">
        <f aca="false">Лист1!F36+Лист2!F36</f>
        <v>0</v>
      </c>
      <c r="G36" s="34"/>
      <c r="H36" s="34"/>
      <c r="I36" s="34"/>
      <c r="J36" s="34"/>
      <c r="K36" s="34"/>
      <c r="L36" s="12" t="s">
        <v>25</v>
      </c>
    </row>
    <row r="37" customFormat="false" ht="63.75" hidden="false" customHeight="false" outlineLevel="0" collapsed="false">
      <c r="A37" s="21" t="s">
        <v>45</v>
      </c>
      <c r="B37" s="18" t="n">
        <v>21</v>
      </c>
      <c r="C37" s="19" t="n">
        <f aca="false">D37+H37+I37+J37+F37</f>
        <v>0</v>
      </c>
      <c r="D37" s="34"/>
      <c r="E37" s="34"/>
      <c r="F37" s="34"/>
      <c r="G37" s="34"/>
      <c r="H37" s="34"/>
      <c r="I37" s="34"/>
      <c r="J37" s="34"/>
      <c r="K37" s="34"/>
      <c r="L37" s="12"/>
    </row>
    <row r="38" customFormat="false" ht="38.25" hidden="false" customHeight="false" outlineLevel="0" collapsed="false">
      <c r="A38" s="17" t="s">
        <v>46</v>
      </c>
      <c r="B38" s="18" t="n">
        <v>22</v>
      </c>
      <c r="C38" s="19" t="n">
        <f aca="false">D38+H38+I38+J38+F38</f>
        <v>356</v>
      </c>
      <c r="D38" s="34" t="n">
        <f aca="false">Лист1!D38+Лист2!D38</f>
        <v>56</v>
      </c>
      <c r="E38" s="34" t="n">
        <f aca="false">Лист1!E38+Лист2!E38</f>
        <v>0</v>
      </c>
      <c r="F38" s="34" t="n">
        <f aca="false">Лист1!F38+Лист2!F38</f>
        <v>1</v>
      </c>
      <c r="G38" s="34"/>
      <c r="H38" s="34" t="n">
        <f aca="false">Лист1!H38+Лист2!H38</f>
        <v>299</v>
      </c>
      <c r="I38" s="34"/>
      <c r="J38" s="34"/>
      <c r="K38" s="34"/>
      <c r="L38" s="18" t="s">
        <v>25</v>
      </c>
    </row>
    <row r="39" customFormat="false" ht="38.25" hidden="false" customHeight="false" outlineLevel="0" collapsed="false">
      <c r="A39" s="17" t="s">
        <v>47</v>
      </c>
      <c r="B39" s="18" t="n">
        <v>23</v>
      </c>
      <c r="C39" s="19" t="n">
        <f aca="false">D39+H39+I39+J39+F39</f>
        <v>0</v>
      </c>
      <c r="D39" s="34"/>
      <c r="E39" s="34"/>
      <c r="F39" s="34"/>
      <c r="G39" s="34"/>
      <c r="H39" s="34"/>
      <c r="I39" s="34"/>
      <c r="J39" s="34"/>
      <c r="K39" s="34"/>
      <c r="L39" s="18" t="s">
        <v>25</v>
      </c>
    </row>
    <row r="40" customFormat="false" ht="51" hidden="false" customHeight="false" outlineLevel="0" collapsed="false">
      <c r="A40" s="17" t="s">
        <v>48</v>
      </c>
      <c r="B40" s="18" t="n">
        <v>24</v>
      </c>
      <c r="C40" s="19" t="n">
        <f aca="false">D40+H40+I40+J40+F40</f>
        <v>671</v>
      </c>
      <c r="D40" s="34" t="n">
        <f aca="false">Лист1!D40+Лист2!D40</f>
        <v>501</v>
      </c>
      <c r="E40" s="34" t="n">
        <f aca="false">Лист1!E40+Лист2!E40</f>
        <v>0</v>
      </c>
      <c r="F40" s="34" t="n">
        <f aca="false">Лист1!F40+Лист2!F40</f>
        <v>2</v>
      </c>
      <c r="G40" s="34"/>
      <c r="H40" s="34" t="n">
        <f aca="false">Лист1!H40+Лист2!H40</f>
        <v>168</v>
      </c>
      <c r="I40" s="34"/>
      <c r="J40" s="34"/>
      <c r="K40" s="34"/>
      <c r="L40" s="18" t="s">
        <v>25</v>
      </c>
    </row>
    <row r="41" customFormat="false" ht="25.5" hidden="false" customHeight="false" outlineLevel="0" collapsed="false">
      <c r="A41" s="17" t="s">
        <v>49</v>
      </c>
      <c r="B41" s="18" t="n">
        <v>25</v>
      </c>
      <c r="C41" s="19" t="n">
        <f aca="false">D41+H41+I41+J41+F41</f>
        <v>0</v>
      </c>
      <c r="D41" s="34"/>
      <c r="E41" s="34"/>
      <c r="F41" s="34"/>
      <c r="G41" s="34"/>
      <c r="H41" s="34"/>
      <c r="I41" s="34"/>
      <c r="J41" s="34"/>
      <c r="K41" s="34"/>
      <c r="L41" s="18" t="s">
        <v>25</v>
      </c>
    </row>
    <row r="42" customFormat="false" ht="51" hidden="false" customHeight="false" outlineLevel="0" collapsed="false">
      <c r="A42" s="17" t="s">
        <v>50</v>
      </c>
      <c r="B42" s="18" t="n">
        <v>26</v>
      </c>
      <c r="C42" s="19" t="n">
        <f aca="false">D42+H42+I42+J42+F42</f>
        <v>11596</v>
      </c>
      <c r="D42" s="34" t="n">
        <f aca="false">Лист1!D42+Лист2!D42</f>
        <v>1372</v>
      </c>
      <c r="E42" s="34" t="n">
        <f aca="false">Лист1!E42+Лист2!E42</f>
        <v>0</v>
      </c>
      <c r="F42" s="34" t="n">
        <f aca="false">Лист1!F42+Лист2!F42</f>
        <v>12</v>
      </c>
      <c r="G42" s="34"/>
      <c r="H42" s="34" t="n">
        <f aca="false">Лист1!H42+Лист2!H42</f>
        <v>2641</v>
      </c>
      <c r="I42" s="34" t="n">
        <f aca="false">Лист1!I42+Лист2!I42</f>
        <v>6622</v>
      </c>
      <c r="J42" s="34" t="n">
        <f aca="false">Лист1!J42+Лист2!J42</f>
        <v>949</v>
      </c>
      <c r="K42" s="34"/>
      <c r="L42" s="18" t="s">
        <v>25</v>
      </c>
    </row>
    <row r="43" customFormat="false" ht="38.25" hidden="false" customHeight="false" outlineLevel="0" collapsed="false">
      <c r="A43" s="17" t="s">
        <v>51</v>
      </c>
      <c r="B43" s="18" t="n">
        <v>27</v>
      </c>
      <c r="C43" s="19" t="n">
        <f aca="false">D43+H43+I43+J43+F43</f>
        <v>0</v>
      </c>
      <c r="D43" s="34"/>
      <c r="E43" s="34"/>
      <c r="F43" s="34"/>
      <c r="G43" s="34"/>
      <c r="H43" s="34"/>
      <c r="I43" s="34"/>
      <c r="J43" s="34"/>
      <c r="K43" s="34"/>
      <c r="L43" s="18" t="s">
        <v>25</v>
      </c>
    </row>
    <row r="44" customFormat="false" ht="38.25" hidden="false" customHeight="false" outlineLevel="0" collapsed="false">
      <c r="A44" s="23" t="s">
        <v>52</v>
      </c>
      <c r="B44" s="18" t="n">
        <v>28</v>
      </c>
      <c r="C44" s="19" t="n">
        <f aca="false">D44+H44+I44+J44+F44</f>
        <v>11596</v>
      </c>
      <c r="D44" s="34" t="n">
        <f aca="false">Лист1!D44+Лист2!D44</f>
        <v>1372</v>
      </c>
      <c r="E44" s="34" t="n">
        <f aca="false">Лист1!E44+Лист2!E44</f>
        <v>0</v>
      </c>
      <c r="F44" s="34" t="n">
        <f aca="false">Лист1!F44+Лист2!F44</f>
        <v>12</v>
      </c>
      <c r="G44" s="34"/>
      <c r="H44" s="34" t="n">
        <f aca="false">Лист1!H44+Лист2!H44</f>
        <v>2641</v>
      </c>
      <c r="I44" s="34" t="n">
        <f aca="false">Лист1!I44+Лист2!I44</f>
        <v>6622</v>
      </c>
      <c r="J44" s="34" t="n">
        <f aca="false">Лист1!J44+Лист2!J44</f>
        <v>949</v>
      </c>
      <c r="K44" s="34"/>
      <c r="L44" s="22" t="s">
        <v>25</v>
      </c>
    </row>
    <row r="45" customFormat="false" ht="25.5" hidden="false" customHeight="false" outlineLevel="0" collapsed="false">
      <c r="A45" s="23" t="s">
        <v>53</v>
      </c>
      <c r="B45" s="18" t="n">
        <v>29</v>
      </c>
      <c r="C45" s="19" t="n">
        <f aca="false">D45+H45+I45+J45+F45</f>
        <v>4228</v>
      </c>
      <c r="D45" s="34" t="n">
        <f aca="false">Лист1!D45+Лист2!D45</f>
        <v>1028</v>
      </c>
      <c r="E45" s="34" t="n">
        <f aca="false">Лист1!E45+Лист2!E45</f>
        <v>0</v>
      </c>
      <c r="F45" s="34" t="n">
        <f aca="false">Лист1!F45+Лист2!F45</f>
        <v>12</v>
      </c>
      <c r="G45" s="34"/>
      <c r="H45" s="34" t="n">
        <f aca="false">Лист1!H45+Лист2!H45</f>
        <v>1809</v>
      </c>
      <c r="I45" s="34" t="n">
        <f aca="false">Лист1!I45+Лист2!I45</f>
        <v>854</v>
      </c>
      <c r="J45" s="34" t="n">
        <f aca="false">Лист1!J45+Лист2!J45</f>
        <v>525</v>
      </c>
      <c r="K45" s="34"/>
      <c r="L45" s="18" t="s">
        <v>25</v>
      </c>
    </row>
    <row r="46" customFormat="false" ht="25.5" hidden="false" customHeight="false" outlineLevel="0" collapsed="false">
      <c r="A46" s="23" t="s">
        <v>54</v>
      </c>
      <c r="B46" s="18" t="n">
        <v>30</v>
      </c>
      <c r="C46" s="19" t="n">
        <f aca="false">D46+H46+I46+J46+F46</f>
        <v>0</v>
      </c>
      <c r="D46" s="34"/>
      <c r="E46" s="34"/>
      <c r="F46" s="34"/>
      <c r="G46" s="34"/>
      <c r="H46" s="34"/>
      <c r="I46" s="34"/>
      <c r="J46" s="34"/>
      <c r="K46" s="34"/>
      <c r="L46" s="18" t="s">
        <v>25</v>
      </c>
    </row>
    <row r="47" customFormat="false" ht="12.75" hidden="false" customHeight="false" outlineLevel="0" collapsed="false">
      <c r="A47" s="17" t="s">
        <v>55</v>
      </c>
      <c r="B47" s="18" t="n">
        <v>31</v>
      </c>
      <c r="C47" s="19" t="n">
        <f aca="false">D47+H47+I47+J47+F47</f>
        <v>0</v>
      </c>
      <c r="D47" s="34"/>
      <c r="E47" s="34"/>
      <c r="F47" s="34"/>
      <c r="G47" s="34"/>
      <c r="H47" s="34"/>
      <c r="I47" s="34"/>
      <c r="J47" s="34"/>
      <c r="K47" s="34"/>
      <c r="L47" s="18" t="s">
        <v>25</v>
      </c>
    </row>
    <row r="48" customFormat="false" ht="25.5" hidden="false" customHeight="false" outlineLevel="0" collapsed="false">
      <c r="A48" s="17" t="s">
        <v>56</v>
      </c>
      <c r="B48" s="18" t="n">
        <v>32</v>
      </c>
      <c r="C48" s="19" t="n">
        <f aca="false">D48+H48+I48+J48+F48</f>
        <v>0</v>
      </c>
      <c r="D48" s="34"/>
      <c r="E48" s="34"/>
      <c r="F48" s="34"/>
      <c r="G48" s="34"/>
      <c r="H48" s="34"/>
      <c r="I48" s="34"/>
      <c r="J48" s="34"/>
      <c r="K48" s="34"/>
      <c r="L48" s="18" t="s">
        <v>25</v>
      </c>
    </row>
    <row r="49" customFormat="false" ht="38.25" hidden="false" customHeight="false" outlineLevel="0" collapsed="false">
      <c r="A49" s="17" t="s">
        <v>57</v>
      </c>
      <c r="B49" s="18" t="n">
        <v>33</v>
      </c>
      <c r="C49" s="19" t="n">
        <f aca="false">D49+H49+I49+J49+F49</f>
        <v>0</v>
      </c>
      <c r="D49" s="34"/>
      <c r="E49" s="34"/>
      <c r="F49" s="34"/>
      <c r="G49" s="34"/>
      <c r="H49" s="34"/>
      <c r="I49" s="34"/>
      <c r="J49" s="34"/>
      <c r="K49" s="34"/>
      <c r="L49" s="18" t="s">
        <v>25</v>
      </c>
    </row>
    <row r="50" customFormat="false" ht="25.5" hidden="false" customHeight="false" outlineLevel="0" collapsed="false">
      <c r="A50" s="25" t="s">
        <v>58</v>
      </c>
      <c r="B50" s="12" t="n">
        <v>34</v>
      </c>
      <c r="C50" s="19" t="n">
        <f aca="false">D50+H50+I50+J50+F50</f>
        <v>0</v>
      </c>
      <c r="D50" s="34"/>
      <c r="E50" s="34"/>
      <c r="F50" s="34"/>
      <c r="G50" s="34"/>
      <c r="H50" s="34"/>
      <c r="I50" s="34"/>
      <c r="J50" s="34"/>
      <c r="K50" s="34"/>
      <c r="L50" s="12" t="s">
        <v>25</v>
      </c>
    </row>
    <row r="51" customFormat="false" ht="25.5" hidden="false" customHeight="false" outlineLevel="0" collapsed="false">
      <c r="A51" s="25" t="s">
        <v>59</v>
      </c>
      <c r="B51" s="12" t="n">
        <v>35</v>
      </c>
      <c r="C51" s="19" t="n">
        <f aca="false">D51+H51+I51+J51+F51</f>
        <v>0</v>
      </c>
      <c r="D51" s="34"/>
      <c r="E51" s="34"/>
      <c r="F51" s="34"/>
      <c r="G51" s="34"/>
      <c r="H51" s="34"/>
      <c r="I51" s="34"/>
      <c r="J51" s="34"/>
      <c r="K51" s="34"/>
      <c r="L51" s="12" t="s">
        <v>25</v>
      </c>
    </row>
    <row r="52" customFormat="false" ht="12.75" hidden="false" customHeight="true" outlineLevel="0" collapsed="false">
      <c r="A52" s="26" t="s">
        <v>6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2.75" hidden="false" customHeight="true" outlineLevel="0" collapsed="false">
      <c r="A53" s="27" t="s">
        <v>6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76.5" hidden="false" customHeight="false" outlineLevel="0" collapsed="false">
      <c r="A54" s="17" t="s">
        <v>62</v>
      </c>
      <c r="B54" s="18" t="n">
        <v>36</v>
      </c>
      <c r="C54" s="19" t="n">
        <f aca="false">Лист1!C54+Лист2!C54</f>
        <v>6016851.12</v>
      </c>
      <c r="D54" s="34" t="n">
        <f aca="false">Лист1!D54+Лист2!D54</f>
        <v>2461776.77</v>
      </c>
      <c r="E54" s="34" t="n">
        <f aca="false">Лист1!E54+Лист2!E54</f>
        <v>0</v>
      </c>
      <c r="F54" s="34" t="n">
        <f aca="false">Лист1!F54+Лист2!F54</f>
        <v>7195.2</v>
      </c>
      <c r="G54" s="34" t="n">
        <f aca="false">Лист1!G54+Лист2!G54</f>
        <v>0</v>
      </c>
      <c r="H54" s="34" t="n">
        <f aca="false">Лист1!H54+Лист2!H54</f>
        <v>535989.95</v>
      </c>
      <c r="I54" s="34" t="n">
        <f aca="false">Лист1!I54+Лист2!I54</f>
        <v>973576.2</v>
      </c>
      <c r="J54" s="34" t="n">
        <f aca="false">Лист1!J54+Лист2!J54</f>
        <v>1274454.3</v>
      </c>
      <c r="K54" s="34" t="n">
        <f aca="false">Лист1!K54+Лист2!K54</f>
        <v>0</v>
      </c>
      <c r="L54" s="34" t="n">
        <f aca="false">Лист1!L54+Лист2!L54</f>
        <v>763858.7</v>
      </c>
    </row>
    <row r="55" customFormat="false" ht="51" hidden="false" customHeight="false" outlineLevel="0" collapsed="false">
      <c r="A55" s="17" t="s">
        <v>63</v>
      </c>
      <c r="B55" s="18" t="n">
        <v>37</v>
      </c>
      <c r="C55" s="19" t="n">
        <f aca="false">Лист1!C55+Лист2!C55</f>
        <v>5681772.4</v>
      </c>
      <c r="D55" s="34" t="n">
        <f aca="false">Лист1!D55+Лист2!D55</f>
        <v>2240929.8</v>
      </c>
      <c r="E55" s="34" t="n">
        <f aca="false">Лист1!E55+Лист2!E55</f>
        <v>0</v>
      </c>
      <c r="F55" s="34" t="n">
        <f aca="false">Лист1!F55+Лист2!F55</f>
        <v>5378.1</v>
      </c>
      <c r="G55" s="34" t="n">
        <f aca="false">Лист1!G55+Лист2!G55</f>
        <v>0</v>
      </c>
      <c r="H55" s="34" t="n">
        <f aca="false">Лист1!H55+Лист2!H55</f>
        <v>481745.6</v>
      </c>
      <c r="I55" s="34" t="n">
        <f aca="false">Лист1!I55+Лист2!I55</f>
        <v>973576.2</v>
      </c>
      <c r="J55" s="34" t="n">
        <f aca="false">Лист1!J55+Лист2!J55</f>
        <v>1216398.6</v>
      </c>
      <c r="K55" s="34" t="n">
        <f aca="false">Лист1!K55+Лист2!K55</f>
        <v>0</v>
      </c>
      <c r="L55" s="34" t="n">
        <f aca="false">Лист1!L55+Лист2!L55</f>
        <v>763744.1</v>
      </c>
    </row>
    <row r="56" customFormat="false" ht="38.25" hidden="false" customHeight="false" outlineLevel="0" collapsed="false">
      <c r="A56" s="35" t="s">
        <v>64</v>
      </c>
      <c r="B56" s="18" t="n">
        <v>38</v>
      </c>
      <c r="C56" s="19" t="n">
        <f aca="false">Лист1!C56+Лист2!C56</f>
        <v>5681772.4</v>
      </c>
      <c r="D56" s="34" t="n">
        <f aca="false">Лист1!D56+Лист2!D56</f>
        <v>2240929.8</v>
      </c>
      <c r="E56" s="34" t="n">
        <f aca="false">Лист1!E56+Лист2!E56</f>
        <v>0</v>
      </c>
      <c r="F56" s="34" t="n">
        <f aca="false">Лист1!F56+Лист2!F56</f>
        <v>5378.1</v>
      </c>
      <c r="G56" s="34" t="n">
        <f aca="false">Лист1!G56+Лист2!G56</f>
        <v>0</v>
      </c>
      <c r="H56" s="34" t="n">
        <f aca="false">Лист1!H56+Лист2!H56</f>
        <v>481745.6</v>
      </c>
      <c r="I56" s="34" t="n">
        <f aca="false">Лист1!I56+Лист2!I56</f>
        <v>973576.2</v>
      </c>
      <c r="J56" s="34" t="n">
        <f aca="false">Лист1!J56+Лист2!J56</f>
        <v>1216398.6</v>
      </c>
      <c r="K56" s="34" t="n">
        <f aca="false">Лист1!K56+Лист2!K56</f>
        <v>0</v>
      </c>
      <c r="L56" s="34" t="n">
        <f aca="false">Лист1!L56+Лист2!L56</f>
        <v>763744.1</v>
      </c>
      <c r="M56" s="29" t="n">
        <f aca="false">(D56+J56+F56)/C56*100</f>
        <v>60.9441254633853</v>
      </c>
      <c r="N56" s="29" t="n">
        <f aca="false">(H56+I56)/C56*100</f>
        <v>25.6138700663194</v>
      </c>
      <c r="O56" s="29" t="n">
        <f aca="false">H56/C56*100</f>
        <v>8.47879087870538</v>
      </c>
      <c r="P56" s="29" t="n">
        <f aca="false">I56/C56*100</f>
        <v>17.1350791876141</v>
      </c>
      <c r="Q56" s="29" t="n">
        <f aca="false">L56/C56*100</f>
        <v>13.4420044702952</v>
      </c>
    </row>
    <row r="57" customFormat="false" ht="38.25" hidden="false" customHeight="false" outlineLevel="0" collapsed="false">
      <c r="A57" s="17" t="s">
        <v>65</v>
      </c>
      <c r="B57" s="18" t="n">
        <v>39</v>
      </c>
      <c r="C57" s="19" t="n">
        <f aca="false">Лист1!C57+Лист2!C57</f>
        <v>0</v>
      </c>
      <c r="D57" s="34" t="n">
        <f aca="false">Лист1!D57+Лист2!D57</f>
        <v>0</v>
      </c>
      <c r="E57" s="34" t="n">
        <f aca="false">Лист1!E57+Лист2!E57</f>
        <v>0</v>
      </c>
      <c r="F57" s="34" t="n">
        <f aca="false">Лист1!F57+Лист2!F57</f>
        <v>0</v>
      </c>
      <c r="G57" s="34" t="n">
        <f aca="false">Лист1!G57+Лист2!G57</f>
        <v>0</v>
      </c>
      <c r="H57" s="34" t="n">
        <f aca="false">Лист1!H57+Лист2!H57</f>
        <v>0</v>
      </c>
      <c r="I57" s="34" t="n">
        <f aca="false">Лист1!I57+Лист2!I57</f>
        <v>0</v>
      </c>
      <c r="J57" s="34" t="n">
        <f aca="false">Лист1!J57+Лист2!J57</f>
        <v>0</v>
      </c>
      <c r="K57" s="34" t="n">
        <f aca="false">Лист1!K57+Лист2!K57</f>
        <v>0</v>
      </c>
      <c r="L57" s="34" t="n">
        <f aca="false">Лист1!L57+Лист2!L57</f>
        <v>0</v>
      </c>
    </row>
    <row r="58" customFormat="false" ht="38.25" hidden="false" customHeight="false" outlineLevel="0" collapsed="false">
      <c r="A58" s="20" t="s">
        <v>66</v>
      </c>
      <c r="B58" s="15"/>
      <c r="C58" s="19" t="n">
        <f aca="false">Лист1!C58+Лист2!C58</f>
        <v>5376334</v>
      </c>
      <c r="D58" s="34" t="n">
        <f aca="false">Лист1!D58+Лист2!D58</f>
        <v>2207843.9</v>
      </c>
      <c r="E58" s="34" t="n">
        <f aca="false">Лист1!E58+Лист2!E58</f>
        <v>0</v>
      </c>
      <c r="F58" s="34" t="n">
        <f aca="false">Лист1!F58+Лист2!F58</f>
        <v>5378.1</v>
      </c>
      <c r="G58" s="34" t="n">
        <f aca="false">Лист1!G58+Лист2!G58</f>
        <v>0</v>
      </c>
      <c r="H58" s="34" t="n">
        <f aca="false">Лист1!H58+Лист2!H58</f>
        <v>427909.2</v>
      </c>
      <c r="I58" s="34" t="n">
        <f aca="false">Лист1!I58+Лист2!I58</f>
        <v>880582.7</v>
      </c>
      <c r="J58" s="34" t="n">
        <f aca="false">Лист1!J58+Лист2!J58</f>
        <v>1189118.4</v>
      </c>
      <c r="K58" s="34" t="n">
        <f aca="false">Лист1!K58+Лист2!K58</f>
        <v>0</v>
      </c>
      <c r="L58" s="34" t="n">
        <f aca="false">Лист1!L58+Лист2!L58</f>
        <v>665501.7</v>
      </c>
    </row>
    <row r="59" customFormat="false" ht="25.5" hidden="false" customHeight="false" outlineLevel="0" collapsed="false">
      <c r="A59" s="21" t="s">
        <v>67</v>
      </c>
      <c r="B59" s="18" t="n">
        <v>40</v>
      </c>
      <c r="C59" s="19" t="n">
        <f aca="false">Лист1!C59+Лист2!C59</f>
        <v>305438.4</v>
      </c>
      <c r="D59" s="34" t="n">
        <f aca="false">Лист1!D59+Лист2!D59</f>
        <v>33085.9</v>
      </c>
      <c r="E59" s="34" t="n">
        <f aca="false">Лист1!E59+Лист2!E59</f>
        <v>0</v>
      </c>
      <c r="F59" s="34" t="n">
        <f aca="false">Лист1!F59+Лист2!F59</f>
        <v>0</v>
      </c>
      <c r="G59" s="34" t="n">
        <f aca="false">Лист1!G59+Лист2!G59</f>
        <v>0</v>
      </c>
      <c r="H59" s="34" t="n">
        <f aca="false">Лист1!H59+Лист2!H59</f>
        <v>53836.4</v>
      </c>
      <c r="I59" s="34" t="n">
        <f aca="false">Лист1!I59+Лист2!I59</f>
        <v>92993.5</v>
      </c>
      <c r="J59" s="34" t="n">
        <f aca="false">Лист1!J59+Лист2!J59</f>
        <v>27280.2</v>
      </c>
      <c r="K59" s="34" t="n">
        <f aca="false">Лист1!K59+Лист2!K59</f>
        <v>0</v>
      </c>
      <c r="L59" s="34" t="n">
        <f aca="false">Лист1!L59+Лист2!L59</f>
        <v>98242.4</v>
      </c>
    </row>
    <row r="60" customFormat="false" ht="25.5" hidden="false" customHeight="false" outlineLevel="0" collapsed="false">
      <c r="A60" s="17" t="s">
        <v>68</v>
      </c>
      <c r="B60" s="18" t="n">
        <v>41</v>
      </c>
      <c r="C60" s="19" t="n">
        <f aca="false">Лист1!C60+Лист2!C60</f>
        <v>2151657.99</v>
      </c>
      <c r="D60" s="34" t="n">
        <f aca="false">Лист1!D60+Лист2!D60</f>
        <v>937208.1</v>
      </c>
      <c r="E60" s="34" t="n">
        <f aca="false">Лист1!E60+Лист2!E60</f>
        <v>0</v>
      </c>
      <c r="F60" s="34" t="n">
        <f aca="false">Лист1!F60+Лист2!F60</f>
        <v>5378.1</v>
      </c>
      <c r="G60" s="34" t="n">
        <f aca="false">Лист1!G60+Лист2!G60</f>
        <v>0</v>
      </c>
      <c r="H60" s="34" t="n">
        <f aca="false">Лист1!H60+Лист2!H60</f>
        <v>324256.19</v>
      </c>
      <c r="I60" s="34" t="n">
        <f aca="false">Лист1!I60+Лист2!I60</f>
        <v>65430.9</v>
      </c>
      <c r="J60" s="34" t="n">
        <f aca="false">Лист1!J60+Лист2!J60</f>
        <v>407893.7</v>
      </c>
      <c r="K60" s="34" t="n">
        <f aca="false">Лист1!K60+Лист2!K60</f>
        <v>0</v>
      </c>
      <c r="L60" s="34" t="n">
        <f aca="false">Лист1!L60+Лист2!L60</f>
        <v>411491</v>
      </c>
    </row>
    <row r="61" customFormat="false" ht="25.5" hidden="false" customHeight="false" outlineLevel="0" collapsed="false">
      <c r="A61" s="17" t="s">
        <v>69</v>
      </c>
      <c r="B61" s="18" t="n">
        <v>42</v>
      </c>
      <c r="C61" s="19" t="n">
        <f aca="false">Лист1!C61+Лист2!C61</f>
        <v>0</v>
      </c>
      <c r="D61" s="34" t="n">
        <f aca="false">Лист1!D61+Лист2!D61</f>
        <v>0</v>
      </c>
      <c r="E61" s="34" t="n">
        <f aca="false">Лист1!E61+Лист2!E61</f>
        <v>0</v>
      </c>
      <c r="F61" s="34" t="n">
        <f aca="false">Лист1!F61+Лист2!F61</f>
        <v>0</v>
      </c>
      <c r="G61" s="34" t="n">
        <f aca="false">Лист1!G61+Лист2!G61</f>
        <v>0</v>
      </c>
      <c r="H61" s="34" t="n">
        <f aca="false">Лист1!H61+Лист2!H61</f>
        <v>0</v>
      </c>
      <c r="I61" s="34" t="n">
        <f aca="false">Лист1!I61+Лист2!I61</f>
        <v>0</v>
      </c>
      <c r="J61" s="34" t="n">
        <f aca="false">Лист1!J61+Лист2!J61</f>
        <v>0</v>
      </c>
      <c r="K61" s="34" t="n">
        <f aca="false">Лист1!K61+Лист2!K61</f>
        <v>0</v>
      </c>
      <c r="L61" s="34" t="n">
        <f aca="false">Лист1!L61+Лист2!L61</f>
        <v>0</v>
      </c>
    </row>
    <row r="62" customFormat="false" ht="12.75" hidden="false" customHeight="false" outlineLevel="0" collapsed="false">
      <c r="A62" s="17" t="s">
        <v>70</v>
      </c>
      <c r="B62" s="18" t="n">
        <v>43</v>
      </c>
      <c r="C62" s="19" t="n">
        <f aca="false">Лист1!C62+Лист2!C62</f>
        <v>295</v>
      </c>
      <c r="D62" s="34" t="n">
        <f aca="false">Лист1!D62+Лист2!D62</f>
        <v>0</v>
      </c>
      <c r="E62" s="34" t="n">
        <f aca="false">Лист1!E62+Лист2!E62</f>
        <v>0</v>
      </c>
      <c r="F62" s="34" t="n">
        <f aca="false">Лист1!F62+Лист2!F62</f>
        <v>0</v>
      </c>
      <c r="G62" s="34" t="n">
        <f aca="false">Лист1!G62+Лист2!G62</f>
        <v>0</v>
      </c>
      <c r="H62" s="34" t="n">
        <f aca="false">Лист1!H62+Лист2!H62</f>
        <v>0</v>
      </c>
      <c r="I62" s="34" t="n">
        <f aca="false">Лист1!I62+Лист2!I62</f>
        <v>33.5</v>
      </c>
      <c r="J62" s="34" t="n">
        <f aca="false">Лист1!J62+Лист2!J62</f>
        <v>0</v>
      </c>
      <c r="K62" s="34" t="n">
        <f aca="false">Лист1!K62+Лист2!K62</f>
        <v>0</v>
      </c>
      <c r="L62" s="34" t="n">
        <f aca="false">Лист1!L62+Лист2!L62</f>
        <v>261.5</v>
      </c>
    </row>
    <row r="63" customFormat="false" ht="38.25" hidden="false" customHeight="false" outlineLevel="0" collapsed="false">
      <c r="A63" s="17" t="s">
        <v>71</v>
      </c>
      <c r="B63" s="18" t="n">
        <v>44</v>
      </c>
      <c r="C63" s="19" t="n">
        <f aca="false">Лист1!C63+Лист2!C63</f>
        <v>40</v>
      </c>
      <c r="D63" s="34" t="n">
        <f aca="false">Лист1!D63+Лист2!D63</f>
        <v>0</v>
      </c>
      <c r="E63" s="34" t="n">
        <f aca="false">Лист1!E63+Лист2!E63</f>
        <v>0</v>
      </c>
      <c r="F63" s="34" t="n">
        <f aca="false">Лист1!F63+Лист2!F63</f>
        <v>0</v>
      </c>
      <c r="G63" s="34" t="n">
        <f aca="false">Лист1!G63+Лист2!G63</f>
        <v>0</v>
      </c>
      <c r="H63" s="34" t="n">
        <f aca="false">Лист1!H63+Лист2!H63</f>
        <v>40</v>
      </c>
      <c r="I63" s="34" t="n">
        <f aca="false">Лист1!I63+Лист2!I63</f>
        <v>0</v>
      </c>
      <c r="J63" s="34" t="n">
        <f aca="false">Лист1!J63+Лист2!J63</f>
        <v>0</v>
      </c>
      <c r="K63" s="34" t="n">
        <f aca="false">Лист1!K63+Лист2!K63</f>
        <v>0</v>
      </c>
      <c r="L63" s="34" t="n">
        <f aca="false">Лист1!L63+Лист2!L63</f>
        <v>0</v>
      </c>
    </row>
    <row r="64" customFormat="false" ht="51" hidden="false" customHeight="false" outlineLevel="0" collapsed="false">
      <c r="A64" s="17" t="s">
        <v>72</v>
      </c>
      <c r="B64" s="18" t="n">
        <v>45</v>
      </c>
      <c r="C64" s="19" t="n">
        <f aca="false">Лист1!C64+Лист2!C64</f>
        <v>91193.2</v>
      </c>
      <c r="D64" s="34" t="n">
        <f aca="false">Лист1!D64+Лист2!D64</f>
        <v>77483.8</v>
      </c>
      <c r="E64" s="34" t="n">
        <f aca="false">Лист1!E64+Лист2!E64</f>
        <v>0</v>
      </c>
      <c r="F64" s="34" t="n">
        <f aca="false">Лист1!F64+Лист2!F64</f>
        <v>0</v>
      </c>
      <c r="G64" s="34" t="n">
        <f aca="false">Лист1!G64+Лист2!G64</f>
        <v>0</v>
      </c>
      <c r="H64" s="34" t="n">
        <f aca="false">Лист1!H64+Лист2!H64</f>
        <v>13709.4</v>
      </c>
      <c r="I64" s="34" t="n">
        <f aca="false">Лист1!I64+Лист2!I64</f>
        <v>0</v>
      </c>
      <c r="J64" s="34" t="n">
        <f aca="false">Лист1!J64+Лист2!J64</f>
        <v>0</v>
      </c>
      <c r="K64" s="34" t="n">
        <f aca="false">Лист1!K64+Лист2!K64</f>
        <v>0</v>
      </c>
      <c r="L64" s="34" t="n">
        <f aca="false">Лист1!L64+Лист2!L64</f>
        <v>0</v>
      </c>
    </row>
    <row r="65" customFormat="false" ht="51" hidden="false" customHeight="false" outlineLevel="0" collapsed="false">
      <c r="A65" s="17" t="s">
        <v>73</v>
      </c>
      <c r="B65" s="18" t="n">
        <v>46</v>
      </c>
      <c r="C65" s="19" t="n">
        <f aca="false">Лист1!C65+Лист2!C65</f>
        <v>0</v>
      </c>
      <c r="D65" s="34" t="n">
        <f aca="false">Лист1!D65+Лист2!D65</f>
        <v>0</v>
      </c>
      <c r="E65" s="34" t="n">
        <f aca="false">Лист1!E65+Лист2!E65</f>
        <v>0</v>
      </c>
      <c r="F65" s="34" t="n">
        <f aca="false">Лист1!F65+Лист2!F65</f>
        <v>0</v>
      </c>
      <c r="G65" s="34" t="n">
        <f aca="false">Лист1!G65+Лист2!G65</f>
        <v>0</v>
      </c>
      <c r="H65" s="34" t="n">
        <f aca="false">Лист1!H65+Лист2!H65</f>
        <v>0</v>
      </c>
      <c r="I65" s="34" t="n">
        <f aca="false">Лист1!I65+Лист2!I65</f>
        <v>0</v>
      </c>
      <c r="J65" s="34" t="n">
        <f aca="false">Лист1!J65+Лист2!J65</f>
        <v>0</v>
      </c>
      <c r="K65" s="34" t="n">
        <f aca="false">Лист1!K65+Лист2!K65</f>
        <v>0</v>
      </c>
      <c r="L65" s="34" t="n">
        <f aca="false">Лист1!L65+Лист2!L65</f>
        <v>0</v>
      </c>
    </row>
    <row r="66" customFormat="false" ht="12.75" hidden="false" customHeight="false" outlineLevel="0" collapsed="false">
      <c r="A66" s="31"/>
      <c r="B66" s="1"/>
      <c r="C66" s="1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2" t="s">
        <v>77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32" t="s">
        <v>7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70" customFormat="false" ht="12.75" hidden="false" customHeight="false" outlineLevel="0" collapsed="false">
      <c r="C70" s="0" t="s">
        <v>82</v>
      </c>
      <c r="D70" s="29" t="n">
        <f aca="false">D56/C56*100</f>
        <v>39.4406822772415</v>
      </c>
      <c r="E70" s="29"/>
      <c r="F70" s="37" t="n">
        <f aca="false">F56/C56*100</f>
        <v>0.0946553226947281</v>
      </c>
      <c r="G70" s="29"/>
      <c r="H70" s="29" t="n">
        <f aca="false">H56/C56*100</f>
        <v>8.47879087870538</v>
      </c>
      <c r="I70" s="38" t="n">
        <f aca="false">I56/C56*100</f>
        <v>17.1350791876141</v>
      </c>
      <c r="J70" s="29" t="n">
        <f aca="false">J56/C56*100</f>
        <v>21.4087878634491</v>
      </c>
      <c r="K70" s="29"/>
      <c r="L70" s="29" t="n">
        <f aca="false">L56/C56*100</f>
        <v>13.4420044702952</v>
      </c>
    </row>
    <row r="72" customFormat="false" ht="12.75" hidden="false" customHeight="false" outlineLevel="0" collapsed="false">
      <c r="C72" s="0" t="s">
        <v>83</v>
      </c>
      <c r="D72" s="29" t="n">
        <f aca="false">C60/C56*100</f>
        <v>37.8694857611685</v>
      </c>
    </row>
    <row r="75" customFormat="false" ht="12.75" hidden="false" customHeight="false" outlineLevel="0" collapsed="false">
      <c r="A75" s="0" t="s">
        <v>84</v>
      </c>
      <c r="B75" s="29" t="n">
        <f aca="false">(D56+J56+F56+H56)/C56*100</f>
        <v>69.4229163420907</v>
      </c>
      <c r="D75" s="39"/>
    </row>
  </sheetData>
  <mergeCells count="24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J10"/>
    <mergeCell ref="K10:K11"/>
    <mergeCell ref="L10:L11"/>
    <mergeCell ref="A13:L13"/>
    <mergeCell ref="A27:L27"/>
    <mergeCell ref="L36:L37"/>
    <mergeCell ref="A52:L52"/>
    <mergeCell ref="A53:L53"/>
    <mergeCell ref="A67:L67"/>
    <mergeCell ref="A68:L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32:23Z</dcterms:created>
  <dc:creator>Aleksander Grigoryev</dc:creator>
  <dc:description/>
  <dc:language>en-US</dc:language>
  <cp:lastModifiedBy>economy47</cp:lastModifiedBy>
  <cp:lastPrinted>2008-01-22T11:16:21Z</cp:lastPrinted>
  <dcterms:modified xsi:type="dcterms:W3CDTF">2008-05-04T07:04:02Z</dcterms:modified>
  <cp:revision>0</cp:revision>
  <dc:subject/>
  <dc:title/>
</cp:coreProperties>
</file>