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71">
  <si>
    <t xml:space="preserve">Форма № 1</t>
  </si>
  <si>
    <t xml:space="preserve">С В Е Д Е Н И Я</t>
  </si>
  <si>
    <t xml:space="preserve">          о размещении муниципального заказа Чувашской Республики </t>
  </si>
  <si>
    <r>
      <rPr>
        <b val="true"/>
        <sz val="12"/>
        <color rgb="FF000080"/>
        <rFont val="Times New Roman"/>
        <family val="1"/>
      </rPr>
      <t xml:space="preserve">за I полугодие </t>
    </r>
    <r>
      <rPr>
        <sz val="12"/>
        <color rgb="FF000080"/>
        <rFont val="Times New Roman"/>
        <family val="1"/>
      </rPr>
      <t xml:space="preserve"> </t>
    </r>
    <r>
      <rPr>
        <b val="true"/>
        <sz val="12"/>
        <color rgb="FF000080"/>
        <rFont val="Times New Roman"/>
        <family val="1"/>
      </rPr>
      <t xml:space="preserve">2008 года</t>
    </r>
  </si>
  <si>
    <t xml:space="preserve"> (единиц)</t>
  </si>
  <si>
    <t xml:space="preserve">Наименование показателей</t>
  </si>
  <si>
    <t xml:space="preserve">№ строки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размещения заказов</t>
  </si>
  <si>
    <t xml:space="preserve">конкурсы</t>
  </si>
  <si>
    <t xml:space="preserve">аукционы</t>
  </si>
  <si>
    <t xml:space="preserve">путем запроса котировок</t>
  </si>
  <si>
    <t xml:space="preserve">закупки у единственного источника</t>
  </si>
  <si>
    <t xml:space="preserve">на товарных биржах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 торгов, запросам котировок</t>
  </si>
  <si>
    <t xml:space="preserve">закупки малого объема</t>
  </si>
  <si>
    <t xml:space="preserve">I. Количественная характеристика торгов и других способов размещения заказов</t>
  </si>
  <si>
    <t xml:space="preserve">1. Всего проведено торгов (лотов) и других способов размещения заказов</t>
  </si>
  <si>
    <t xml:space="preserve">из них в электронной форме</t>
  </si>
  <si>
    <t xml:space="preserve">Из строки 101 - проведено совместных торгов</t>
  </si>
  <si>
    <t xml:space="preserve">2. Количество заключенных контрактов и сделок    </t>
  </si>
  <si>
    <t xml:space="preserve">из них по результатам     торгов, проведенных в электронной форме</t>
  </si>
  <si>
    <t xml:space="preserve">Из строки 104 - количество заключенных контрактов и сделок со вторым участником торгов, запросов котировок</t>
  </si>
  <si>
    <t xml:space="preserve">Из строки 104 - количество заключенных контрактов и сделок с отечественными участниками торгов  </t>
  </si>
  <si>
    <t xml:space="preserve">из них:                                                                с субъектами малого предпринимательства</t>
  </si>
  <si>
    <t xml:space="preserve">с учреждениями УИС</t>
  </si>
  <si>
    <t xml:space="preserve">с организациями инвалидов   </t>
  </si>
  <si>
    <t xml:space="preserve">3. Расторгнуто контрактов и сделок</t>
  </si>
  <si>
    <t xml:space="preserve">в том числе:                                                      по соглашению сторон</t>
  </si>
  <si>
    <t xml:space="preserve">по решению суда</t>
  </si>
  <si>
    <t xml:space="preserve">II. Количественная характеристика участников торгов и других способов размещения заказов</t>
  </si>
  <si>
    <t xml:space="preserve">1. Общее количество заявок, поданных для участия в торгах (лотах) и закупках   </t>
  </si>
  <si>
    <t xml:space="preserve">из них в торгах, проведенных в электронной форме</t>
  </si>
  <si>
    <t xml:space="preserve">Из строки 201 - количество заявок, поданных для участия в совместных торгах</t>
  </si>
  <si>
    <t xml:space="preserve">Из строки 201 - заявок отечественных участников торгов       </t>
  </si>
  <si>
    <t xml:space="preserve">из них:                                                     заявок субъектов малого предпринимательства</t>
  </si>
  <si>
    <t xml:space="preserve">заявок учреждений УИС</t>
  </si>
  <si>
    <t xml:space="preserve">заявок организаций инвалидов   </t>
  </si>
  <si>
    <t xml:space="preserve">2. Не допущено заявок к  участию в торгах (лотах) и  закупках</t>
  </si>
  <si>
    <t xml:space="preserve">Из строки 208 - по причинам:                                                    - участником представлены  недостоверные сведения или не представлены документы, определенные Законом</t>
  </si>
  <si>
    <t xml:space="preserve">- участник не отвечал требованиям, установленным Законом  </t>
  </si>
  <si>
    <t xml:space="preserve">- участником не внесены денежные средства в качестве обеспечения       </t>
  </si>
  <si>
    <t xml:space="preserve">- заявка не отвечала требованиям, предусмотренным документацией по закупке   </t>
  </si>
  <si>
    <t xml:space="preserve">3. Отозвано заявок участниками торгов и закупок</t>
  </si>
  <si>
    <t xml:space="preserve">4. Количество заявок участников, выигравших торги  (лоты) и другие способы размещения заказов</t>
  </si>
  <si>
    <t xml:space="preserve">из них, выигравших торги, проведенные в электронной форме</t>
  </si>
  <si>
    <t xml:space="preserve">Из строки 215:                                                                                 заявок отечественных участников торгов          </t>
  </si>
  <si>
    <t xml:space="preserve">из них:                                                          заявок субъектов малого предпринимательства</t>
  </si>
  <si>
    <t xml:space="preserve">заявок организаций инвалидов</t>
  </si>
  <si>
    <t xml:space="preserve">5. Количество обжалований по размещению заказов          </t>
  </si>
  <si>
    <t xml:space="preserve">6. Количество размещений заказов, признанных недействительными </t>
  </si>
  <si>
    <t xml:space="preserve">в том числе:                                                         по решению суда</t>
  </si>
  <si>
    <t xml:space="preserve">по решению органа по контролю</t>
  </si>
  <si>
    <t xml:space="preserve">III. Стоимостная характеристика торгов и других способов размещения заказов, тыс. рублей</t>
  </si>
  <si>
    <t xml:space="preserve">1. Суммарная начальная цена контрактов (лотов), выставленных на торги и сумма контрактов (сделок) по другим способам размещения заказов     </t>
  </si>
  <si>
    <t xml:space="preserve">Из нее - суммарная начальная цена контрактов (лотов), выставленных на совместные торги</t>
  </si>
  <si>
    <t xml:space="preserve">2. Общая стоимость предложений победителей торгов и других способов размещения заказов</t>
  </si>
  <si>
    <t xml:space="preserve">3. Общая стоимость заключенных контрактов и сделок</t>
  </si>
  <si>
    <t xml:space="preserve">из них по торгам, проведенным в электронной форме</t>
  </si>
  <si>
    <t xml:space="preserve">Из строки 304 - затраты заказчика на организацию размещения заказов на поставки товаров, выполнение работ, оказание услуг</t>
  </si>
  <si>
    <t xml:space="preserve">Из строки 304 - заключенных со вторым участником торгов, запросов котировок</t>
  </si>
  <si>
    <t xml:space="preserve">Из строки 304 - с отечественными участниками торгов</t>
  </si>
  <si>
    <t xml:space="preserve">из них:                                                             с субъектами малого предпринимательства</t>
  </si>
  <si>
    <t xml:space="preserve">с организациями инвалидов</t>
  </si>
  <si>
    <t xml:space="preserve">4. Сумма изменения стоимости заключенных контрактов</t>
  </si>
  <si>
    <t xml:space="preserve">5. Общая стоимость расторгнутых контрактов и   сдело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0.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u val="single"/>
      <sz val="12"/>
      <color rgb="FF000080"/>
      <name val="Times New Roman"/>
      <family val="1"/>
    </font>
    <font>
      <b val="true"/>
      <sz val="12"/>
      <color rgb="FF000080"/>
      <name val="Times New Roman"/>
      <family val="1"/>
    </font>
    <font>
      <sz val="12"/>
      <name val="Times New Roman"/>
      <family val="1"/>
    </font>
    <font>
      <b val="true"/>
      <sz val="10"/>
      <name val="Times New Roman"/>
      <family val="1"/>
    </font>
    <font>
      <sz val="12"/>
      <color rgb="FF00008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Profiles/economy42/&#1052;&#1086;&#1080;%20&#1076;&#1086;&#1082;&#1091;&#1084;&#1077;&#1085;&#1090;&#1099;/&#1054;&#1058;&#1063;&#1045;&#1058;&#1067;/1%20&#1087;&#1086;&#1083;&#1091;&#1075;&#1086;&#1076;&#1080;&#1077;%202008/&#1057;&#1074;&#1086;&#1076;.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Лист2"/>
      <sheetName val="Лист3"/>
    </sheetNames>
    <sheetDataSet>
      <sheetData sheetId="0">
        <row r="14">
          <cell r="D14">
            <v>145</v>
          </cell>
        </row>
        <row r="14">
          <cell r="F14">
            <v>200</v>
          </cell>
        </row>
        <row r="14">
          <cell r="H14">
            <v>1098</v>
          </cell>
          <cell r="I14">
            <v>3418</v>
          </cell>
          <cell r="J14">
            <v>342</v>
          </cell>
          <cell r="K14">
            <v>18253</v>
          </cell>
        </row>
        <row r="16">
          <cell r="D16">
            <v>22</v>
          </cell>
        </row>
        <row r="16">
          <cell r="F16">
            <v>14</v>
          </cell>
        </row>
        <row r="16">
          <cell r="J16">
            <v>5</v>
          </cell>
        </row>
        <row r="17">
          <cell r="D17">
            <v>145</v>
          </cell>
        </row>
        <row r="17">
          <cell r="F17">
            <v>200</v>
          </cell>
        </row>
        <row r="17">
          <cell r="H17">
            <v>1098</v>
          </cell>
          <cell r="I17">
            <v>3418</v>
          </cell>
          <cell r="J17">
            <v>342</v>
          </cell>
          <cell r="K17">
            <v>18253</v>
          </cell>
        </row>
        <row r="20">
          <cell r="D20">
            <v>145</v>
          </cell>
        </row>
        <row r="20">
          <cell r="F20">
            <v>200</v>
          </cell>
        </row>
        <row r="20">
          <cell r="H20">
            <v>1098</v>
          </cell>
          <cell r="I20">
            <v>3418</v>
          </cell>
          <cell r="J20">
            <v>342</v>
          </cell>
          <cell r="K20">
            <v>18253</v>
          </cell>
        </row>
        <row r="21">
          <cell r="D21">
            <v>58</v>
          </cell>
        </row>
        <row r="21">
          <cell r="F21">
            <v>120</v>
          </cell>
        </row>
        <row r="21">
          <cell r="H21">
            <v>621</v>
          </cell>
          <cell r="I21">
            <v>320</v>
          </cell>
          <cell r="J21">
            <v>166</v>
          </cell>
          <cell r="K21">
            <v>8578</v>
          </cell>
        </row>
        <row r="23">
          <cell r="K23">
            <v>1</v>
          </cell>
        </row>
        <row r="24">
          <cell r="D24">
            <v>1</v>
          </cell>
        </row>
        <row r="24">
          <cell r="H24">
            <v>2</v>
          </cell>
        </row>
        <row r="25">
          <cell r="D25">
            <v>1</v>
          </cell>
        </row>
        <row r="25">
          <cell r="H25">
            <v>2</v>
          </cell>
        </row>
        <row r="28">
          <cell r="D28">
            <v>448</v>
          </cell>
        </row>
        <row r="28">
          <cell r="F28">
            <v>740</v>
          </cell>
        </row>
        <row r="28">
          <cell r="H28">
            <v>3152</v>
          </cell>
          <cell r="I28">
            <v>3418</v>
          </cell>
          <cell r="J28">
            <v>664</v>
          </cell>
        </row>
        <row r="30">
          <cell r="D30">
            <v>54</v>
          </cell>
        </row>
        <row r="30">
          <cell r="F30">
            <v>56</v>
          </cell>
        </row>
        <row r="30">
          <cell r="J30">
            <v>11</v>
          </cell>
        </row>
        <row r="31">
          <cell r="D31">
            <v>448</v>
          </cell>
        </row>
        <row r="31">
          <cell r="F31">
            <v>740</v>
          </cell>
        </row>
        <row r="31">
          <cell r="H31">
            <v>3152</v>
          </cell>
          <cell r="I31">
            <v>3418</v>
          </cell>
          <cell r="J31">
            <v>664</v>
          </cell>
        </row>
        <row r="32">
          <cell r="D32">
            <v>177</v>
          </cell>
        </row>
        <row r="32">
          <cell r="F32">
            <v>517</v>
          </cell>
        </row>
        <row r="32">
          <cell r="H32">
            <v>1833</v>
          </cell>
          <cell r="I32">
            <v>318</v>
          </cell>
          <cell r="J32">
            <v>219</v>
          </cell>
        </row>
        <row r="35">
          <cell r="D35">
            <v>11</v>
          </cell>
        </row>
        <row r="35">
          <cell r="F35">
            <v>60</v>
          </cell>
        </row>
        <row r="35">
          <cell r="H35">
            <v>117</v>
          </cell>
        </row>
        <row r="35">
          <cell r="J35">
            <v>67</v>
          </cell>
        </row>
        <row r="37">
          <cell r="D37">
            <v>4</v>
          </cell>
        </row>
        <row r="37">
          <cell r="F37">
            <v>3</v>
          </cell>
        </row>
        <row r="37">
          <cell r="H37">
            <v>39</v>
          </cell>
        </row>
        <row r="37">
          <cell r="J37">
            <v>1</v>
          </cell>
        </row>
        <row r="38">
          <cell r="F38">
            <v>7</v>
          </cell>
        </row>
        <row r="38">
          <cell r="H38">
            <v>6</v>
          </cell>
        </row>
        <row r="38">
          <cell r="J38">
            <v>15</v>
          </cell>
        </row>
        <row r="39">
          <cell r="F39">
            <v>2</v>
          </cell>
        </row>
        <row r="39">
          <cell r="J39">
            <v>1</v>
          </cell>
        </row>
        <row r="40">
          <cell r="D40">
            <v>7</v>
          </cell>
        </row>
        <row r="40">
          <cell r="F40">
            <v>48</v>
          </cell>
        </row>
        <row r="40">
          <cell r="H40">
            <v>72</v>
          </cell>
        </row>
        <row r="40">
          <cell r="J40">
            <v>50</v>
          </cell>
        </row>
        <row r="42">
          <cell r="D42">
            <v>145</v>
          </cell>
        </row>
        <row r="42">
          <cell r="F42">
            <v>200</v>
          </cell>
        </row>
        <row r="42">
          <cell r="H42">
            <v>1098</v>
          </cell>
          <cell r="I42">
            <v>3418</v>
          </cell>
          <cell r="J42">
            <v>342</v>
          </cell>
        </row>
        <row r="44">
          <cell r="D44">
            <v>145</v>
          </cell>
        </row>
        <row r="44">
          <cell r="F44">
            <v>200</v>
          </cell>
        </row>
        <row r="44">
          <cell r="H44">
            <v>1098</v>
          </cell>
          <cell r="I44">
            <v>3418</v>
          </cell>
          <cell r="J44">
            <v>342</v>
          </cell>
        </row>
        <row r="45">
          <cell r="D45">
            <v>58</v>
          </cell>
        </row>
        <row r="45">
          <cell r="F45">
            <v>120</v>
          </cell>
        </row>
        <row r="45">
          <cell r="H45">
            <v>621</v>
          </cell>
          <cell r="I45">
            <v>320</v>
          </cell>
          <cell r="J45">
            <v>166</v>
          </cell>
        </row>
        <row r="48">
          <cell r="D48">
            <v>3</v>
          </cell>
        </row>
        <row r="49">
          <cell r="D49">
            <v>4</v>
          </cell>
        </row>
        <row r="49">
          <cell r="H49">
            <v>3</v>
          </cell>
        </row>
        <row r="51">
          <cell r="D51">
            <v>4</v>
          </cell>
        </row>
        <row r="51">
          <cell r="H51">
            <v>3</v>
          </cell>
        </row>
        <row r="53">
          <cell r="D53">
            <v>340588.75037</v>
          </cell>
        </row>
        <row r="53">
          <cell r="F53">
            <v>874670.5</v>
          </cell>
        </row>
        <row r="53">
          <cell r="H53">
            <v>271783.2</v>
          </cell>
          <cell r="I53">
            <v>662353.80756</v>
          </cell>
          <cell r="J53">
            <v>990860</v>
          </cell>
          <cell r="K53">
            <v>463361.3</v>
          </cell>
        </row>
        <row r="54">
          <cell r="D54">
            <v>40150.8</v>
          </cell>
        </row>
        <row r="54">
          <cell r="F54">
            <v>7490.7</v>
          </cell>
        </row>
        <row r="54">
          <cell r="J54">
            <v>12170.6</v>
          </cell>
        </row>
        <row r="55">
          <cell r="D55">
            <v>317801.15</v>
          </cell>
        </row>
        <row r="55">
          <cell r="F55">
            <v>803043.9</v>
          </cell>
        </row>
        <row r="55">
          <cell r="H55">
            <v>241454.9</v>
          </cell>
          <cell r="I55">
            <v>662353.80756</v>
          </cell>
          <cell r="J55">
            <v>986146.5</v>
          </cell>
          <cell r="K55">
            <v>463361.3</v>
          </cell>
        </row>
        <row r="56">
          <cell r="D56">
            <v>317801.15</v>
          </cell>
        </row>
        <row r="56">
          <cell r="F56">
            <v>803043.9</v>
          </cell>
        </row>
        <row r="56">
          <cell r="H56">
            <v>241454.9</v>
          </cell>
          <cell r="I56">
            <v>662353.80756</v>
          </cell>
          <cell r="J56">
            <v>986146.5</v>
          </cell>
          <cell r="K56">
            <v>463361.3</v>
          </cell>
        </row>
        <row r="60">
          <cell r="D60">
            <v>317801.15</v>
          </cell>
        </row>
        <row r="60">
          <cell r="F60">
            <v>803043.9</v>
          </cell>
        </row>
        <row r="60">
          <cell r="H60">
            <v>241454.9</v>
          </cell>
          <cell r="I60">
            <v>662353.80756</v>
          </cell>
          <cell r="J60">
            <v>986146.5</v>
          </cell>
          <cell r="K60">
            <v>463361.3</v>
          </cell>
        </row>
        <row r="61">
          <cell r="D61">
            <v>163401.3</v>
          </cell>
        </row>
        <row r="61">
          <cell r="F61">
            <v>223128.4</v>
          </cell>
        </row>
        <row r="61">
          <cell r="H61">
            <v>116999.7</v>
          </cell>
          <cell r="I61">
            <v>69537.2</v>
          </cell>
          <cell r="J61">
            <v>237916.7</v>
          </cell>
          <cell r="K61">
            <v>167802.46</v>
          </cell>
        </row>
        <row r="63">
          <cell r="K63">
            <v>82.1</v>
          </cell>
        </row>
        <row r="64">
          <cell r="F64">
            <v>187.5</v>
          </cell>
        </row>
        <row r="64">
          <cell r="H64">
            <v>2165.6</v>
          </cell>
          <cell r="I64">
            <v>309.8</v>
          </cell>
        </row>
        <row r="65">
          <cell r="D65">
            <v>714.5</v>
          </cell>
        </row>
        <row r="65">
          <cell r="F65">
            <v>2550</v>
          </cell>
        </row>
        <row r="65">
          <cell r="H65">
            <v>560.6</v>
          </cell>
        </row>
      </sheetData>
      <sheetData sheetId="1">
        <row r="14">
          <cell r="D14">
            <v>7</v>
          </cell>
        </row>
        <row r="14">
          <cell r="F14">
            <v>8</v>
          </cell>
        </row>
        <row r="14">
          <cell r="H14">
            <v>79</v>
          </cell>
          <cell r="I14">
            <v>993</v>
          </cell>
          <cell r="J14">
            <v>29</v>
          </cell>
          <cell r="K14">
            <v>2742</v>
          </cell>
        </row>
        <row r="16">
          <cell r="D16">
            <v>0</v>
          </cell>
        </row>
        <row r="16">
          <cell r="F16">
            <v>0</v>
          </cell>
        </row>
        <row r="16">
          <cell r="J16">
            <v>0</v>
          </cell>
        </row>
        <row r="17">
          <cell r="D17">
            <v>7</v>
          </cell>
        </row>
        <row r="17">
          <cell r="F17">
            <v>8</v>
          </cell>
        </row>
        <row r="17">
          <cell r="H17">
            <v>79</v>
          </cell>
          <cell r="I17">
            <v>993</v>
          </cell>
          <cell r="J17">
            <v>29</v>
          </cell>
          <cell r="K17">
            <v>2742</v>
          </cell>
        </row>
        <row r="20">
          <cell r="D20">
            <v>7</v>
          </cell>
        </row>
        <row r="20">
          <cell r="F20">
            <v>8</v>
          </cell>
        </row>
        <row r="20">
          <cell r="H20">
            <v>79</v>
          </cell>
          <cell r="I20">
            <v>993</v>
          </cell>
          <cell r="J20">
            <v>29</v>
          </cell>
          <cell r="K20">
            <v>2742</v>
          </cell>
        </row>
        <row r="21">
          <cell r="D21">
            <v>4</v>
          </cell>
        </row>
        <row r="21">
          <cell r="F21">
            <v>4</v>
          </cell>
        </row>
        <row r="21">
          <cell r="H21">
            <v>43</v>
          </cell>
          <cell r="I21">
            <v>58</v>
          </cell>
          <cell r="J21">
            <v>8</v>
          </cell>
          <cell r="K21">
            <v>1531</v>
          </cell>
        </row>
        <row r="28">
          <cell r="D28">
            <v>14</v>
          </cell>
        </row>
        <row r="28">
          <cell r="F28">
            <v>17</v>
          </cell>
        </row>
        <row r="28">
          <cell r="H28">
            <v>181</v>
          </cell>
          <cell r="I28">
            <v>993</v>
          </cell>
          <cell r="J28">
            <v>29</v>
          </cell>
        </row>
        <row r="30">
          <cell r="D30">
            <v>0</v>
          </cell>
        </row>
        <row r="30">
          <cell r="F30">
            <v>0</v>
          </cell>
        </row>
        <row r="30">
          <cell r="J30">
            <v>0</v>
          </cell>
        </row>
        <row r="31">
          <cell r="D31">
            <v>14</v>
          </cell>
        </row>
        <row r="31">
          <cell r="F31">
            <v>17</v>
          </cell>
        </row>
        <row r="31">
          <cell r="H31">
            <v>181</v>
          </cell>
          <cell r="I31">
            <v>993</v>
          </cell>
          <cell r="J31">
            <v>29</v>
          </cell>
        </row>
        <row r="32">
          <cell r="D32">
            <v>4</v>
          </cell>
        </row>
        <row r="32">
          <cell r="F32">
            <v>7</v>
          </cell>
        </row>
        <row r="32">
          <cell r="H32">
            <v>89</v>
          </cell>
          <cell r="I32">
            <v>62</v>
          </cell>
          <cell r="J32">
            <v>15</v>
          </cell>
        </row>
        <row r="42">
          <cell r="D42">
            <v>7</v>
          </cell>
        </row>
        <row r="42">
          <cell r="F42">
            <v>8</v>
          </cell>
        </row>
        <row r="42">
          <cell r="H42">
            <v>79</v>
          </cell>
          <cell r="I42">
            <v>993</v>
          </cell>
          <cell r="J42">
            <v>29</v>
          </cell>
        </row>
        <row r="44">
          <cell r="D44">
            <v>7</v>
          </cell>
        </row>
        <row r="44">
          <cell r="F44">
            <v>8</v>
          </cell>
        </row>
        <row r="44">
          <cell r="H44">
            <v>79</v>
          </cell>
          <cell r="I44">
            <v>993</v>
          </cell>
          <cell r="J44">
            <v>29</v>
          </cell>
        </row>
        <row r="45">
          <cell r="D45">
            <v>4</v>
          </cell>
        </row>
        <row r="45">
          <cell r="F45">
            <v>4</v>
          </cell>
        </row>
        <row r="45">
          <cell r="H45">
            <v>43</v>
          </cell>
          <cell r="I45">
            <v>58</v>
          </cell>
          <cell r="J45">
            <v>8</v>
          </cell>
        </row>
        <row r="53">
          <cell r="D53">
            <v>36275.7</v>
          </cell>
        </row>
        <row r="53">
          <cell r="F53">
            <v>19032.2</v>
          </cell>
        </row>
        <row r="53">
          <cell r="H53">
            <v>24232.5</v>
          </cell>
          <cell r="I53">
            <v>52608.5</v>
          </cell>
          <cell r="J53">
            <v>48880.6</v>
          </cell>
          <cell r="K53">
            <v>36553.3</v>
          </cell>
        </row>
        <row r="54">
          <cell r="D54">
            <v>0</v>
          </cell>
        </row>
        <row r="54">
          <cell r="F54">
            <v>0</v>
          </cell>
        </row>
        <row r="54">
          <cell r="J54">
            <v>0</v>
          </cell>
        </row>
        <row r="55">
          <cell r="D55">
            <v>30441.3</v>
          </cell>
        </row>
        <row r="55">
          <cell r="F55">
            <v>18601.9</v>
          </cell>
        </row>
        <row r="55">
          <cell r="H55">
            <v>23091.5</v>
          </cell>
          <cell r="I55">
            <v>52608.5</v>
          </cell>
          <cell r="J55">
            <v>49705.6</v>
          </cell>
          <cell r="K55">
            <v>36553.3</v>
          </cell>
        </row>
        <row r="56">
          <cell r="D56">
            <v>30441.3</v>
          </cell>
        </row>
        <row r="56">
          <cell r="F56">
            <v>18601.9</v>
          </cell>
        </row>
        <row r="56">
          <cell r="H56">
            <v>23091.5</v>
          </cell>
          <cell r="I56">
            <v>52608.5</v>
          </cell>
          <cell r="J56">
            <v>49705.6</v>
          </cell>
          <cell r="K56">
            <v>36553.3</v>
          </cell>
        </row>
        <row r="60">
          <cell r="D60">
            <v>30441.3</v>
          </cell>
        </row>
        <row r="60">
          <cell r="F60">
            <v>18601.9</v>
          </cell>
        </row>
        <row r="60">
          <cell r="H60">
            <v>23091.5</v>
          </cell>
          <cell r="I60">
            <v>52608.5</v>
          </cell>
          <cell r="J60">
            <v>49705.6</v>
          </cell>
          <cell r="K60">
            <v>36553.3</v>
          </cell>
        </row>
        <row r="61">
          <cell r="D61">
            <v>990.1</v>
          </cell>
        </row>
        <row r="61">
          <cell r="F61">
            <v>13371.8</v>
          </cell>
        </row>
        <row r="61">
          <cell r="H61">
            <v>12225.75</v>
          </cell>
          <cell r="I61">
            <v>2531.6</v>
          </cell>
          <cell r="J61">
            <v>41728.1</v>
          </cell>
          <cell r="K61">
            <v>20661.1</v>
          </cell>
        </row>
        <row r="64">
          <cell r="F64">
            <v>0</v>
          </cell>
        </row>
        <row r="64">
          <cell r="H64">
            <v>0</v>
          </cell>
          <cell r="I64">
            <v>309.8</v>
          </cell>
        </row>
        <row r="65">
          <cell r="D65">
            <v>0</v>
          </cell>
        </row>
        <row r="65">
          <cell r="F65">
            <v>0</v>
          </cell>
        </row>
        <row r="65">
          <cell r="H65">
            <v>0</v>
          </cell>
        </row>
      </sheetData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8" activeCellId="0" sqref="E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56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2" t="s">
        <v>0</v>
      </c>
      <c r="K1" s="2"/>
      <c r="L1" s="2"/>
    </row>
    <row r="2" customFormat="false" ht="12.75" hidden="false" customHeight="false" outlineLevel="0" collapsed="false">
      <c r="A2" s="1"/>
      <c r="B2" s="1"/>
      <c r="C2" s="3"/>
      <c r="D2" s="4" t="s">
        <v>1</v>
      </c>
      <c r="E2" s="4"/>
      <c r="F2" s="4"/>
      <c r="G2" s="3"/>
      <c r="H2" s="1"/>
      <c r="I2" s="1"/>
      <c r="J2" s="1"/>
      <c r="K2" s="1"/>
      <c r="L2" s="1"/>
    </row>
    <row r="3" customFormat="false" ht="15.75" hidden="false" customHeight="false" outlineLevel="0" collapsed="false">
      <c r="A3" s="1"/>
      <c r="B3" s="5" t="s">
        <v>2</v>
      </c>
      <c r="C3" s="5"/>
      <c r="D3" s="5"/>
      <c r="E3" s="5"/>
      <c r="F3" s="5"/>
      <c r="G3" s="5"/>
      <c r="H3" s="6"/>
      <c r="I3" s="7"/>
      <c r="J3" s="1"/>
      <c r="K3" s="1"/>
      <c r="L3" s="1"/>
    </row>
    <row r="4" customFormat="false" ht="15.75" hidden="false" customHeight="false" outlineLevel="0" collapsed="false">
      <c r="A4" s="1"/>
      <c r="B4" s="8"/>
      <c r="C4" s="9"/>
      <c r="D4" s="9"/>
      <c r="E4" s="9"/>
      <c r="F4" s="9"/>
      <c r="G4" s="9"/>
      <c r="H4" s="8"/>
      <c r="I4" s="1"/>
      <c r="J4" s="1"/>
      <c r="K4" s="1"/>
      <c r="L4" s="1"/>
    </row>
    <row r="5" customFormat="false" ht="15.75" hidden="false" customHeight="false" outlineLevel="0" collapsed="false">
      <c r="A5" s="10"/>
      <c r="B5" s="8"/>
      <c r="C5" s="11"/>
      <c r="D5" s="11"/>
      <c r="E5" s="11"/>
      <c r="F5" s="11"/>
      <c r="G5" s="11"/>
      <c r="H5" s="8"/>
      <c r="I5" s="1"/>
      <c r="J5" s="1"/>
      <c r="K5" s="1"/>
      <c r="L5" s="1"/>
    </row>
    <row r="6" customFormat="false" ht="15.75" hidden="false" customHeight="false" outlineLevel="0" collapsed="false">
      <c r="A6" s="10"/>
      <c r="B6" s="8"/>
      <c r="C6" s="9" t="s">
        <v>3</v>
      </c>
      <c r="D6" s="9"/>
      <c r="E6" s="9"/>
      <c r="F6" s="9"/>
      <c r="G6" s="9"/>
      <c r="H6" s="8"/>
      <c r="I6" s="1"/>
      <c r="J6" s="1"/>
      <c r="K6" s="1"/>
      <c r="L6" s="1"/>
    </row>
    <row r="7" customFormat="false" ht="12.75" hidden="false" customHeight="false" outlineLevel="0" collapsed="false">
      <c r="A7" s="12"/>
      <c r="B7" s="1"/>
      <c r="C7" s="1"/>
      <c r="D7" s="1"/>
      <c r="E7" s="1"/>
      <c r="F7" s="1"/>
      <c r="G7" s="1"/>
      <c r="H7" s="1"/>
      <c r="I7" s="1"/>
      <c r="J7" s="1"/>
      <c r="K7" s="1"/>
      <c r="L7" s="1" t="s">
        <v>4</v>
      </c>
    </row>
    <row r="8" customFormat="false" ht="12.75" hidden="false" customHeight="true" outlineLevel="0" collapsed="false">
      <c r="A8" s="13" t="s">
        <v>5</v>
      </c>
      <c r="B8" s="14" t="s">
        <v>6</v>
      </c>
      <c r="C8" s="14" t="s">
        <v>7</v>
      </c>
      <c r="D8" s="15" t="s">
        <v>8</v>
      </c>
      <c r="E8" s="15"/>
      <c r="F8" s="15"/>
      <c r="G8" s="15"/>
      <c r="H8" s="15"/>
      <c r="I8" s="15"/>
      <c r="J8" s="15"/>
      <c r="K8" s="15"/>
      <c r="L8" s="15"/>
    </row>
    <row r="9" customFormat="false" ht="12.75" hidden="false" customHeight="true" outlineLevel="0" collapsed="false">
      <c r="A9" s="13"/>
      <c r="B9" s="14"/>
      <c r="C9" s="14"/>
      <c r="D9" s="16" t="s">
        <v>9</v>
      </c>
      <c r="E9" s="16"/>
      <c r="F9" s="16"/>
      <c r="G9" s="16"/>
      <c r="H9" s="16" t="s">
        <v>10</v>
      </c>
      <c r="I9" s="16"/>
      <c r="J9" s="16"/>
      <c r="K9" s="16"/>
      <c r="L9" s="16"/>
    </row>
    <row r="10" customFormat="false" ht="12.75" hidden="false" customHeight="true" outlineLevel="0" collapsed="false">
      <c r="A10" s="13"/>
      <c r="B10" s="14"/>
      <c r="C10" s="14"/>
      <c r="D10" s="16" t="s">
        <v>11</v>
      </c>
      <c r="E10" s="16"/>
      <c r="F10" s="16" t="s">
        <v>12</v>
      </c>
      <c r="G10" s="16"/>
      <c r="H10" s="13" t="s">
        <v>13</v>
      </c>
      <c r="I10" s="15" t="s">
        <v>14</v>
      </c>
      <c r="J10" s="15"/>
      <c r="K10" s="15"/>
      <c r="L10" s="13" t="s">
        <v>15</v>
      </c>
    </row>
    <row r="11" customFormat="false" ht="89.25" hidden="false" customHeight="false" outlineLevel="0" collapsed="false">
      <c r="A11" s="13"/>
      <c r="B11" s="14"/>
      <c r="C11" s="14"/>
      <c r="D11" s="17" t="s">
        <v>16</v>
      </c>
      <c r="E11" s="18" t="s">
        <v>17</v>
      </c>
      <c r="F11" s="18" t="s">
        <v>16</v>
      </c>
      <c r="G11" s="18" t="s">
        <v>17</v>
      </c>
      <c r="H11" s="13"/>
      <c r="I11" s="19" t="s">
        <v>18</v>
      </c>
      <c r="J11" s="19" t="s">
        <v>19</v>
      </c>
      <c r="K11" s="17" t="s">
        <v>20</v>
      </c>
      <c r="L11" s="13"/>
    </row>
    <row r="12" customFormat="false" ht="12.75" hidden="false" customHeight="false" outlineLevel="0" collapsed="false">
      <c r="A12" s="15" t="n">
        <v>1</v>
      </c>
      <c r="B12" s="15" t="n">
        <v>2</v>
      </c>
      <c r="C12" s="15" t="n">
        <v>3</v>
      </c>
      <c r="D12" s="15" t="n">
        <v>4</v>
      </c>
      <c r="E12" s="15" t="n">
        <v>5</v>
      </c>
      <c r="F12" s="15" t="n">
        <v>6</v>
      </c>
      <c r="G12" s="15" t="n">
        <v>7</v>
      </c>
      <c r="H12" s="15" t="n">
        <v>8</v>
      </c>
      <c r="I12" s="15" t="n">
        <v>9</v>
      </c>
      <c r="J12" s="15" t="n">
        <v>10</v>
      </c>
      <c r="K12" s="15" t="n">
        <v>11</v>
      </c>
      <c r="L12" s="15" t="n">
        <v>12</v>
      </c>
    </row>
    <row r="13" customFormat="false" ht="12.75" hidden="false" customHeight="true" outlineLevel="0" collapsed="false">
      <c r="A13" s="20" t="s">
        <v>21</v>
      </c>
      <c r="B13" s="20"/>
      <c r="C13" s="20"/>
      <c r="D13" s="20"/>
      <c r="E13" s="20"/>
      <c r="F13" s="20"/>
      <c r="G13" s="20"/>
      <c r="H13" s="20"/>
      <c r="I13" s="20"/>
      <c r="J13" s="20"/>
      <c r="K13" s="20"/>
      <c r="L13" s="20"/>
    </row>
    <row r="14" customFormat="false" ht="25.5" hidden="false" customHeight="false" outlineLevel="0" collapsed="false">
      <c r="A14" s="21" t="s">
        <v>22</v>
      </c>
      <c r="B14" s="22" t="n">
        <v>101</v>
      </c>
      <c r="C14" s="23" t="n">
        <f aca="false">SUM(D14:L14)</f>
        <v>27314</v>
      </c>
      <c r="D14" s="22" t="n">
        <f aca="false">[1]Лист1!D14+[1]Лист2!D14</f>
        <v>152</v>
      </c>
      <c r="E14" s="22"/>
      <c r="F14" s="22" t="n">
        <f aca="false">[1]Лист1!F14+[1]Лист2!F14</f>
        <v>208</v>
      </c>
      <c r="G14" s="22"/>
      <c r="H14" s="22" t="n">
        <f aca="false">[1]Лист1!H14+[1]Лист2!H14</f>
        <v>1177</v>
      </c>
      <c r="I14" s="22" t="n">
        <f aca="false">[1]Лист1!I14+[1]Лист2!I14</f>
        <v>4411</v>
      </c>
      <c r="J14" s="22" t="n">
        <f aca="false">[1]Лист1!J14+[1]Лист2!J14</f>
        <v>371</v>
      </c>
      <c r="K14" s="22" t="n">
        <f aca="false">[1]Лист1!K14+[1]Лист2!K14</f>
        <v>20995</v>
      </c>
      <c r="L14" s="22"/>
    </row>
    <row r="15" customFormat="false" ht="12.75" hidden="false" customHeight="false" outlineLevel="0" collapsed="false">
      <c r="A15" s="21" t="s">
        <v>23</v>
      </c>
      <c r="B15" s="22" t="n">
        <v>102</v>
      </c>
      <c r="C15" s="23"/>
      <c r="D15" s="22"/>
      <c r="E15" s="22"/>
      <c r="F15" s="22"/>
      <c r="G15" s="22"/>
      <c r="H15" s="22"/>
      <c r="I15" s="22"/>
      <c r="J15" s="22"/>
      <c r="K15" s="22"/>
      <c r="L15" s="22"/>
    </row>
    <row r="16" customFormat="false" ht="25.5" hidden="false" customHeight="false" outlineLevel="0" collapsed="false">
      <c r="A16" s="21" t="s">
        <v>24</v>
      </c>
      <c r="B16" s="22" t="n">
        <v>103</v>
      </c>
      <c r="C16" s="23" t="n">
        <f aca="false">SUM(D16:L16)</f>
        <v>41</v>
      </c>
      <c r="D16" s="22" t="n">
        <f aca="false">[1]Лист1!D16+[1]Лист2!D16</f>
        <v>22</v>
      </c>
      <c r="E16" s="22"/>
      <c r="F16" s="22" t="n">
        <f aca="false">[1]Лист1!F16+[1]Лист2!F16</f>
        <v>14</v>
      </c>
      <c r="G16" s="22"/>
      <c r="H16" s="22"/>
      <c r="I16" s="22"/>
      <c r="J16" s="22" t="n">
        <f aca="false">[1]Лист1!J16+[1]Лист2!J16</f>
        <v>5</v>
      </c>
      <c r="K16" s="22"/>
      <c r="L16" s="22"/>
    </row>
    <row r="17" customFormat="false" ht="25.5" hidden="false" customHeight="false" outlineLevel="0" collapsed="false">
      <c r="A17" s="21" t="s">
        <v>25</v>
      </c>
      <c r="B17" s="22" t="n">
        <v>104</v>
      </c>
      <c r="C17" s="23" t="n">
        <f aca="false">SUM(D17:L17)</f>
        <v>27314</v>
      </c>
      <c r="D17" s="22" t="n">
        <f aca="false">[1]Лист1!D17+[1]Лист2!D17</f>
        <v>152</v>
      </c>
      <c r="E17" s="22"/>
      <c r="F17" s="22" t="n">
        <f aca="false">[1]Лист1!F17+[1]Лист2!F17</f>
        <v>208</v>
      </c>
      <c r="G17" s="22"/>
      <c r="H17" s="22" t="n">
        <f aca="false">[1]Лист1!H17+[1]Лист2!H17</f>
        <v>1177</v>
      </c>
      <c r="I17" s="22" t="n">
        <f aca="false">[1]Лист1!I17+[1]Лист2!I17</f>
        <v>4411</v>
      </c>
      <c r="J17" s="22" t="n">
        <f aca="false">[1]Лист1!J17+[1]Лист2!J17</f>
        <v>371</v>
      </c>
      <c r="K17" s="22" t="n">
        <f aca="false">[1]Лист1!K17+[1]Лист2!K17</f>
        <v>20995</v>
      </c>
      <c r="L17" s="22"/>
    </row>
    <row r="18" customFormat="false" ht="25.5" hidden="false" customHeight="false" outlineLevel="0" collapsed="false">
      <c r="A18" s="21" t="s">
        <v>26</v>
      </c>
      <c r="B18" s="22" t="n">
        <v>105</v>
      </c>
      <c r="C18" s="23"/>
      <c r="D18" s="22"/>
      <c r="E18" s="22"/>
      <c r="F18" s="22"/>
      <c r="G18" s="22"/>
      <c r="H18" s="22"/>
      <c r="I18" s="22"/>
      <c r="J18" s="22"/>
      <c r="K18" s="22"/>
      <c r="L18" s="22"/>
    </row>
    <row r="19" customFormat="false" ht="38.25" hidden="false" customHeight="false" outlineLevel="0" collapsed="false">
      <c r="A19" s="21" t="s">
        <v>27</v>
      </c>
      <c r="B19" s="15" t="n">
        <v>106</v>
      </c>
      <c r="C19" s="23"/>
      <c r="D19" s="22"/>
      <c r="E19" s="22"/>
      <c r="F19" s="22"/>
      <c r="G19" s="22"/>
      <c r="H19" s="22"/>
      <c r="I19" s="22"/>
      <c r="J19" s="22"/>
      <c r="K19" s="22"/>
      <c r="L19" s="22"/>
    </row>
    <row r="20" customFormat="false" ht="38.25" hidden="false" customHeight="false" outlineLevel="0" collapsed="false">
      <c r="A20" s="21" t="s">
        <v>28</v>
      </c>
      <c r="B20" s="15" t="n">
        <v>107</v>
      </c>
      <c r="C20" s="23" t="n">
        <f aca="false">SUM(D20:L20)</f>
        <v>27314</v>
      </c>
      <c r="D20" s="22" t="n">
        <f aca="false">[1]Лист1!D20+[1]Лист2!D20</f>
        <v>152</v>
      </c>
      <c r="E20" s="22"/>
      <c r="F20" s="22" t="n">
        <f aca="false">[1]Лист1!F20+[1]Лист2!F20</f>
        <v>208</v>
      </c>
      <c r="G20" s="22"/>
      <c r="H20" s="22" t="n">
        <f aca="false">[1]Лист1!H20+[1]Лист2!H20</f>
        <v>1177</v>
      </c>
      <c r="I20" s="22" t="n">
        <f aca="false">[1]Лист1!I20+[1]Лист2!I20</f>
        <v>4411</v>
      </c>
      <c r="J20" s="22" t="n">
        <f aca="false">[1]Лист1!J20+[1]Лист2!J20</f>
        <v>371</v>
      </c>
      <c r="K20" s="22" t="n">
        <f aca="false">[1]Лист1!K20+[1]Лист2!K20</f>
        <v>20995</v>
      </c>
      <c r="L20" s="22"/>
    </row>
    <row r="21" customFormat="false" ht="25.5" hidden="false" customHeight="false" outlineLevel="0" collapsed="false">
      <c r="A21" s="24" t="s">
        <v>29</v>
      </c>
      <c r="B21" s="22" t="n">
        <v>108</v>
      </c>
      <c r="C21" s="23" t="n">
        <f aca="false">SUM(D21:L21)</f>
        <v>11511</v>
      </c>
      <c r="D21" s="22" t="n">
        <f aca="false">[1]Лист1!D21+[1]Лист2!D21</f>
        <v>62</v>
      </c>
      <c r="E21" s="22"/>
      <c r="F21" s="22" t="n">
        <f aca="false">[1]Лист1!F21+[1]Лист2!F21</f>
        <v>124</v>
      </c>
      <c r="G21" s="22"/>
      <c r="H21" s="22" t="n">
        <f aca="false">[1]Лист1!H21+[1]Лист2!H21</f>
        <v>664</v>
      </c>
      <c r="I21" s="22" t="n">
        <f aca="false">[1]Лист1!I21+[1]Лист2!I21</f>
        <v>378</v>
      </c>
      <c r="J21" s="22" t="n">
        <f aca="false">[1]Лист1!J21+[1]Лист2!J21</f>
        <v>174</v>
      </c>
      <c r="K21" s="22" t="n">
        <f aca="false">[1]Лист1!K21+[1]Лист2!K21</f>
        <v>10109</v>
      </c>
      <c r="L21" s="22"/>
    </row>
    <row r="22" customFormat="false" ht="12.75" hidden="false" customHeight="false" outlineLevel="0" collapsed="false">
      <c r="A22" s="21" t="s">
        <v>30</v>
      </c>
      <c r="B22" s="22" t="n">
        <v>109</v>
      </c>
      <c r="C22" s="23"/>
      <c r="D22" s="22"/>
      <c r="E22" s="22"/>
      <c r="F22" s="22"/>
      <c r="G22" s="22"/>
      <c r="H22" s="22"/>
      <c r="I22" s="22"/>
      <c r="J22" s="22"/>
      <c r="K22" s="22"/>
      <c r="L22" s="22"/>
    </row>
    <row r="23" customFormat="false" ht="12.75" hidden="false" customHeight="false" outlineLevel="0" collapsed="false">
      <c r="A23" s="21" t="s">
        <v>31</v>
      </c>
      <c r="B23" s="22" t="n">
        <v>110</v>
      </c>
      <c r="C23" s="23" t="n">
        <f aca="false">SUM(D23:L23)</f>
        <v>1</v>
      </c>
      <c r="D23" s="22"/>
      <c r="E23" s="22"/>
      <c r="F23" s="22"/>
      <c r="G23" s="22"/>
      <c r="H23" s="22"/>
      <c r="I23" s="22"/>
      <c r="J23" s="22"/>
      <c r="K23" s="22" t="n">
        <f aca="false">[1]Лист1!K23+[1]Лист2!K23</f>
        <v>1</v>
      </c>
      <c r="L23" s="22"/>
    </row>
    <row r="24" customFormat="false" ht="12.75" hidden="false" customHeight="false" outlineLevel="0" collapsed="false">
      <c r="A24" s="21" t="s">
        <v>32</v>
      </c>
      <c r="B24" s="22" t="n">
        <v>111</v>
      </c>
      <c r="C24" s="23" t="n">
        <f aca="false">SUM(D24:L24)</f>
        <v>3</v>
      </c>
      <c r="D24" s="22" t="n">
        <f aca="false">[1]Лист1!D24+[1]Лист2!D24</f>
        <v>1</v>
      </c>
      <c r="E24" s="22"/>
      <c r="F24" s="22"/>
      <c r="G24" s="22"/>
      <c r="H24" s="22" t="n">
        <f aca="false">[1]Лист1!H24+[1]Лист2!H24</f>
        <v>2</v>
      </c>
      <c r="I24" s="22"/>
      <c r="J24" s="22"/>
      <c r="K24" s="22"/>
      <c r="L24" s="22"/>
    </row>
    <row r="25" customFormat="false" ht="25.5" hidden="false" customHeight="false" outlineLevel="0" collapsed="false">
      <c r="A25" s="24" t="s">
        <v>33</v>
      </c>
      <c r="B25" s="22" t="n">
        <v>112</v>
      </c>
      <c r="C25" s="23" t="n">
        <f aca="false">SUM(D25:L25)</f>
        <v>3</v>
      </c>
      <c r="D25" s="22" t="n">
        <f aca="false">[1]Лист1!D25+[1]Лист2!D25</f>
        <v>1</v>
      </c>
      <c r="E25" s="22"/>
      <c r="F25" s="22"/>
      <c r="G25" s="22"/>
      <c r="H25" s="22" t="n">
        <f aca="false">[1]Лист1!H25+[1]Лист2!H25</f>
        <v>2</v>
      </c>
      <c r="I25" s="22"/>
      <c r="J25" s="22"/>
      <c r="K25" s="22"/>
      <c r="L25" s="22"/>
    </row>
    <row r="26" customFormat="false" ht="12.75" hidden="false" customHeight="false" outlineLevel="0" collapsed="false">
      <c r="A26" s="21" t="s">
        <v>34</v>
      </c>
      <c r="B26" s="22" t="n">
        <v>113</v>
      </c>
      <c r="C26" s="23"/>
      <c r="D26" s="22"/>
      <c r="E26" s="22"/>
      <c r="F26" s="22"/>
      <c r="G26" s="22"/>
      <c r="H26" s="22"/>
      <c r="I26" s="22"/>
      <c r="J26" s="22"/>
      <c r="K26" s="22"/>
      <c r="L26" s="22"/>
    </row>
    <row r="27" customFormat="false" ht="12.75" hidden="false" customHeight="true" outlineLevel="0" collapsed="false">
      <c r="A27" s="20" t="s">
        <v>35</v>
      </c>
      <c r="B27" s="20"/>
      <c r="C27" s="20"/>
      <c r="D27" s="20"/>
      <c r="E27" s="20"/>
      <c r="F27" s="20"/>
      <c r="G27" s="20"/>
      <c r="H27" s="20"/>
      <c r="I27" s="20"/>
      <c r="J27" s="20"/>
      <c r="K27" s="20"/>
      <c r="L27" s="20"/>
    </row>
    <row r="28" customFormat="false" ht="25.5" hidden="false" customHeight="false" outlineLevel="0" collapsed="false">
      <c r="A28" s="25" t="s">
        <v>36</v>
      </c>
      <c r="B28" s="22" t="n">
        <v>201</v>
      </c>
      <c r="C28" s="23" t="n">
        <f aca="false">SUM(D28:K28)</f>
        <v>9656</v>
      </c>
      <c r="D28" s="22" t="n">
        <f aca="false">[1]Лист1!D28+[1]Лист2!D28</f>
        <v>462</v>
      </c>
      <c r="E28" s="22"/>
      <c r="F28" s="22" t="n">
        <f aca="false">[1]Лист1!F28+[1]Лист2!F28</f>
        <v>757</v>
      </c>
      <c r="G28" s="22"/>
      <c r="H28" s="22" t="n">
        <f aca="false">[1]Лист1!H28+[1]Лист2!H28</f>
        <v>3333</v>
      </c>
      <c r="I28" s="22" t="n">
        <f aca="false">[1]Лист1!I28+[1]Лист2!I28</f>
        <v>4411</v>
      </c>
      <c r="J28" s="22" t="n">
        <f aca="false">[1]Лист1!J28+[1]Лист2!J28</f>
        <v>693</v>
      </c>
      <c r="K28" s="22"/>
      <c r="L28" s="22"/>
    </row>
    <row r="29" customFormat="false" ht="25.5" hidden="false" customHeight="false" outlineLevel="0" collapsed="false">
      <c r="A29" s="21" t="s">
        <v>37</v>
      </c>
      <c r="B29" s="22" t="n">
        <v>202</v>
      </c>
      <c r="C29" s="23"/>
      <c r="D29" s="22"/>
      <c r="E29" s="22"/>
      <c r="F29" s="22"/>
      <c r="G29" s="22"/>
      <c r="H29" s="22"/>
      <c r="I29" s="22"/>
      <c r="J29" s="22"/>
      <c r="K29" s="22"/>
      <c r="L29" s="22"/>
    </row>
    <row r="30" customFormat="false" ht="25.5" hidden="false" customHeight="false" outlineLevel="0" collapsed="false">
      <c r="A30" s="24" t="s">
        <v>38</v>
      </c>
      <c r="B30" s="22" t="n">
        <v>203</v>
      </c>
      <c r="C30" s="23" t="n">
        <f aca="false">SUM(D30:K30)</f>
        <v>121</v>
      </c>
      <c r="D30" s="22" t="n">
        <f aca="false">[1]Лист1!D30+[1]Лист2!D30</f>
        <v>54</v>
      </c>
      <c r="E30" s="22"/>
      <c r="F30" s="22" t="n">
        <f aca="false">[1]Лист1!F30+[1]Лист2!F30</f>
        <v>56</v>
      </c>
      <c r="G30" s="22"/>
      <c r="H30" s="22"/>
      <c r="I30" s="22"/>
      <c r="J30" s="22" t="n">
        <f aca="false">[1]Лист1!J30+[1]Лист2!J30</f>
        <v>11</v>
      </c>
      <c r="K30" s="22"/>
      <c r="L30" s="22"/>
    </row>
    <row r="31" customFormat="false" ht="25.5" hidden="false" customHeight="false" outlineLevel="0" collapsed="false">
      <c r="A31" s="24" t="s">
        <v>39</v>
      </c>
      <c r="B31" s="22" t="n">
        <v>204</v>
      </c>
      <c r="C31" s="23" t="n">
        <f aca="false">SUM(D31:K31)</f>
        <v>9656</v>
      </c>
      <c r="D31" s="22" t="n">
        <f aca="false">[1]Лист1!D31+[1]Лист2!D31</f>
        <v>462</v>
      </c>
      <c r="E31" s="22"/>
      <c r="F31" s="22" t="n">
        <f aca="false">[1]Лист1!F31+[1]Лист2!F31</f>
        <v>757</v>
      </c>
      <c r="G31" s="22"/>
      <c r="H31" s="22" t="n">
        <f aca="false">[1]Лист1!H31+[1]Лист2!H31</f>
        <v>3333</v>
      </c>
      <c r="I31" s="22" t="n">
        <f aca="false">[1]Лист1!I31+[1]Лист2!I31</f>
        <v>4411</v>
      </c>
      <c r="J31" s="22" t="n">
        <f aca="false">[1]Лист1!J31+[1]Лист2!J31</f>
        <v>693</v>
      </c>
      <c r="K31" s="22"/>
      <c r="L31" s="22"/>
    </row>
    <row r="32" customFormat="false" ht="25.5" hidden="false" customHeight="false" outlineLevel="0" collapsed="false">
      <c r="A32" s="24" t="s">
        <v>40</v>
      </c>
      <c r="B32" s="22" t="n">
        <v>204</v>
      </c>
      <c r="C32" s="23" t="n">
        <f aca="false">SUM(D32:K32)</f>
        <v>3241</v>
      </c>
      <c r="D32" s="22" t="n">
        <f aca="false">[1]Лист1!D32+[1]Лист2!D32</f>
        <v>181</v>
      </c>
      <c r="E32" s="22"/>
      <c r="F32" s="22" t="n">
        <f aca="false">[1]Лист1!F32+[1]Лист2!F32</f>
        <v>524</v>
      </c>
      <c r="G32" s="22"/>
      <c r="H32" s="22" t="n">
        <f aca="false">[1]Лист1!H32+[1]Лист2!H32</f>
        <v>1922</v>
      </c>
      <c r="I32" s="22" t="n">
        <f aca="false">[1]Лист1!I32+[1]Лист2!I32</f>
        <v>380</v>
      </c>
      <c r="J32" s="22" t="n">
        <f aca="false">[1]Лист1!J32+[1]Лист2!J32</f>
        <v>234</v>
      </c>
      <c r="K32" s="22"/>
      <c r="L32" s="22"/>
    </row>
    <row r="33" customFormat="false" ht="12.75" hidden="false" customHeight="false" outlineLevel="0" collapsed="false">
      <c r="A33" s="21" t="s">
        <v>41</v>
      </c>
      <c r="B33" s="22" t="n">
        <v>206</v>
      </c>
      <c r="C33" s="23"/>
      <c r="D33" s="22"/>
      <c r="E33" s="22"/>
      <c r="F33" s="22"/>
      <c r="G33" s="22"/>
      <c r="H33" s="22"/>
      <c r="I33" s="22"/>
      <c r="J33" s="22"/>
      <c r="K33" s="22"/>
      <c r="L33" s="22"/>
    </row>
    <row r="34" customFormat="false" ht="12.75" hidden="false" customHeight="false" outlineLevel="0" collapsed="false">
      <c r="A34" s="21" t="s">
        <v>42</v>
      </c>
      <c r="B34" s="22" t="n">
        <v>207</v>
      </c>
      <c r="C34" s="23"/>
      <c r="D34" s="22"/>
      <c r="E34" s="22"/>
      <c r="F34" s="22"/>
      <c r="G34" s="22"/>
      <c r="H34" s="22"/>
      <c r="I34" s="22"/>
      <c r="J34" s="22"/>
      <c r="K34" s="22"/>
      <c r="L34" s="22"/>
    </row>
    <row r="35" customFormat="false" ht="25.5" hidden="false" customHeight="false" outlineLevel="0" collapsed="false">
      <c r="A35" s="21" t="s">
        <v>43</v>
      </c>
      <c r="B35" s="22" t="n">
        <v>208</v>
      </c>
      <c r="C35" s="23" t="n">
        <f aca="false">SUM(D35:K35)</f>
        <v>255</v>
      </c>
      <c r="D35" s="22" t="n">
        <f aca="false">[1]Лист1!D35+[1]Лист2!D35</f>
        <v>11</v>
      </c>
      <c r="E35" s="22"/>
      <c r="F35" s="22" t="n">
        <f aca="false">[1]Лист1!F35+[1]Лист2!F35</f>
        <v>60</v>
      </c>
      <c r="G35" s="22"/>
      <c r="H35" s="22" t="n">
        <f aca="false">[1]Лист1!H35+[1]Лист2!H35</f>
        <v>117</v>
      </c>
      <c r="I35" s="22"/>
      <c r="J35" s="22" t="n">
        <f aca="false">[1]Лист1!J35+[1]Лист2!J35</f>
        <v>67</v>
      </c>
      <c r="K35" s="22"/>
      <c r="L35" s="22"/>
    </row>
    <row r="36" customFormat="false" ht="25.5" hidden="false" customHeight="false" outlineLevel="0" collapsed="false">
      <c r="A36" s="21" t="s">
        <v>37</v>
      </c>
      <c r="B36" s="22" t="n">
        <v>209</v>
      </c>
      <c r="C36" s="23"/>
      <c r="D36" s="22"/>
      <c r="E36" s="22"/>
      <c r="F36" s="22"/>
      <c r="G36" s="22"/>
      <c r="H36" s="22"/>
      <c r="I36" s="22"/>
      <c r="J36" s="22"/>
      <c r="K36" s="22"/>
      <c r="L36" s="22"/>
    </row>
    <row r="37" customFormat="false" ht="63.75" hidden="false" customHeight="false" outlineLevel="0" collapsed="false">
      <c r="A37" s="26" t="s">
        <v>44</v>
      </c>
      <c r="B37" s="22" t="n">
        <v>210</v>
      </c>
      <c r="C37" s="23" t="n">
        <f aca="false">SUM(D37:K37)</f>
        <v>47</v>
      </c>
      <c r="D37" s="22" t="n">
        <f aca="false">[1]Лист1!D37+[1]Лист2!D37</f>
        <v>4</v>
      </c>
      <c r="E37" s="22"/>
      <c r="F37" s="22" t="n">
        <f aca="false">[1]Лист1!F37+[1]Лист2!F37</f>
        <v>3</v>
      </c>
      <c r="G37" s="22"/>
      <c r="H37" s="22" t="n">
        <f aca="false">[1]Лист1!H37+[1]Лист2!H37</f>
        <v>39</v>
      </c>
      <c r="I37" s="22"/>
      <c r="J37" s="22" t="n">
        <f aca="false">[1]Лист1!J37+[1]Лист2!J37</f>
        <v>1</v>
      </c>
      <c r="K37" s="22"/>
      <c r="L37" s="22"/>
    </row>
    <row r="38" customFormat="false" ht="25.5" hidden="false" customHeight="false" outlineLevel="0" collapsed="false">
      <c r="A38" s="27" t="s">
        <v>45</v>
      </c>
      <c r="B38" s="22" t="n">
        <v>211</v>
      </c>
      <c r="C38" s="23" t="n">
        <f aca="false">SUM(D38:K38)</f>
        <v>28</v>
      </c>
      <c r="D38" s="22"/>
      <c r="E38" s="22"/>
      <c r="F38" s="22" t="n">
        <f aca="false">[1]Лист1!F38+[1]Лист2!F38</f>
        <v>7</v>
      </c>
      <c r="G38" s="22"/>
      <c r="H38" s="22" t="n">
        <f aca="false">[1]Лист1!H38+[1]Лист2!H38</f>
        <v>6</v>
      </c>
      <c r="I38" s="22"/>
      <c r="J38" s="22" t="n">
        <f aca="false">[1]Лист1!J38+[1]Лист2!J38</f>
        <v>15</v>
      </c>
      <c r="K38" s="22"/>
      <c r="L38" s="22"/>
    </row>
    <row r="39" customFormat="false" ht="25.5" hidden="false" customHeight="false" outlineLevel="0" collapsed="false">
      <c r="A39" s="27" t="s">
        <v>46</v>
      </c>
      <c r="B39" s="22" t="n">
        <v>212</v>
      </c>
      <c r="C39" s="23" t="n">
        <f aca="false">SUM(D39:K39)</f>
        <v>3</v>
      </c>
      <c r="D39" s="22"/>
      <c r="E39" s="22"/>
      <c r="F39" s="22" t="n">
        <f aca="false">[1]Лист1!F39+[1]Лист2!F39</f>
        <v>2</v>
      </c>
      <c r="G39" s="22"/>
      <c r="H39" s="22"/>
      <c r="I39" s="22"/>
      <c r="J39" s="22" t="n">
        <f aca="false">[1]Лист1!J39+[1]Лист2!J39</f>
        <v>1</v>
      </c>
      <c r="K39" s="22"/>
      <c r="L39" s="22"/>
    </row>
    <row r="40" customFormat="false" ht="38.25" hidden="false" customHeight="false" outlineLevel="0" collapsed="false">
      <c r="A40" s="27" t="s">
        <v>47</v>
      </c>
      <c r="B40" s="22" t="n">
        <v>213</v>
      </c>
      <c r="C40" s="23" t="n">
        <f aca="false">SUM(D40:K40)</f>
        <v>177</v>
      </c>
      <c r="D40" s="22" t="n">
        <f aca="false">[1]Лист1!D40+[1]Лист2!D40</f>
        <v>7</v>
      </c>
      <c r="E40" s="22"/>
      <c r="F40" s="22" t="n">
        <f aca="false">[1]Лист1!F40+[1]Лист2!F40</f>
        <v>48</v>
      </c>
      <c r="G40" s="22"/>
      <c r="H40" s="22" t="n">
        <f aca="false">[1]Лист1!H40+[1]Лист2!H40</f>
        <v>72</v>
      </c>
      <c r="I40" s="22"/>
      <c r="J40" s="22" t="n">
        <f aca="false">[1]Лист1!J40+[1]Лист2!J40</f>
        <v>50</v>
      </c>
      <c r="K40" s="22"/>
      <c r="L40" s="22"/>
    </row>
    <row r="41" customFormat="false" ht="25.5" hidden="false" customHeight="false" outlineLevel="0" collapsed="false">
      <c r="A41" s="21" t="s">
        <v>48</v>
      </c>
      <c r="B41" s="22" t="n">
        <v>214</v>
      </c>
      <c r="C41" s="23"/>
      <c r="D41" s="22"/>
      <c r="E41" s="22"/>
      <c r="F41" s="22"/>
      <c r="G41" s="22"/>
      <c r="H41" s="22"/>
      <c r="I41" s="22"/>
      <c r="J41" s="22"/>
      <c r="K41" s="22"/>
      <c r="L41" s="22"/>
    </row>
    <row r="42" customFormat="false" ht="38.25" hidden="false" customHeight="false" outlineLevel="0" collapsed="false">
      <c r="A42" s="21" t="s">
        <v>49</v>
      </c>
      <c r="B42" s="22" t="n">
        <v>215</v>
      </c>
      <c r="C42" s="23" t="n">
        <f aca="false">SUM(D42:K42)</f>
        <v>6319</v>
      </c>
      <c r="D42" s="22" t="n">
        <f aca="false">[1]Лист1!D42+[1]Лист2!D42</f>
        <v>152</v>
      </c>
      <c r="E42" s="22"/>
      <c r="F42" s="22" t="n">
        <f aca="false">[1]Лист1!F42+[1]Лист2!F42</f>
        <v>208</v>
      </c>
      <c r="G42" s="22"/>
      <c r="H42" s="22" t="n">
        <f aca="false">[1]Лист1!H42+[1]Лист2!H42</f>
        <v>1177</v>
      </c>
      <c r="I42" s="22" t="n">
        <f aca="false">[1]Лист1!I42+[1]Лист2!I42</f>
        <v>4411</v>
      </c>
      <c r="J42" s="22" t="n">
        <f aca="false">[1]Лист1!J42+[1]Лист2!J42</f>
        <v>371</v>
      </c>
      <c r="K42" s="22"/>
      <c r="L42" s="22"/>
    </row>
    <row r="43" customFormat="false" ht="25.5" hidden="false" customHeight="false" outlineLevel="0" collapsed="false">
      <c r="A43" s="21" t="s">
        <v>50</v>
      </c>
      <c r="B43" s="22" t="n">
        <v>216</v>
      </c>
      <c r="C43" s="23"/>
      <c r="D43" s="22"/>
      <c r="E43" s="22"/>
      <c r="F43" s="22"/>
      <c r="G43" s="22"/>
      <c r="H43" s="22"/>
      <c r="I43" s="22"/>
      <c r="J43" s="22"/>
      <c r="K43" s="22"/>
      <c r="L43" s="22"/>
    </row>
    <row r="44" customFormat="false" ht="25.5" hidden="false" customHeight="false" outlineLevel="0" collapsed="false">
      <c r="A44" s="24" t="s">
        <v>51</v>
      </c>
      <c r="B44" s="22" t="n">
        <v>217</v>
      </c>
      <c r="C44" s="23" t="n">
        <f aca="false">SUM(D44:K44)</f>
        <v>6319</v>
      </c>
      <c r="D44" s="22" t="n">
        <f aca="false">[1]Лист1!D44+[1]Лист2!D44</f>
        <v>152</v>
      </c>
      <c r="E44" s="22"/>
      <c r="F44" s="22" t="n">
        <f aca="false">[1]Лист1!F44+[1]Лист2!F44</f>
        <v>208</v>
      </c>
      <c r="G44" s="22"/>
      <c r="H44" s="22" t="n">
        <f aca="false">[1]Лист1!H44+[1]Лист2!H44</f>
        <v>1177</v>
      </c>
      <c r="I44" s="22" t="n">
        <f aca="false">[1]Лист1!I44+[1]Лист2!I44</f>
        <v>4411</v>
      </c>
      <c r="J44" s="22" t="n">
        <f aca="false">[1]Лист1!J44+[1]Лист2!J44</f>
        <v>371</v>
      </c>
      <c r="K44" s="22"/>
      <c r="L44" s="22"/>
    </row>
    <row r="45" customFormat="false" ht="38.25" hidden="false" customHeight="false" outlineLevel="0" collapsed="false">
      <c r="A45" s="24" t="s">
        <v>52</v>
      </c>
      <c r="B45" s="22" t="n">
        <v>218</v>
      </c>
      <c r="C45" s="23" t="n">
        <f aca="false">SUM(D45:K45)</f>
        <v>1402</v>
      </c>
      <c r="D45" s="22" t="n">
        <f aca="false">[1]Лист1!D45+[1]Лист2!D45</f>
        <v>62</v>
      </c>
      <c r="E45" s="22"/>
      <c r="F45" s="22" t="n">
        <f aca="false">[1]Лист1!F45+[1]Лист2!F45</f>
        <v>124</v>
      </c>
      <c r="G45" s="22"/>
      <c r="H45" s="22" t="n">
        <f aca="false">[1]Лист1!H45+[1]Лист2!H45</f>
        <v>664</v>
      </c>
      <c r="I45" s="22" t="n">
        <f aca="false">[1]Лист1!I45+[1]Лист2!I45</f>
        <v>378</v>
      </c>
      <c r="J45" s="22" t="n">
        <f aca="false">[1]Лист1!J45+[1]Лист2!J45</f>
        <v>174</v>
      </c>
      <c r="K45" s="22"/>
      <c r="L45" s="22"/>
    </row>
    <row r="46" customFormat="false" ht="12.75" hidden="false" customHeight="false" outlineLevel="0" collapsed="false">
      <c r="A46" s="24" t="s">
        <v>41</v>
      </c>
      <c r="B46" s="22" t="n">
        <v>219</v>
      </c>
      <c r="C46" s="23"/>
      <c r="D46" s="22"/>
      <c r="E46" s="22"/>
      <c r="F46" s="22"/>
      <c r="G46" s="22"/>
      <c r="H46" s="22"/>
      <c r="I46" s="22"/>
      <c r="J46" s="22"/>
      <c r="K46" s="22"/>
      <c r="L46" s="22"/>
    </row>
    <row r="47" customFormat="false" ht="12.75" hidden="false" customHeight="false" outlineLevel="0" collapsed="false">
      <c r="A47" s="21" t="s">
        <v>53</v>
      </c>
      <c r="B47" s="22" t="n">
        <v>220</v>
      </c>
      <c r="C47" s="23"/>
      <c r="D47" s="22"/>
      <c r="E47" s="22"/>
      <c r="F47" s="22"/>
      <c r="G47" s="22"/>
      <c r="H47" s="22"/>
      <c r="I47" s="22"/>
      <c r="J47" s="22"/>
      <c r="K47" s="22"/>
      <c r="L47" s="22"/>
    </row>
    <row r="48" customFormat="false" ht="25.5" hidden="false" customHeight="false" outlineLevel="0" collapsed="false">
      <c r="A48" s="21" t="s">
        <v>54</v>
      </c>
      <c r="B48" s="22" t="n">
        <v>221</v>
      </c>
      <c r="C48" s="23" t="n">
        <f aca="false">SUM(D48:K48)</f>
        <v>3</v>
      </c>
      <c r="D48" s="22" t="n">
        <f aca="false">[1]Лист1!D48+[1]Лист2!D48</f>
        <v>3</v>
      </c>
      <c r="E48" s="22"/>
      <c r="F48" s="22"/>
      <c r="G48" s="22"/>
      <c r="H48" s="22"/>
      <c r="I48" s="22"/>
      <c r="J48" s="22"/>
      <c r="K48" s="22"/>
      <c r="L48" s="22"/>
    </row>
    <row r="49" customFormat="false" ht="25.5" hidden="false" customHeight="false" outlineLevel="0" collapsed="false">
      <c r="A49" s="21" t="s">
        <v>55</v>
      </c>
      <c r="B49" s="22" t="n">
        <v>222</v>
      </c>
      <c r="C49" s="23" t="n">
        <f aca="false">SUM(D49:K49)</f>
        <v>7</v>
      </c>
      <c r="D49" s="22" t="n">
        <f aca="false">[1]Лист1!D49+[1]Лист2!D49</f>
        <v>4</v>
      </c>
      <c r="E49" s="22"/>
      <c r="F49" s="22"/>
      <c r="G49" s="22"/>
      <c r="H49" s="22" t="n">
        <f aca="false">[1]Лист1!H49+[1]Лист2!H49</f>
        <v>3</v>
      </c>
      <c r="I49" s="22"/>
      <c r="J49" s="22"/>
      <c r="K49" s="22"/>
      <c r="L49" s="22"/>
    </row>
    <row r="50" customFormat="false" ht="25.5" hidden="false" customHeight="false" outlineLevel="0" collapsed="false">
      <c r="A50" s="28" t="s">
        <v>56</v>
      </c>
      <c r="B50" s="15" t="n">
        <v>223</v>
      </c>
      <c r="C50" s="23"/>
      <c r="D50" s="22"/>
      <c r="E50" s="22"/>
      <c r="F50" s="22"/>
      <c r="G50" s="22"/>
      <c r="H50" s="22"/>
      <c r="I50" s="22"/>
      <c r="J50" s="22"/>
      <c r="K50" s="22"/>
      <c r="L50" s="22"/>
    </row>
    <row r="51" customFormat="false" ht="12.75" hidden="false" customHeight="false" outlineLevel="0" collapsed="false">
      <c r="A51" s="28" t="s">
        <v>57</v>
      </c>
      <c r="B51" s="15" t="n">
        <v>224</v>
      </c>
      <c r="C51" s="23" t="n">
        <f aca="false">SUM(D51:K51)</f>
        <v>7</v>
      </c>
      <c r="D51" s="22" t="n">
        <f aca="false">[1]Лист1!D51+[1]Лист2!D51</f>
        <v>4</v>
      </c>
      <c r="E51" s="22"/>
      <c r="F51" s="22"/>
      <c r="G51" s="22"/>
      <c r="H51" s="22" t="n">
        <f aca="false">[1]Лист1!H51+[1]Лист2!H51</f>
        <v>3</v>
      </c>
      <c r="I51" s="22"/>
      <c r="J51" s="22"/>
      <c r="K51" s="22"/>
      <c r="L51" s="22"/>
    </row>
    <row r="52" customFormat="false" ht="12.75" hidden="false" customHeight="true" outlineLevel="0" collapsed="false">
      <c r="A52" s="20" t="s">
        <v>58</v>
      </c>
      <c r="B52" s="20"/>
      <c r="C52" s="20"/>
      <c r="D52" s="20"/>
      <c r="E52" s="20"/>
      <c r="F52" s="20"/>
      <c r="G52" s="20"/>
      <c r="H52" s="20"/>
      <c r="I52" s="20"/>
      <c r="J52" s="20"/>
      <c r="K52" s="20"/>
      <c r="L52" s="20"/>
    </row>
    <row r="53" customFormat="false" ht="51" hidden="false" customHeight="false" outlineLevel="0" collapsed="false">
      <c r="A53" s="25" t="s">
        <v>59</v>
      </c>
      <c r="B53" s="22" t="n">
        <v>301</v>
      </c>
      <c r="C53" s="29" t="n">
        <f aca="false">SUM(D53:L53)</f>
        <v>3821200.35793</v>
      </c>
      <c r="D53" s="22" t="n">
        <f aca="false">[1]Лист1!D53+[1]Лист2!D53</f>
        <v>376864.45037</v>
      </c>
      <c r="E53" s="22"/>
      <c r="F53" s="22" t="n">
        <f aca="false">[1]Лист1!F53+[1]Лист2!F53</f>
        <v>893702.7</v>
      </c>
      <c r="G53" s="22"/>
      <c r="H53" s="22" t="n">
        <f aca="false">[1]Лист1!H53+[1]Лист2!H53</f>
        <v>296015.7</v>
      </c>
      <c r="I53" s="22" t="n">
        <f aca="false">[1]Лист1!I53+[1]Лист2!I53</f>
        <v>714962.30756</v>
      </c>
      <c r="J53" s="22" t="n">
        <f aca="false">[1]Лист1!J53+[1]Лист2!J53</f>
        <v>1039740.6</v>
      </c>
      <c r="K53" s="22" t="n">
        <f aca="false">[1]Лист1!K53+[1]Лист2!K53</f>
        <v>499914.6</v>
      </c>
      <c r="L53" s="22"/>
    </row>
    <row r="54" customFormat="false" ht="38.25" hidden="false" customHeight="false" outlineLevel="0" collapsed="false">
      <c r="A54" s="21" t="s">
        <v>60</v>
      </c>
      <c r="B54" s="22" t="n">
        <v>302</v>
      </c>
      <c r="C54" s="29" t="n">
        <f aca="false">SUM(D54:L54)</f>
        <v>59812.1</v>
      </c>
      <c r="D54" s="22" t="n">
        <f aca="false">[1]Лист1!D54+[1]Лист2!D54</f>
        <v>40150.8</v>
      </c>
      <c r="E54" s="22"/>
      <c r="F54" s="22" t="n">
        <f aca="false">[1]Лист1!F54+[1]Лист2!F54</f>
        <v>7490.7</v>
      </c>
      <c r="G54" s="22"/>
      <c r="H54" s="22"/>
      <c r="I54" s="22"/>
      <c r="J54" s="22" t="n">
        <f aca="false">[1]Лист1!J54+[1]Лист2!J54</f>
        <v>12170.6</v>
      </c>
      <c r="K54" s="22"/>
      <c r="L54" s="22"/>
    </row>
    <row r="55" customFormat="false" ht="38.25" hidden="false" customHeight="false" outlineLevel="0" collapsed="false">
      <c r="A55" s="21" t="s">
        <v>61</v>
      </c>
      <c r="B55" s="22" t="n">
        <v>303</v>
      </c>
      <c r="C55" s="29" t="n">
        <f aca="false">SUM(D55:L55)</f>
        <v>3685163.65756</v>
      </c>
      <c r="D55" s="22" t="n">
        <f aca="false">[1]Лист1!D55+[1]Лист2!D55</f>
        <v>348242.45</v>
      </c>
      <c r="E55" s="22"/>
      <c r="F55" s="22" t="n">
        <f aca="false">[1]Лист1!F55+[1]Лист2!F55</f>
        <v>821645.8</v>
      </c>
      <c r="G55" s="22"/>
      <c r="H55" s="22" t="n">
        <f aca="false">[1]Лист1!H55+[1]Лист2!H55</f>
        <v>264546.4</v>
      </c>
      <c r="I55" s="22" t="n">
        <f aca="false">[1]Лист1!I55+[1]Лист2!I55</f>
        <v>714962.30756</v>
      </c>
      <c r="J55" s="22" t="n">
        <f aca="false">[1]Лист1!J55+[1]Лист2!J55</f>
        <v>1035852.1</v>
      </c>
      <c r="K55" s="22" t="n">
        <f aca="false">[1]Лист1!K55+[1]Лист2!K55</f>
        <v>499914.6</v>
      </c>
      <c r="L55" s="22"/>
    </row>
    <row r="56" customFormat="false" ht="25.5" hidden="false" customHeight="false" outlineLevel="0" collapsed="false">
      <c r="A56" s="21" t="s">
        <v>62</v>
      </c>
      <c r="B56" s="22" t="n">
        <v>304</v>
      </c>
      <c r="C56" s="29" t="n">
        <f aca="false">SUM(D56:L56)</f>
        <v>3685163.65756</v>
      </c>
      <c r="D56" s="22" t="n">
        <f aca="false">[1]Лист1!D56+[1]Лист2!D56</f>
        <v>348242.45</v>
      </c>
      <c r="E56" s="22"/>
      <c r="F56" s="22" t="n">
        <f aca="false">[1]Лист1!F56+[1]Лист2!F56</f>
        <v>821645.8</v>
      </c>
      <c r="G56" s="22"/>
      <c r="H56" s="22" t="n">
        <f aca="false">[1]Лист1!H56+[1]Лист2!H56</f>
        <v>264546.4</v>
      </c>
      <c r="I56" s="22" t="n">
        <f aca="false">[1]Лист1!I56+[1]Лист2!I56</f>
        <v>714962.30756</v>
      </c>
      <c r="J56" s="22" t="n">
        <f aca="false">[1]Лист1!J56+[1]Лист2!J56</f>
        <v>1035852.1</v>
      </c>
      <c r="K56" s="22" t="n">
        <f aca="false">[1]Лист1!K56+[1]Лист2!K56</f>
        <v>499914.6</v>
      </c>
      <c r="L56" s="22"/>
    </row>
    <row r="57" customFormat="false" ht="25.5" hidden="false" customHeight="false" outlineLevel="0" collapsed="false">
      <c r="A57" s="21" t="s">
        <v>63</v>
      </c>
      <c r="B57" s="22" t="n">
        <v>305</v>
      </c>
      <c r="C57" s="29"/>
      <c r="D57" s="22"/>
      <c r="E57" s="22"/>
      <c r="F57" s="22"/>
      <c r="G57" s="22"/>
      <c r="H57" s="22"/>
      <c r="I57" s="22"/>
      <c r="J57" s="22"/>
      <c r="K57" s="22"/>
      <c r="L57" s="22"/>
    </row>
    <row r="58" customFormat="false" ht="51" hidden="false" customHeight="false" outlineLevel="0" collapsed="false">
      <c r="A58" s="21" t="s">
        <v>64</v>
      </c>
      <c r="B58" s="15" t="n">
        <v>306</v>
      </c>
      <c r="C58" s="29"/>
      <c r="D58" s="22"/>
      <c r="E58" s="22"/>
      <c r="F58" s="22"/>
      <c r="G58" s="22"/>
      <c r="H58" s="22"/>
      <c r="I58" s="22"/>
      <c r="J58" s="22"/>
      <c r="K58" s="22"/>
      <c r="L58" s="22"/>
    </row>
    <row r="59" customFormat="false" ht="25.5" hidden="false" customHeight="false" outlineLevel="0" collapsed="false">
      <c r="A59" s="25" t="s">
        <v>65</v>
      </c>
      <c r="B59" s="22" t="n">
        <v>307</v>
      </c>
      <c r="C59" s="29"/>
      <c r="D59" s="22"/>
      <c r="E59" s="22"/>
      <c r="F59" s="22"/>
      <c r="G59" s="22"/>
      <c r="H59" s="22"/>
      <c r="I59" s="22"/>
      <c r="J59" s="22"/>
      <c r="K59" s="22"/>
      <c r="L59" s="22"/>
    </row>
    <row r="60" customFormat="false" ht="25.5" hidden="false" customHeight="false" outlineLevel="0" collapsed="false">
      <c r="A60" s="25" t="s">
        <v>66</v>
      </c>
      <c r="B60" s="22" t="n">
        <v>308</v>
      </c>
      <c r="C60" s="29" t="n">
        <f aca="false">SUM(D60:L60)</f>
        <v>3685163.65756</v>
      </c>
      <c r="D60" s="22" t="n">
        <f aca="false">[1]Лист1!D60+[1]Лист2!D60</f>
        <v>348242.45</v>
      </c>
      <c r="E60" s="22"/>
      <c r="F60" s="22" t="n">
        <f aca="false">[1]Лист1!F60+[1]Лист2!F60</f>
        <v>821645.8</v>
      </c>
      <c r="G60" s="22"/>
      <c r="H60" s="22" t="n">
        <f aca="false">[1]Лист1!H60+[1]Лист2!H60</f>
        <v>264546.4</v>
      </c>
      <c r="I60" s="22" t="n">
        <f aca="false">[1]Лист1!I60+[1]Лист2!I60</f>
        <v>714962.30756</v>
      </c>
      <c r="J60" s="22" t="n">
        <f aca="false">[1]Лист1!J60+[1]Лист2!J60</f>
        <v>1035852.1</v>
      </c>
      <c r="K60" s="22" t="n">
        <f aca="false">[1]Лист1!K60+[1]Лист2!K60</f>
        <v>499914.6</v>
      </c>
      <c r="L60" s="22"/>
    </row>
    <row r="61" customFormat="false" ht="25.5" hidden="false" customHeight="false" outlineLevel="0" collapsed="false">
      <c r="A61" s="24" t="s">
        <v>67</v>
      </c>
      <c r="B61" s="22" t="n">
        <v>309</v>
      </c>
      <c r="C61" s="29" t="n">
        <f aca="false">SUM(D61:L61)</f>
        <v>1070294.21</v>
      </c>
      <c r="D61" s="22" t="n">
        <f aca="false">[1]Лист1!D61+[1]Лист2!D61</f>
        <v>164391.4</v>
      </c>
      <c r="E61" s="22"/>
      <c r="F61" s="22" t="n">
        <f aca="false">[1]Лист1!F61+[1]Лист2!F61</f>
        <v>236500.2</v>
      </c>
      <c r="G61" s="22"/>
      <c r="H61" s="22" t="n">
        <f aca="false">[1]Лист1!H61+[1]Лист2!H61</f>
        <v>129225.45</v>
      </c>
      <c r="I61" s="22" t="n">
        <f aca="false">[1]Лист1!I61+[1]Лист2!I61</f>
        <v>72068.8</v>
      </c>
      <c r="J61" s="22" t="n">
        <f aca="false">[1]Лист1!J61+[1]Лист2!J61</f>
        <v>279644.8</v>
      </c>
      <c r="K61" s="22" t="n">
        <f aca="false">[1]Лист1!K61+[1]Лист2!K61</f>
        <v>188463.56</v>
      </c>
      <c r="L61" s="22"/>
    </row>
    <row r="62" customFormat="false" ht="12.75" hidden="false" customHeight="false" outlineLevel="0" collapsed="false">
      <c r="A62" s="21" t="s">
        <v>30</v>
      </c>
      <c r="B62" s="22" t="n">
        <v>310</v>
      </c>
      <c r="C62" s="29"/>
      <c r="D62" s="22"/>
      <c r="E62" s="22"/>
      <c r="F62" s="22"/>
      <c r="G62" s="22"/>
      <c r="H62" s="22"/>
      <c r="I62" s="22"/>
      <c r="J62" s="22"/>
      <c r="K62" s="22"/>
      <c r="L62" s="22"/>
    </row>
    <row r="63" customFormat="false" ht="12.75" hidden="false" customHeight="false" outlineLevel="0" collapsed="false">
      <c r="A63" s="21" t="s">
        <v>68</v>
      </c>
      <c r="B63" s="22" t="n">
        <v>311</v>
      </c>
      <c r="C63" s="29" t="n">
        <f aca="false">SUM(D63:L63)</f>
        <v>82.1</v>
      </c>
      <c r="D63" s="22"/>
      <c r="E63" s="22"/>
      <c r="F63" s="22"/>
      <c r="G63" s="22"/>
      <c r="H63" s="22"/>
      <c r="I63" s="22"/>
      <c r="J63" s="22"/>
      <c r="K63" s="22" t="n">
        <f aca="false">[1]Лист1!K63+[1]Лист2!K63</f>
        <v>82.1</v>
      </c>
      <c r="L63" s="22"/>
    </row>
    <row r="64" customFormat="false" ht="25.5" hidden="false" customHeight="false" outlineLevel="0" collapsed="false">
      <c r="A64" s="21" t="s">
        <v>69</v>
      </c>
      <c r="B64" s="22" t="n">
        <v>312</v>
      </c>
      <c r="C64" s="29" t="n">
        <f aca="false">SUM(D64:L64)</f>
        <v>2972.7</v>
      </c>
      <c r="D64" s="22"/>
      <c r="E64" s="22"/>
      <c r="F64" s="22" t="n">
        <f aca="false">[1]Лист1!F64+[1]Лист2!F64</f>
        <v>187.5</v>
      </c>
      <c r="G64" s="22"/>
      <c r="H64" s="22" t="n">
        <f aca="false">[1]Лист1!H64+[1]Лист2!H64</f>
        <v>2165.6</v>
      </c>
      <c r="I64" s="22" t="n">
        <f aca="false">[1]Лист1!I64+[1]Лист2!I64</f>
        <v>619.6</v>
      </c>
      <c r="J64" s="22"/>
      <c r="K64" s="22" t="n">
        <f aca="false">[1]Лист1!K64+[1]Лист2!K64</f>
        <v>0</v>
      </c>
      <c r="L64" s="22"/>
    </row>
    <row r="65" customFormat="false" ht="25.5" hidden="false" customHeight="false" outlineLevel="0" collapsed="false">
      <c r="A65" s="21" t="s">
        <v>70</v>
      </c>
      <c r="B65" s="22" t="n">
        <v>313</v>
      </c>
      <c r="C65" s="29" t="n">
        <f aca="false">SUM(D65:L65)</f>
        <v>3825.1</v>
      </c>
      <c r="D65" s="22" t="n">
        <f aca="false">[1]Лист1!D65+[1]Лист2!D65</f>
        <v>714.5</v>
      </c>
      <c r="E65" s="22"/>
      <c r="F65" s="22" t="n">
        <f aca="false">[1]Лист1!F65+[1]Лист2!F65</f>
        <v>2550</v>
      </c>
      <c r="G65" s="22"/>
      <c r="H65" s="22" t="n">
        <f aca="false">[1]Лист1!H65+[1]Лист2!H65</f>
        <v>560.6</v>
      </c>
      <c r="I65" s="22"/>
      <c r="J65" s="22"/>
      <c r="K65" s="22" t="n">
        <f aca="false">[1]Лист1!K65+[1]Лист2!K65</f>
        <v>0</v>
      </c>
      <c r="L65" s="22"/>
    </row>
    <row r="67" customFormat="false" ht="12.75" hidden="false" customHeight="false" outlineLevel="0" collapsed="false">
      <c r="D67" s="30"/>
      <c r="F67" s="30"/>
      <c r="H67" s="30"/>
      <c r="I67" s="30"/>
      <c r="J67" s="30"/>
      <c r="K67" s="30"/>
    </row>
    <row r="72" customFormat="false" ht="12.75" hidden="false" customHeight="false" outlineLevel="0" collapsed="false">
      <c r="C72" s="30"/>
    </row>
  </sheetData>
  <mergeCells count="19">
    <mergeCell ref="J1:L1"/>
    <mergeCell ref="D2:F2"/>
    <mergeCell ref="C4:G4"/>
    <mergeCell ref="C5:G5"/>
    <mergeCell ref="C6:G6"/>
    <mergeCell ref="A8:A11"/>
    <mergeCell ref="B8:B11"/>
    <mergeCell ref="C8:C11"/>
    <mergeCell ref="D8:L8"/>
    <mergeCell ref="D9:G9"/>
    <mergeCell ref="H9:L9"/>
    <mergeCell ref="D10:E10"/>
    <mergeCell ref="F10:G10"/>
    <mergeCell ref="H10:H11"/>
    <mergeCell ref="I10:K10"/>
    <mergeCell ref="L10:L11"/>
    <mergeCell ref="A13:L13"/>
    <mergeCell ref="A27:L27"/>
    <mergeCell ref="A52:L5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6.7"/>
  </cols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economy47</cp:lastModifiedBy>
  <dcterms:modified xsi:type="dcterms:W3CDTF">2008-07-29T06:06:56Z</dcterms:modified>
  <cp:revision>0</cp:revision>
  <dc:subject/>
  <dc:title/>
</cp:coreProperties>
</file>