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T$686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11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1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1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11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1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11</definedName>
    <definedName function="false" hidden="false" localSheetId="0" name="Z_AC0A06EF_23F9_405C_A847_5A1F3FCA51B1__wvu_FilterData" vbProcedure="false">Форма_2п!$B$1:$G$11</definedName>
    <definedName function="false" hidden="false" localSheetId="0" name="Z_CA566A40_D8DF_4A83_8430_0418F2E4D7CA__wvu_FilterData" vbProcedure="false">Форма_2п!$B$1:$G$11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1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990">
  <si>
    <t xml:space="preserve">Форма 2п</t>
  </si>
  <si>
    <r>
      <rPr>
        <b val="true"/>
        <sz val="11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12  год и на период до 2014  года    </t>
    </r>
    <r>
      <rPr>
        <sz val="11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Раздел показателей: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Численность постоянного населения (среднегодовая), городское</t>
  </si>
  <si>
    <t xml:space="preserve">-</t>
  </si>
  <si>
    <t xml:space="preserve">Численность постоянного населения (среднегодовая), сельское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млн. руб. </t>
  </si>
  <si>
    <t xml:space="preserve">Индекс физического объема валового регионального продукта</t>
  </si>
  <si>
    <t xml:space="preserve">% к предыдущему году в постоянных основных ценах</t>
  </si>
  <si>
    <t xml:space="preserve">Индекс-дефлятор объема валового регионального продукта</t>
  </si>
  <si>
    <t xml:space="preserve">30</t>
  </si>
  <si>
    <t xml:space="preserve">2.3. Промышленное производство</t>
  </si>
  <si>
    <t xml:space="preserve">Индекс промышленного производства </t>
  </si>
  <si>
    <t xml:space="preserve">% к предыдущему году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Индекс производства -  Подраздел DF: Производство кокса, нефтепродуктов </t>
  </si>
  <si>
    <t xml:space="preserve">Индекс-дефлятор - 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Индекс производства -  38.9: Производство машин и оборудования (без производства оружия и боеприпасов)</t>
  </si>
  <si>
    <t xml:space="preserve">Индекс-дефлятор - 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</t>
  </si>
  <si>
    <t xml:space="preserve">   по категориям потребителей: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%</t>
  </si>
  <si>
    <t xml:space="preserve">   электроэнергия, отпущенная промышленным потребителям</t>
  </si>
  <si>
    <t xml:space="preserve">   электроэнергия, отпущенная непромышленным потребителям </t>
  </si>
  <si>
    <t xml:space="preserve">   электроэнергия, отпущенная транспорту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сельского хозяйства в сельскохозяйственных организациях</t>
  </si>
  <si>
    <t xml:space="preserve">Индекс производства продукции сельского хозяйства в сельскохозяйственных организациях</t>
  </si>
  <si>
    <t xml:space="preserve">Продукция сельского хозяйства в крестьянских (фермерских) хозяйствах и у индивидуальных предпринимателей</t>
  </si>
  <si>
    <t xml:space="preserve">Индекс производства продукции сельского хозяйства в крестьянских (фермерских) хозяйствах и у индивидуальных предпринимателей</t>
  </si>
  <si>
    <t xml:space="preserve">Продукция сельского хозяйства в хозяйствах населения</t>
  </si>
  <si>
    <t xml:space="preserve">Индекс производства продукции сельского хозяйства в хозяйствах населения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</t>
  </si>
  <si>
    <t xml:space="preserve">    в том числе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2.5.2. Связь</t>
  </si>
  <si>
    <t xml:space="preserve">Объем  услуг связи - всего</t>
  </si>
  <si>
    <t xml:space="preserve">               в ценах соответствующих лет</t>
  </si>
  <si>
    <t xml:space="preserve">               в сопоставимых ценах</t>
  </si>
  <si>
    <t xml:space="preserve">в % к пред.году</t>
  </si>
  <si>
    <t xml:space="preserve">в том числе:</t>
  </si>
  <si>
    <t xml:space="preserve">почтовая связь</t>
  </si>
  <si>
    <t xml:space="preserve"> междугородная, внутризоновая и международная телефонная связь</t>
  </si>
  <si>
    <t xml:space="preserve"> местная телефонная связь</t>
  </si>
  <si>
    <t xml:space="preserve">документальная электросвязь</t>
  </si>
  <si>
    <t xml:space="preserve">подвижная связь</t>
  </si>
  <si>
    <t xml:space="preserve">Плотность телефонных аппаратов фиксированной электросвязи на 100 человек населения</t>
  </si>
  <si>
    <t xml:space="preserve">единиц</t>
  </si>
  <si>
    <t xml:space="preserve">Количество абонентов, подключенных к сетям подвижной связи</t>
  </si>
  <si>
    <t xml:space="preserve">млн.ед.</t>
  </si>
  <si>
    <t xml:space="preserve">Количество почтовых ящиков на 10000 человек</t>
  </si>
  <si>
    <t xml:space="preserve">Деятельность, связанная с использованием вычислительной техники и информационных технологий</t>
  </si>
  <si>
    <t xml:space="preserve">Наличие персональных компьютеров</t>
  </si>
  <si>
    <t xml:space="preserve">штук</t>
  </si>
  <si>
    <t xml:space="preserve">          в том числе подключенных к сети Интернет</t>
  </si>
  <si>
    <t xml:space="preserve">Количество компьютеров на 100 человек населения</t>
  </si>
  <si>
    <t xml:space="preserve">Количество пользователей сети Интернет на 100 человек населения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(фабричной)</t>
  </si>
  <si>
    <t xml:space="preserve">Валовой сбор масличных культур – всего</t>
  </si>
  <si>
    <t xml:space="preserve">       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в живом весе</t>
  </si>
  <si>
    <t xml:space="preserve">Молоко</t>
  </si>
  <si>
    <t xml:space="preserve">Яйца</t>
  </si>
  <si>
    <t xml:space="preserve">млн. штук</t>
  </si>
  <si>
    <t xml:space="preserve">Валовой сбор льноволокна</t>
  </si>
  <si>
    <t xml:space="preserve">тонн</t>
  </si>
  <si>
    <t xml:space="preserve">Древесина необработанная</t>
  </si>
  <si>
    <t xml:space="preserve">млн. куб. м</t>
  </si>
  <si>
    <t xml:space="preserve">Уголь</t>
  </si>
  <si>
    <t xml:space="preserve">млн. 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 куб. м 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 и творог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Производство спирта этилового из пищевого сырья и технического</t>
  </si>
  <si>
    <t xml:space="preserve">тыс. дкл</t>
  </si>
  <si>
    <t xml:space="preserve">Производство спирта этилового из пищевого сырья</t>
  </si>
  <si>
    <t xml:space="preserve">Водка</t>
  </si>
  <si>
    <t xml:space="preserve">Производство коньяков</t>
  </si>
  <si>
    <t xml:space="preserve">Вина виноградные</t>
  </si>
  <si>
    <t xml:space="preserve">Вина столовые</t>
  </si>
  <si>
    <t xml:space="preserve">Шампанское, вина игристые</t>
  </si>
  <si>
    <t xml:space="preserve">Hапитки винные (виноградные и плодовые) </t>
  </si>
  <si>
    <t xml:space="preserve">Напитки слабоалкогольные </t>
  </si>
  <si>
    <t xml:space="preserve">Производство пива</t>
  </si>
  <si>
    <t xml:space="preserve">Ткани хлопчатобумажные</t>
  </si>
  <si>
    <t xml:space="preserve">млн. кв. м</t>
  </si>
  <si>
    <t xml:space="preserve">Трикотажные изделия</t>
  </si>
  <si>
    <t xml:space="preserve">Обувь</t>
  </si>
  <si>
    <t xml:space="preserve">млн. пар</t>
  </si>
  <si>
    <t xml:space="preserve">Лесоматериалы, продольно распиленные или расколотые, разделенные на слои или лущеные, толщиной более 6 мм;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Производство смазочных нефтяных масел</t>
  </si>
  <si>
    <t xml:space="preserve">Мазут топочный</t>
  </si>
  <si>
    <t xml:space="preserve">Удобрения минеральные или химические в пересчете на 100% питательных веществ</t>
  </si>
  <si>
    <t xml:space="preserve">Производство полиэтилена</t>
  </si>
  <si>
    <t xml:space="preserve">Шины, покрышки для грузовых автомобилей, автобусов и троллейбусов</t>
  </si>
  <si>
    <t xml:space="preserve">тыс. штук</t>
  </si>
  <si>
    <t xml:space="preserve">Шины, покрышки пневматические для легковых автомобилей новые</t>
  </si>
  <si>
    <t xml:space="preserve">Портландцемент, цемент глиноземистый, цемент шлаковый и аналогичные цементы гидравлические</t>
  </si>
  <si>
    <t xml:space="preserve">Производство строительного кирпича</t>
  </si>
  <si>
    <t xml:space="preserve">млн. условных кирпичей</t>
  </si>
  <si>
    <t xml:space="preserve">Производство блоков и камней мелких стеновых (без блоков из ячеистого бетона)</t>
  </si>
  <si>
    <t xml:space="preserve">Производство блоков крупных стеновых (включая бетонные блоки стен подвалов)</t>
  </si>
  <si>
    <t xml:space="preserve">Производство блоков мелких стеновых из ячеистого бетона</t>
  </si>
  <si>
    <t xml:space="preserve">Прокат готовый черных металлов</t>
  </si>
  <si>
    <t xml:space="preserve">Трубы стальные</t>
  </si>
  <si>
    <t xml:space="preserve">Станки металлорежущие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ы</t>
  </si>
  <si>
    <t xml:space="preserve">Холодильники и морозильники бытовые</t>
  </si>
  <si>
    <t xml:space="preserve">Бытовые стиральные машины</t>
  </si>
  <si>
    <t xml:space="preserve">Производство электропылесосов</t>
  </si>
  <si>
    <t xml:space="preserve">Производство ювелирных изделий в фактических ценах (без НДС и акциза)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Производство мотоциклов</t>
  </si>
  <si>
    <t xml:space="preserve">Электроэнергия</t>
  </si>
  <si>
    <t xml:space="preserve">млрд. кВт. ч</t>
  </si>
  <si>
    <t xml:space="preserve">Производство электроэнергии, вырабатываемой АЭС</t>
  </si>
  <si>
    <t xml:space="preserve">млн. кВт. ч</t>
  </si>
  <si>
    <t xml:space="preserve">Производство электроэнергии, вырабатываемой ТЭС</t>
  </si>
  <si>
    <t xml:space="preserve">Производство электроэнергии, вырабатываемой ГЭС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(Раздел F)</t>
  </si>
  <si>
    <t xml:space="preserve">  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 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Объем платных услуг населению </t>
  </si>
  <si>
    <t xml:space="preserve">Индекс-дефлятор объема платных услуг</t>
  </si>
  <si>
    <t xml:space="preserve">Объем платных слуг населению, в том числе:</t>
  </si>
  <si>
    <t xml:space="preserve">бытовые услуги</t>
  </si>
  <si>
    <t xml:space="preserve">млн. руб. в ценах соответствующих лет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: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Импорт товаров - всего</t>
  </si>
  <si>
    <t xml:space="preserve">Текстиль, текстильные  изделия  и обувь (50 - 67)</t>
  </si>
  <si>
    <t xml:space="preserve">Государства-участники СНГ:</t>
  </si>
  <si>
    <t xml:space="preserve">5. Малое и среднее предпринимательство *</t>
  </si>
  <si>
    <t xml:space="preserve">Число средних предприятий (на конец года)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Число малых предприятий, включая микропредприятия (на конец года)</t>
  </si>
  <si>
    <t xml:space="preserve">Среднесписочная численность работников (без внешних совместителей) средних предприятий</t>
  </si>
  <si>
    <t xml:space="preserve">Среднесписочная численность работников (без внешних совместителей) малых предприятий включая микропредприятия</t>
  </si>
  <si>
    <t xml:space="preserve">Оборот средних предприятий</t>
  </si>
  <si>
    <t xml:space="preserve">в том числе по видам экономической деятельности:</t>
  </si>
  <si>
    <t xml:space="preserve">операции с недвижимом имуществом, аренда и предоставление услуг</t>
  </si>
  <si>
    <t xml:space="preserve">научные исследования и разработки</t>
  </si>
  <si>
    <t xml:space="preserve">Оборот малых предприятий, включая микропредприятия</t>
  </si>
  <si>
    <t xml:space="preserve">6. Инвестиции</t>
  </si>
  <si>
    <t xml:space="preserve">Объем инвестиций в основной капитал за счет всех источников финансирования</t>
  </si>
  <si>
    <t xml:space="preserve">Индекс физического объема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Объем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:</t>
  </si>
  <si>
    <t xml:space="preserve">Объем инвестиций в основной капитал, финансируемых за счет собственных средств организаций</t>
  </si>
  <si>
    <t xml:space="preserve">из них:</t>
  </si>
  <si>
    <t xml:space="preserve">прибыль</t>
  </si>
  <si>
    <t xml:space="preserve">амортизация</t>
  </si>
  <si>
    <t xml:space="preserve">Объем инвестиций в основной капитал, финансируемых за счет привлеченных средств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, в том числе</t>
  </si>
  <si>
    <t xml:space="preserve">тыс. долл. США</t>
  </si>
  <si>
    <t xml:space="preserve">Прямые иностранные инвестиции</t>
  </si>
  <si>
    <t xml:space="preserve">Портфельные иностранные инвестиции</t>
  </si>
  <si>
    <t xml:space="preserve">Прочие (торговые кредиты, кредиты международных финансовых организаций, банковские вклады и др.) иностранные инвестиции</t>
  </si>
  <si>
    <t xml:space="preserve">6а. Основные фонды</t>
  </si>
  <si>
    <t xml:space="preserve">Создание новой стоимости за год</t>
  </si>
  <si>
    <t xml:space="preserve">млн.руб.</t>
  </si>
  <si>
    <t xml:space="preserve">Ликвидация основных фондов по полной учетной стоимости за год</t>
  </si>
  <si>
    <t xml:space="preserve">Наличие основных фондов по полной учетной стоимости на конец года</t>
  </si>
  <si>
    <t xml:space="preserve">7. Финансы</t>
  </si>
  <si>
    <t xml:space="preserve">Доходы консолидированного бюджета субъекта Российской Федерации</t>
  </si>
  <si>
    <t xml:space="preserve">Прибыль прибыльных организаций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я основных фондов, начисленная за год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Отчисления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Специальные налоговые режимы</t>
  </si>
  <si>
    <t xml:space="preserve">Налог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часть отчислений на социальные нужды, централизуемых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 консолидированного бюджета субъекта Российской Федерации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182,93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, включая скрытую заработную плату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в % к предыдущему году</t>
  </si>
  <si>
    <t xml:space="preserve">Денежные доходы в расчете на душу населения в месяц</t>
  </si>
  <si>
    <t xml:space="preserve">рублей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системе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в общественных объединениях и организациях</t>
  </si>
  <si>
    <t xml:space="preserve">на предприятиях и организациях со смешанной формой собственности</t>
  </si>
  <si>
    <t xml:space="preserve">в предприятиях с иностранным участием</t>
  </si>
  <si>
    <t xml:space="preserve">в частном секторе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Трудоспособные лица в трудоспособном возрасте,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Нагрузка незанятого населения на одну заявленную вакансию (на конец года)</t>
  </si>
  <si>
    <t xml:space="preserve">человек</t>
  </si>
  <si>
    <t xml:space="preserve">Среднесписочная численность работников организаций - всего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(без субъектов малого предпринимательства)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разовательных  учреждениях:</t>
  </si>
  <si>
    <t xml:space="preserve">государственных и муниципальных (без вечерних (сменных)</t>
  </si>
  <si>
    <t xml:space="preserve">вечерних (сменных)</t>
  </si>
  <si>
    <t xml:space="preserve">негосударствен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:</t>
  </si>
  <si>
    <t xml:space="preserve">со средним профессиональным образованием</t>
  </si>
  <si>
    <t xml:space="preserve">с высшим профессиональным образованием</t>
  </si>
  <si>
    <t xml:space="preserve">Численность обучающихся в первую смену в государственных и муниципальных общеобразовательных учреждениях (без вечерних (сменных) общеобразовательных учреждений)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ым диагнозом </t>
  </si>
  <si>
    <t xml:space="preserve">единиц на 100 тыс. населения</t>
  </si>
  <si>
    <t xml:space="preserve">Обеспеченность:</t>
  </si>
  <si>
    <t xml:space="preserve">больничными койками</t>
  </si>
  <si>
    <t xml:space="preserve"> коек на 10 тыс. населения</t>
  </si>
  <si>
    <t xml:space="preserve">в том числе койками</t>
  </si>
  <si>
    <t xml:space="preserve">интенсивного лечения 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 мест на 10 тыс. населе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в возрасте 1-6 лет</t>
  </si>
  <si>
    <t xml:space="preserve">Ввод в действие жилых домов 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Жилищно-коммунальное хозяйство:</t>
  </si>
  <si>
    <t xml:space="preserve">Общая площадь жилых помещений, приходящаяся в среднем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ое помещение  и коммунальные услуги </t>
  </si>
  <si>
    <t xml:space="preserve">Число зарегистрированных преступлений</t>
  </si>
  <si>
    <t xml:space="preserve">Численность пенсионеров, состоящих на учете в системе Пенсионного фонда РФ</t>
  </si>
  <si>
    <t xml:space="preserve">тыс. чел.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 (данные Росводресурсов)</t>
  </si>
  <si>
    <t xml:space="preserve">млн.куб.м</t>
  </si>
  <si>
    <t xml:space="preserve">Выбросы в атмосферный воздух загрязняющих веществ, отходящих от стационарных источников</t>
  </si>
  <si>
    <t xml:space="preserve">тыс.т.</t>
  </si>
  <si>
    <t xml:space="preserve">Объем водопотребления (данные Росводресурсов)</t>
  </si>
  <si>
    <t xml:space="preserve">Объем оборотного и повторно-последовательного использования воды (данные Росводресурсов)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с целью туризма</t>
  </si>
  <si>
    <t xml:space="preserve">Количество российских посетителей из других регионов (резидентов)</t>
  </si>
  <si>
    <t xml:space="preserve">в том числе экскурсантов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потребительских цен на услуги в сфере внутреннего туризма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пассажирский транспорт</t>
  </si>
  <si>
    <t xml:space="preserve">междугородный автобус</t>
  </si>
  <si>
    <t xml:space="preserve">железнодорожный транспорт</t>
  </si>
  <si>
    <t xml:space="preserve">*  С 2008 года вступил в действие закон № 209-ФЗ от 24.07.2007. Данные за 2006-2007 годы будут не сопоставимы с данными за 2008 год. Новое название раздела в соответствии с законом "Малое и среднее предпринимательство"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Агинский Бурятский автономный округ</t>
  </si>
  <si>
    <t xml:space="preserve">Раздел показателей</t>
  </si>
  <si>
    <r>
      <rPr>
        <sz val="7"/>
        <color rgb="FF000000"/>
        <rFont val="Tahoma"/>
        <family val="2"/>
      </rPr>
      <t xml:space="preserve">число умерших на 1000 </t>
    </r>
    <r>
      <rPr>
        <sz val="7"/>
        <color rgb="FF000000"/>
        <rFont val="Tahoma"/>
        <family val="2"/>
        <charset val="204"/>
      </rPr>
      <t xml:space="preserve">человек </t>
    </r>
    <r>
      <rPr>
        <sz val="7"/>
        <color rgb="FF000000"/>
        <rFont val="Tahoma"/>
        <family val="2"/>
      </rPr>
      <t xml:space="preserve">населения</t>
    </r>
  </si>
  <si>
    <r>
      <rPr>
        <sz val="8"/>
        <color rgb="FF000000"/>
        <rFont val="Tahoma"/>
        <family val="2"/>
      </rPr>
      <t xml:space="preserve">Коэффициент естественного прироста </t>
    </r>
    <r>
      <rPr>
        <sz val="8"/>
        <color rgb="FF000000"/>
        <rFont val="Tahoma"/>
        <family val="2"/>
        <charset val="204"/>
      </rPr>
      <t xml:space="preserve">населения</t>
    </r>
  </si>
  <si>
    <r>
      <rPr>
        <sz val="8"/>
        <color rgb="FF000000"/>
        <rFont val="Tahoma"/>
        <family val="2"/>
      </rPr>
      <t xml:space="preserve">Валовой региональный продукт </t>
    </r>
    <r>
      <rPr>
        <sz val="8"/>
        <color rgb="FF000000"/>
        <rFont val="Tahoma"/>
        <family val="2"/>
        <charset val="204"/>
      </rPr>
      <t xml:space="preserve">(в основных ценах соответствующих лет</t>
    </r>
    <r>
      <rPr>
        <sz val="8"/>
        <color rgb="FF000000"/>
        <rFont val="Tahoma"/>
        <family val="2"/>
      </rPr>
      <t xml:space="preserve">) - всего</t>
    </r>
  </si>
  <si>
    <r>
      <rPr>
        <sz val="7"/>
        <color rgb="FF000000"/>
        <rFont val="Tahoma"/>
        <family val="2"/>
      </rPr>
      <t xml:space="preserve">% к предыдущему году в </t>
    </r>
    <r>
      <rPr>
        <sz val="7"/>
        <color rgb="FF000000"/>
        <rFont val="Tahoma"/>
        <family val="2"/>
        <charset val="204"/>
      </rPr>
      <t xml:space="preserve">постоянных </t>
    </r>
    <r>
      <rPr>
        <b val="true"/>
        <sz val="7"/>
        <color rgb="FF000000"/>
        <rFont val="Tahoma"/>
        <family val="2"/>
        <charset val="204"/>
      </rPr>
      <t xml:space="preserve">основных</t>
    </r>
    <r>
      <rPr>
        <sz val="7"/>
        <color rgb="FF000000"/>
        <rFont val="Tahoma"/>
        <family val="2"/>
      </rPr>
      <t xml:space="preserve"> ценах</t>
    </r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Растениеводство</t>
  </si>
  <si>
    <t xml:space="preserve">Животноводство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2.6.1. Транспорт</t>
  </si>
  <si>
    <t xml:space="preserve">Протяженность автомобильных дорог общего пользования с твердым покрытием</t>
  </si>
  <si>
    <t xml:space="preserve">Протяженность автомобильных дорог федерального значения</t>
  </si>
  <si>
    <t xml:space="preserve">2.6.2. Связь</t>
  </si>
  <si>
    <r>
      <rPr>
        <b val="true"/>
        <sz val="8"/>
        <color rgb="FF000000"/>
        <rFont val="Tahoma"/>
        <family val="2"/>
        <charset val="204"/>
      </rPr>
      <t xml:space="preserve">Объем </t>
    </r>
    <r>
      <rPr>
        <sz val="8"/>
        <color rgb="FF000000"/>
        <rFont val="Tahoma"/>
        <family val="2"/>
        <charset val="204"/>
      </rPr>
      <t xml:space="preserve"> услуг связи - всего</t>
    </r>
  </si>
  <si>
    <r>
      <rPr>
        <b val="true"/>
        <sz val="8"/>
        <color rgb="FF000000"/>
        <rFont val="Tahoma"/>
        <family val="2"/>
        <charset val="204"/>
      </rPr>
      <t xml:space="preserve">почтов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 междугородная</t>
    </r>
    <r>
      <rPr>
        <sz val="8"/>
        <color rgb="FF000000"/>
        <rFont val="Tahoma"/>
        <family val="2"/>
        <charset val="204"/>
      </rPr>
      <t xml:space="preserve">, внутризоновая и международная телнфонная связь</t>
    </r>
  </si>
  <si>
    <r>
      <rPr>
        <sz val="8"/>
        <color rgb="FF000000"/>
        <rFont val="Tahoma"/>
        <family val="2"/>
        <charset val="204"/>
      </rPr>
      <t xml:space="preserve"> </t>
    </r>
    <r>
      <rPr>
        <b val="true"/>
        <sz val="8"/>
        <color rgb="FF000000"/>
        <rFont val="Tahoma"/>
        <family val="2"/>
        <charset val="204"/>
      </rPr>
      <t xml:space="preserve">местная</t>
    </r>
    <r>
      <rPr>
        <sz val="8"/>
        <color rgb="FF000000"/>
        <rFont val="Tahoma"/>
        <family val="2"/>
        <charset val="204"/>
      </rPr>
      <t xml:space="preserve"> телефонная связь</t>
    </r>
  </si>
  <si>
    <r>
      <rPr>
        <b val="true"/>
        <sz val="8"/>
        <color rgb="FF000000"/>
        <rFont val="Tahoma"/>
        <family val="2"/>
        <charset val="204"/>
      </rPr>
      <t xml:space="preserve">документальная</t>
    </r>
    <r>
      <rPr>
        <sz val="8"/>
        <color rgb="FF000000"/>
        <rFont val="Tahoma"/>
        <family val="2"/>
        <charset val="204"/>
      </rPr>
      <t xml:space="preserve"> электросвязь</t>
    </r>
  </si>
  <si>
    <r>
      <rPr>
        <b val="true"/>
        <sz val="8"/>
        <color rgb="FF000000"/>
        <rFont val="Tahoma"/>
        <family val="2"/>
        <charset val="204"/>
      </rPr>
      <t xml:space="preserve">подвижная</t>
    </r>
    <r>
      <rPr>
        <sz val="8"/>
        <color rgb="FF000000"/>
        <rFont val="Tahoma"/>
        <family val="2"/>
        <charset val="204"/>
      </rPr>
      <t xml:space="preserve"> связь</t>
    </r>
  </si>
  <si>
    <r>
      <rPr>
        <b val="true"/>
        <sz val="8"/>
        <color rgb="FF000000"/>
        <rFont val="Tahoma"/>
        <family val="2"/>
        <charset val="204"/>
      </rPr>
      <t xml:space="preserve">Плотност</t>
    </r>
    <r>
      <rPr>
        <sz val="8"/>
        <color rgb="FF000000"/>
        <rFont val="Tahoma"/>
        <family val="2"/>
        <charset val="204"/>
      </rPr>
      <t xml:space="preserve">ь телефонных аппаратов фиксированной электросвязи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абонентов, подключенных к сетям подвижной связи</t>
    </r>
  </si>
  <si>
    <r>
      <rPr>
        <b val="true"/>
        <sz val="8"/>
        <color rgb="FF000000"/>
        <rFont val="Tahoma"/>
        <family val="2"/>
        <charset val="204"/>
      </rPr>
      <t xml:space="preserve">Количество</t>
    </r>
    <r>
      <rPr>
        <sz val="8"/>
        <color rgb="FF000000"/>
        <rFont val="Tahoma"/>
        <family val="2"/>
        <charset val="204"/>
      </rPr>
      <t xml:space="preserve"> почтовых ящиков на 10000 человек</t>
    </r>
  </si>
  <si>
    <t xml:space="preserve">Деятельность,  связаная с использованием вычислительной техники и информационных технологий</t>
  </si>
  <si>
    <r>
      <rPr>
        <b val="true"/>
        <sz val="8"/>
        <color rgb="FF000000"/>
        <rFont val="Tahoma"/>
        <family val="2"/>
        <charset val="204"/>
      </rPr>
      <t xml:space="preserve"> Наличие</t>
    </r>
    <r>
      <rPr>
        <sz val="8"/>
        <color rgb="FF000000"/>
        <rFont val="Tahoma"/>
        <family val="2"/>
        <charset val="204"/>
      </rPr>
      <t xml:space="preserve"> персональных компьютеров</t>
    </r>
  </si>
  <si>
    <t xml:space="preserve"> в том числе подключенных к сети Интернет</t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компьютеров на 100 человек населения</t>
    </r>
  </si>
  <si>
    <r>
      <rPr>
        <b val="true"/>
        <sz val="8"/>
        <color rgb="FF000000"/>
        <rFont val="Tahoma"/>
        <family val="2"/>
        <charset val="204"/>
      </rPr>
      <t xml:space="preserve">Количество </t>
    </r>
    <r>
      <rPr>
        <sz val="8"/>
        <color rgb="FF000000"/>
        <rFont val="Tahoma"/>
        <family val="2"/>
        <charset val="204"/>
      </rPr>
      <t xml:space="preserve">пользователей Интернет на 100 человек населения</t>
    </r>
  </si>
  <si>
    <t xml:space="preserve">2.7. Производство важнейших видов продукции в натуральном выражении </t>
  </si>
  <si>
    <t xml:space="preserve">Производство скота и птицы на убой (в живом весе)</t>
  </si>
  <si>
    <t xml:space="preserve">Производство молока</t>
  </si>
  <si>
    <t xml:space="preserve">Производство яиц</t>
  </si>
  <si>
    <t xml:space="preserve">Производство деловой древесины</t>
  </si>
  <si>
    <t xml:space="preserve">тыс. плот. куб. м</t>
  </si>
  <si>
    <t xml:space="preserve">Добыча угля</t>
  </si>
  <si>
    <t xml:space="preserve">Добыча нефти, включая газовый конденсат</t>
  </si>
  <si>
    <t xml:space="preserve">Добыча газа горючего природного (естественного)</t>
  </si>
  <si>
    <t xml:space="preserve">млн. куб. м </t>
  </si>
  <si>
    <t xml:space="preserve">Производство мяса, включая субпродукты 1 категории</t>
  </si>
  <si>
    <t xml:space="preserve">Производство цельномолочной продукции (в пересчете на молоко)</t>
  </si>
  <si>
    <t xml:space="preserve">Производство сахара-песка</t>
  </si>
  <si>
    <t xml:space="preserve">Производство масел растительных</t>
  </si>
  <si>
    <t xml:space="preserve">Производство товарной пищевой рыбной продукции, включая консервы рыбные</t>
  </si>
  <si>
    <t xml:space="preserve">Производство водки и ликеро-водочных изделий</t>
  </si>
  <si>
    <t xml:space="preserve">Производство вин виноградных</t>
  </si>
  <si>
    <t xml:space="preserve">Производство вин плодовых</t>
  </si>
  <si>
    <t xml:space="preserve">Производство вин шампанских и игристых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включительно</t>
  </si>
  <si>
    <t xml:space="preserve">Напитки слабоалкогольные с содержанием этилового спирта не более 9%</t>
  </si>
  <si>
    <t xml:space="preserve">Производство хлопчатобумажных готовых тканей</t>
  </si>
  <si>
    <t xml:space="preserve">тыс. кв. м</t>
  </si>
  <si>
    <t xml:space="preserve">Производство трикотажных изделий</t>
  </si>
  <si>
    <t xml:space="preserve">Производство обуви</t>
  </si>
  <si>
    <t xml:space="preserve">тыс. пар</t>
  </si>
  <si>
    <t xml:space="preserve">Производство пиломатериалов</t>
  </si>
  <si>
    <t xml:space="preserve">тыс. куб. м</t>
  </si>
  <si>
    <t xml:space="preserve">Производство бумаги</t>
  </si>
  <si>
    <t xml:space="preserve">Производство автомобильного бензина</t>
  </si>
  <si>
    <t xml:space="preserve">Производство дизельного топлива</t>
  </si>
  <si>
    <t xml:space="preserve">Производство топочного мазута</t>
  </si>
  <si>
    <t xml:space="preserve">Производство минеральных удобрений (в пересчете на 100% питательных веществ) </t>
  </si>
  <si>
    <t xml:space="preserve">Производство шин для грузовых автомобилей, автобусов и троллейбусов</t>
  </si>
  <si>
    <t xml:space="preserve">Производство шин для легковых автомобилей</t>
  </si>
  <si>
    <t xml:space="preserve">Производство цемента</t>
  </si>
  <si>
    <t xml:space="preserve">Производство готового проката черных металлов</t>
  </si>
  <si>
    <t xml:space="preserve">Производство стальных труб</t>
  </si>
  <si>
    <t xml:space="preserve">Производство металлорежущих станков</t>
  </si>
  <si>
    <t xml:space="preserve">Производство тракторов</t>
  </si>
  <si>
    <t xml:space="preserve">Производство телевизоров</t>
  </si>
  <si>
    <t xml:space="preserve">Производство бытовых холодильников и морозильников</t>
  </si>
  <si>
    <t xml:space="preserve">Производство бытовых стиральных машин</t>
  </si>
  <si>
    <t xml:space="preserve">Производство грузовых автомобилей</t>
  </si>
  <si>
    <t xml:space="preserve">Производство легковых автомобилей</t>
  </si>
  <si>
    <t xml:space="preserve">Производство электроэнергии</t>
  </si>
  <si>
    <t xml:space="preserve">2.8. Строительство</t>
  </si>
  <si>
    <t xml:space="preserve">Объем выполненных работ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 за период с начала года (на конец периода)</t>
  </si>
  <si>
    <t xml:space="preserve">Индекс цен на продукцию общественного питания</t>
  </si>
  <si>
    <r>
      <rPr>
        <b val="true"/>
        <sz val="8"/>
        <color rgb="FF000000"/>
        <rFont val="Tahoma"/>
        <family val="2"/>
      </rPr>
      <t xml:space="preserve">Страны </t>
    </r>
    <r>
      <rPr>
        <b val="true"/>
        <sz val="8"/>
        <color rgb="FF000000"/>
        <rFont val="Tahoma"/>
        <family val="2"/>
        <charset val="204"/>
      </rPr>
      <t xml:space="preserve">дальнего зарубежья</t>
    </r>
  </si>
  <si>
    <t xml:space="preserve">Государства-участники СНГ </t>
  </si>
  <si>
    <t xml:space="preserve">5. Малое предпринимательство *</t>
  </si>
  <si>
    <t xml:space="preserve">Количество малых предприятий - на конец года</t>
  </si>
  <si>
    <t xml:space="preserve">тыс. единиц</t>
  </si>
  <si>
    <t xml:space="preserve">Среднесписочная численность работников (без внешних совместителей) по малым предприятиям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Объем инвестиций (в основной капитал) за счет всех источников финансирования</t>
  </si>
  <si>
    <t xml:space="preserve">Объем инвестиций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Объем инвестиций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Иностранные инвестиции</t>
  </si>
  <si>
    <t xml:space="preserve">Стоимость основных фондов по полной учетной стоимости на конец года</t>
  </si>
  <si>
    <r>
      <rPr>
        <i val="true"/>
        <sz val="8"/>
        <color rgb="FF000000"/>
        <rFont val="Tahoma"/>
        <family val="2"/>
      </rPr>
      <t xml:space="preserve">Справочно:</t>
    </r>
    <r>
      <rPr>
        <sz val="8"/>
        <color rgb="FF000000"/>
        <rFont val="Tahoma"/>
        <family val="2"/>
      </rPr>
      <t xml:space="preserve"> сальдо прибылей и убытков</t>
    </r>
  </si>
  <si>
    <t xml:space="preserve">Налоги и взносы на социальные нужды</t>
  </si>
  <si>
    <t xml:space="preserve">Налоги на совокупный доход</t>
  </si>
  <si>
    <t xml:space="preserve">Налоги на имущество</t>
  </si>
  <si>
    <t xml:space="preserve">часть единого социального налога, централизуемая государственными внебюджетными фондами</t>
  </si>
  <si>
    <t xml:space="preserve">Средний размер назначенных месячных пенсий пенсионеров, состоящих на учете в системе Пенсионного фонда РФ, руб. 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 службах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Индексы цен на услуги в сфере внутреннего туризма</t>
  </si>
  <si>
    <t xml:space="preserve">городско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  <si>
    <t xml:space="preserve">5. Малое предприниматель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2"/>
      <name val="Tahoma"/>
      <family val="2"/>
    </font>
    <font>
      <b val="true"/>
      <sz val="9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 Cyr"/>
      <family val="2"/>
      <charset val="204"/>
    </font>
    <font>
      <b val="true"/>
      <sz val="8"/>
      <name val="Tahoma"/>
      <family val="2"/>
    </font>
    <font>
      <sz val="10"/>
      <name val="Arial Cyr"/>
      <family val="2"/>
      <charset val="204"/>
    </font>
    <font>
      <sz val="7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9"/>
      <color rgb="FFFFFFFF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</font>
    <font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10"/>
      <color rgb="FF000000"/>
      <name val="Arial Cyr"/>
      <family val="0"/>
      <charset val="204"/>
    </font>
    <font>
      <strike val="true"/>
      <sz val="8"/>
      <color rgb="FF000000"/>
      <name val="Tahoma"/>
      <family val="2"/>
    </font>
    <font>
      <strike val="true"/>
      <sz val="7"/>
      <color rgb="FF000000"/>
      <name val="Tahoma"/>
      <family val="2"/>
    </font>
    <font>
      <b val="true"/>
      <strike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0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0" fillId="2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7" fillId="2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</xdr:row>
          <xdr:rowOff>19440</xdr:rowOff>
        </xdr:from>
        <xdr:to>
          <xdr:col>11</xdr:col>
          <xdr:colOff>745200</xdr:colOff>
          <xdr:row>4</xdr:row>
          <xdr:rowOff>133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28440</xdr:rowOff>
        </xdr:from>
        <xdr:to>
          <xdr:col>11</xdr:col>
          <xdr:colOff>745200</xdr:colOff>
          <xdr:row>6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8160</xdr:rowOff>
        </xdr:from>
        <xdr:to>
          <xdr:col>2</xdr:col>
          <xdr:colOff>342720</xdr:colOff>
          <xdr:row>3</xdr:row>
          <xdr:rowOff>972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3760</xdr:rowOff>
        </xdr:from>
        <xdr:to>
          <xdr:col>2</xdr:col>
          <xdr:colOff>32220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4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92" workbookViewId="0">
      <pane xSplit="11" ySplit="11" topLeftCell="L523" activePane="bottomRight" state="frozen"/>
      <selection pane="topLeft" activeCell="A1" activeCellId="0" sqref="A1"/>
      <selection pane="topRight" activeCell="L1" activeCellId="0" sqref="L1"/>
      <selection pane="bottomLeft" activeCell="A523" activeCellId="0" sqref="A523"/>
      <selection pane="bottomRight" activeCell="N531" activeCellId="0" sqref="N53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4.14"/>
    <col collapsed="false" customWidth="true" hidden="false" outlineLevel="0" max="20" min="13" style="1" width="13.99"/>
    <col collapsed="false" customWidth="false" hidden="false" outlineLevel="0" max="21" min="21" style="6" width="8.85"/>
    <col collapsed="false" customWidth="false" hidden="false" outlineLevel="0" max="257" min="22" style="1" width="8.85"/>
  </cols>
  <sheetData>
    <row r="1" s="9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customFormat="false" ht="12" hidden="false" customHeight="false" outlineLevel="0" collapsed="false">
      <c r="A3" s="12"/>
      <c r="B3" s="13"/>
      <c r="C3" s="14" t="n">
        <v>3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6.6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2" hidden="false" customHeight="true" outlineLevel="0" collapsed="false">
      <c r="A5" s="21" t="s">
        <v>2</v>
      </c>
      <c r="B5" s="22"/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12.75" hidden="false" customHeight="false" outlineLevel="0" collapsed="false">
      <c r="A6" s="21" t="s">
        <v>3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6"/>
      <c r="P6" s="27"/>
      <c r="Q6" s="27"/>
      <c r="R6" s="27"/>
      <c r="S6" s="27"/>
      <c r="T6" s="23"/>
    </row>
    <row r="7" customFormat="false" ht="8.25" hidden="false" customHeight="true" outlineLevel="0" collapsed="false">
      <c r="K7" s="6"/>
      <c r="L7" s="28"/>
      <c r="O7" s="29"/>
      <c r="P7" s="30"/>
      <c r="Q7" s="31"/>
      <c r="R7" s="30"/>
      <c r="S7" s="30"/>
      <c r="T7" s="32"/>
    </row>
    <row r="8" customFormat="false" ht="10.15" hidden="false" customHeight="true" outlineLevel="0" collapsed="false">
      <c r="K8" s="6"/>
      <c r="L8" s="28"/>
    </row>
    <row r="9" customFormat="false" ht="31.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</row>
    <row r="10" customFormat="false" ht="12" hidden="false" customHeight="true" outlineLevel="0" collapsed="false">
      <c r="A10" s="33"/>
      <c r="B10" s="33"/>
      <c r="C10" s="33"/>
      <c r="D10" s="38"/>
      <c r="E10" s="39"/>
      <c r="F10" s="33"/>
      <c r="G10" s="36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10</v>
      </c>
      <c r="M10" s="33" t="n">
        <v>2011</v>
      </c>
      <c r="N10" s="33" t="n">
        <v>2012</v>
      </c>
      <c r="O10" s="40" t="n">
        <v>2013</v>
      </c>
      <c r="P10" s="40"/>
      <c r="Q10" s="40" t="n">
        <v>2014</v>
      </c>
      <c r="R10" s="40"/>
      <c r="S10" s="40" t="n">
        <v>2015</v>
      </c>
      <c r="T10" s="40"/>
      <c r="U10" s="1"/>
    </row>
    <row r="11" customFormat="false" ht="12" hidden="false" customHeight="false" outlineLevel="0" collapsed="false">
      <c r="A11" s="33"/>
      <c r="B11" s="33"/>
      <c r="C11" s="33"/>
      <c r="D11" s="38"/>
      <c r="E11" s="39"/>
      <c r="F11" s="33"/>
      <c r="G11" s="36"/>
      <c r="H11" s="33"/>
      <c r="I11" s="33"/>
      <c r="J11" s="41"/>
      <c r="K11" s="41"/>
      <c r="L11" s="33"/>
      <c r="M11" s="33"/>
      <c r="N11" s="33"/>
      <c r="O11" s="33" t="s">
        <v>14</v>
      </c>
      <c r="P11" s="40" t="s">
        <v>15</v>
      </c>
      <c r="Q11" s="33" t="s">
        <v>14</v>
      </c>
      <c r="R11" s="40" t="s">
        <v>15</v>
      </c>
      <c r="S11" s="33" t="s">
        <v>14</v>
      </c>
      <c r="T11" s="40" t="s">
        <v>15</v>
      </c>
      <c r="U11" s="1"/>
    </row>
    <row r="12" customFormat="false" ht="30" hidden="false" customHeight="false" outlineLevel="0" collapsed="false">
      <c r="A12" s="42" t="s">
        <v>16</v>
      </c>
      <c r="B12" s="43"/>
      <c r="C12" s="44"/>
      <c r="D12" s="45"/>
      <c r="E12" s="45"/>
      <c r="F12" s="45"/>
      <c r="G12" s="46"/>
      <c r="H12" s="47"/>
      <c r="I12" s="47"/>
      <c r="J12" s="47"/>
      <c r="K12" s="47"/>
      <c r="L12" s="48"/>
      <c r="M12" s="48"/>
      <c r="N12" s="48"/>
      <c r="O12" s="48"/>
      <c r="P12" s="48"/>
      <c r="Q12" s="48"/>
      <c r="R12" s="48"/>
      <c r="S12" s="48"/>
      <c r="T12" s="48"/>
      <c r="U12" s="1"/>
    </row>
    <row r="13" customFormat="false" ht="21.6" hidden="false" customHeight="true" outlineLevel="0" collapsed="false">
      <c r="A13" s="49" t="s">
        <v>17</v>
      </c>
      <c r="B13" s="50" t="s">
        <v>18</v>
      </c>
      <c r="C13" s="51" t="n">
        <v>1</v>
      </c>
      <c r="D13" s="45"/>
      <c r="E13" s="45"/>
      <c r="F13" s="45"/>
      <c r="G13" s="46" t="s">
        <v>19</v>
      </c>
      <c r="H13" s="47"/>
      <c r="I13" s="47"/>
      <c r="J13" s="47"/>
      <c r="K13" s="47"/>
      <c r="L13" s="52" t="n">
        <v>14.84</v>
      </c>
      <c r="M13" s="52" t="n">
        <v>14.39</v>
      </c>
      <c r="N13" s="52" t="n">
        <v>13.98</v>
      </c>
      <c r="O13" s="52" t="n">
        <v>13.65</v>
      </c>
      <c r="P13" s="52" t="n">
        <v>13.68</v>
      </c>
      <c r="Q13" s="52" t="n">
        <v>13.31</v>
      </c>
      <c r="R13" s="52" t="n">
        <v>13.41</v>
      </c>
      <c r="S13" s="53" t="n">
        <v>12.98</v>
      </c>
      <c r="T13" s="53" t="n">
        <v>13.17</v>
      </c>
    </row>
    <row r="14" customFormat="false" ht="12.75" hidden="false" customHeight="false" outlineLevel="0" collapsed="false">
      <c r="A14" s="54"/>
      <c r="B14" s="50" t="s">
        <v>20</v>
      </c>
      <c r="C14" s="51" t="n">
        <v>1</v>
      </c>
      <c r="D14" s="45"/>
      <c r="E14" s="45"/>
      <c r="F14" s="45"/>
      <c r="G14" s="46" t="s">
        <v>21</v>
      </c>
      <c r="H14" s="47"/>
      <c r="I14" s="47"/>
      <c r="J14" s="47"/>
      <c r="K14" s="47"/>
      <c r="L14" s="52"/>
      <c r="M14" s="52"/>
      <c r="N14" s="52"/>
      <c r="O14" s="52"/>
      <c r="P14" s="52"/>
      <c r="Q14" s="52"/>
      <c r="R14" s="52"/>
      <c r="S14" s="53"/>
      <c r="T14" s="53"/>
    </row>
    <row r="15" customFormat="false" ht="21" hidden="false" customHeight="false" outlineLevel="0" collapsed="false">
      <c r="A15" s="55" t="s">
        <v>22</v>
      </c>
      <c r="B15" s="50" t="s">
        <v>18</v>
      </c>
      <c r="C15" s="51" t="n">
        <v>1</v>
      </c>
      <c r="D15" s="45"/>
      <c r="E15" s="45"/>
      <c r="F15" s="45"/>
      <c r="G15" s="46" t="s">
        <v>19</v>
      </c>
      <c r="H15" s="47"/>
      <c r="I15" s="47"/>
      <c r="J15" s="47"/>
      <c r="K15" s="47"/>
      <c r="L15" s="52" t="s">
        <v>23</v>
      </c>
      <c r="M15" s="52" t="s">
        <v>23</v>
      </c>
      <c r="N15" s="52" t="s">
        <v>23</v>
      </c>
      <c r="O15" s="52" t="s">
        <v>23</v>
      </c>
      <c r="P15" s="52" t="s">
        <v>23</v>
      </c>
      <c r="Q15" s="52" t="s">
        <v>23</v>
      </c>
      <c r="R15" s="52" t="s">
        <v>23</v>
      </c>
      <c r="S15" s="52" t="s">
        <v>23</v>
      </c>
      <c r="T15" s="52" t="s">
        <v>23</v>
      </c>
    </row>
    <row r="16" customFormat="false" ht="12.75" hidden="false" customHeight="false" outlineLevel="0" collapsed="false">
      <c r="A16" s="55"/>
      <c r="B16" s="50" t="s">
        <v>20</v>
      </c>
      <c r="C16" s="51" t="n">
        <v>1</v>
      </c>
      <c r="D16" s="45"/>
      <c r="E16" s="45"/>
      <c r="F16" s="45"/>
      <c r="G16" s="46" t="s">
        <v>21</v>
      </c>
      <c r="H16" s="47"/>
      <c r="I16" s="47"/>
      <c r="J16" s="47"/>
      <c r="K16" s="47"/>
      <c r="L16" s="52" t="s">
        <v>23</v>
      </c>
      <c r="M16" s="52" t="s">
        <v>23</v>
      </c>
      <c r="N16" s="52" t="s">
        <v>23</v>
      </c>
      <c r="O16" s="52" t="s">
        <v>23</v>
      </c>
      <c r="P16" s="52" t="s">
        <v>23</v>
      </c>
      <c r="Q16" s="52" t="s">
        <v>23</v>
      </c>
      <c r="R16" s="52" t="s">
        <v>23</v>
      </c>
      <c r="S16" s="52" t="s">
        <v>23</v>
      </c>
      <c r="T16" s="52" t="s">
        <v>23</v>
      </c>
    </row>
    <row r="17" customFormat="false" ht="21" hidden="false" customHeight="false" outlineLevel="0" collapsed="false">
      <c r="A17" s="55" t="s">
        <v>24</v>
      </c>
      <c r="B17" s="50" t="s">
        <v>18</v>
      </c>
      <c r="C17" s="51" t="n">
        <v>1</v>
      </c>
      <c r="D17" s="45"/>
      <c r="E17" s="45"/>
      <c r="F17" s="45"/>
      <c r="G17" s="46" t="s">
        <v>19</v>
      </c>
      <c r="H17" s="47"/>
      <c r="I17" s="47"/>
      <c r="J17" s="47"/>
      <c r="K17" s="47"/>
      <c r="L17" s="52" t="n">
        <v>14.84</v>
      </c>
      <c r="M17" s="52" t="n">
        <v>14.39</v>
      </c>
      <c r="N17" s="52" t="n">
        <v>13.98</v>
      </c>
      <c r="O17" s="52" t="n">
        <v>13.65</v>
      </c>
      <c r="P17" s="52" t="n">
        <v>13.68</v>
      </c>
      <c r="Q17" s="52" t="n">
        <v>13.31</v>
      </c>
      <c r="R17" s="52" t="n">
        <v>13.41</v>
      </c>
      <c r="S17" s="53" t="n">
        <v>12.98</v>
      </c>
      <c r="T17" s="53" t="n">
        <v>13.17</v>
      </c>
    </row>
    <row r="18" customFormat="false" ht="12.75" hidden="false" customHeight="false" outlineLevel="0" collapsed="false">
      <c r="A18" s="55"/>
      <c r="B18" s="50" t="s">
        <v>20</v>
      </c>
      <c r="C18" s="51" t="n">
        <v>1</v>
      </c>
      <c r="D18" s="45"/>
      <c r="E18" s="45"/>
      <c r="F18" s="45"/>
      <c r="G18" s="46" t="s">
        <v>21</v>
      </c>
      <c r="H18" s="47"/>
      <c r="I18" s="47"/>
      <c r="J18" s="47"/>
      <c r="K18" s="47"/>
      <c r="L18" s="52" t="n">
        <v>102.43</v>
      </c>
      <c r="M18" s="52" t="n">
        <f aca="false">M17/L17*100</f>
        <v>96.9676549865229</v>
      </c>
      <c r="N18" s="52" t="n">
        <f aca="false">N17/M17*100</f>
        <v>97.1507991660876</v>
      </c>
      <c r="O18" s="52" t="n">
        <f aca="false">O17/N17*100</f>
        <v>97.6394849785408</v>
      </c>
      <c r="P18" s="52" t="n">
        <f aca="false">P17/N17*100</f>
        <v>97.8540772532189</v>
      </c>
      <c r="Q18" s="52" t="n">
        <f aca="false">Q17/O17*100</f>
        <v>97.5091575091575</v>
      </c>
      <c r="R18" s="52" t="n">
        <f aca="false">R17/P17*100</f>
        <v>98.0263157894737</v>
      </c>
      <c r="S18" s="52" t="n">
        <f aca="false">S17/Q17*100</f>
        <v>97.5206611570248</v>
      </c>
      <c r="T18" s="52" t="n">
        <f aca="false">T17/R17*100</f>
        <v>98.2102908277405</v>
      </c>
    </row>
    <row r="19" customFormat="false" ht="21" hidden="false" customHeight="false" outlineLevel="0" collapsed="false">
      <c r="A19" s="49" t="s">
        <v>25</v>
      </c>
      <c r="B19" s="50" t="s">
        <v>26</v>
      </c>
      <c r="C19" s="51" t="n">
        <v>1</v>
      </c>
      <c r="D19" s="45"/>
      <c r="E19" s="45"/>
      <c r="F19" s="45"/>
      <c r="G19" s="46" t="s">
        <v>19</v>
      </c>
      <c r="H19" s="47"/>
      <c r="I19" s="47"/>
      <c r="J19" s="47"/>
      <c r="K19" s="47"/>
      <c r="L19" s="52"/>
      <c r="M19" s="52"/>
      <c r="N19" s="52"/>
      <c r="O19" s="52"/>
      <c r="P19" s="52"/>
      <c r="Q19" s="52"/>
      <c r="R19" s="52"/>
      <c r="S19" s="53"/>
      <c r="T19" s="53"/>
    </row>
    <row r="20" customFormat="false" ht="18" hidden="false" customHeight="false" outlineLevel="0" collapsed="false">
      <c r="A20" s="49" t="s">
        <v>27</v>
      </c>
      <c r="B20" s="50" t="s">
        <v>28</v>
      </c>
      <c r="C20" s="51" t="n">
        <v>1</v>
      </c>
      <c r="D20" s="45"/>
      <c r="E20" s="45"/>
      <c r="F20" s="45"/>
      <c r="G20" s="46" t="s">
        <v>19</v>
      </c>
      <c r="H20" s="47"/>
      <c r="I20" s="47"/>
      <c r="J20" s="47"/>
      <c r="K20" s="47"/>
      <c r="L20" s="52" t="n">
        <v>15</v>
      </c>
      <c r="M20" s="52" t="n">
        <v>15.2</v>
      </c>
      <c r="N20" s="52" t="n">
        <v>16.09</v>
      </c>
      <c r="O20" s="52" t="n">
        <v>16.55</v>
      </c>
      <c r="P20" s="52" t="n">
        <v>16.81</v>
      </c>
      <c r="Q20" s="52" t="n">
        <v>17.06</v>
      </c>
      <c r="R20" s="52" t="n">
        <v>17.9</v>
      </c>
      <c r="S20" s="53" t="n">
        <v>17.48</v>
      </c>
      <c r="T20" s="53" t="n">
        <v>18.98</v>
      </c>
    </row>
    <row r="21" customFormat="false" ht="18" hidden="false" customHeight="false" outlineLevel="0" collapsed="false">
      <c r="A21" s="49" t="s">
        <v>29</v>
      </c>
      <c r="B21" s="50" t="s">
        <v>30</v>
      </c>
      <c r="C21" s="51" t="n">
        <v>1</v>
      </c>
      <c r="D21" s="45"/>
      <c r="E21" s="45"/>
      <c r="F21" s="45"/>
      <c r="G21" s="46" t="s">
        <v>19</v>
      </c>
      <c r="H21" s="47"/>
      <c r="I21" s="47"/>
      <c r="J21" s="47"/>
      <c r="K21" s="47"/>
      <c r="L21" s="52" t="n">
        <v>19</v>
      </c>
      <c r="M21" s="52" t="n">
        <v>16.2</v>
      </c>
      <c r="N21" s="52" t="n">
        <v>16.59</v>
      </c>
      <c r="O21" s="52" t="n">
        <v>18.31</v>
      </c>
      <c r="P21" s="52" t="n">
        <v>17.18</v>
      </c>
      <c r="Q21" s="52" t="n">
        <v>18.03</v>
      </c>
      <c r="R21" s="52" t="n">
        <v>15.66</v>
      </c>
      <c r="S21" s="53" t="n">
        <v>17.71</v>
      </c>
      <c r="T21" s="53" t="n">
        <v>15.18</v>
      </c>
    </row>
    <row r="22" customFormat="false" ht="12.75" hidden="false" customHeight="false" outlineLevel="0" collapsed="false">
      <c r="A22" s="49" t="s">
        <v>31</v>
      </c>
      <c r="B22" s="50" t="s">
        <v>32</v>
      </c>
      <c r="C22" s="51" t="n">
        <v>1</v>
      </c>
      <c r="D22" s="45"/>
      <c r="E22" s="45"/>
      <c r="F22" s="45"/>
      <c r="G22" s="46" t="s">
        <v>19</v>
      </c>
      <c r="H22" s="47"/>
      <c r="I22" s="47"/>
      <c r="J22" s="47"/>
      <c r="K22" s="47"/>
      <c r="L22" s="52" t="n">
        <v>-3.8</v>
      </c>
      <c r="M22" s="52" t="n">
        <v>-1</v>
      </c>
      <c r="N22" s="52" t="n">
        <v>-0.5</v>
      </c>
      <c r="O22" s="52" t="n">
        <v>-1.8</v>
      </c>
      <c r="P22" s="52" t="n">
        <v>-0.4</v>
      </c>
      <c r="Q22" s="52" t="n">
        <v>-1</v>
      </c>
      <c r="R22" s="52" t="n">
        <v>2.2</v>
      </c>
      <c r="S22" s="53" t="n">
        <v>-0.2</v>
      </c>
      <c r="T22" s="53" t="n">
        <v>3.8</v>
      </c>
    </row>
    <row r="23" customFormat="false" ht="12.75" hidden="false" customHeight="false" outlineLevel="0" collapsed="false">
      <c r="A23" s="49" t="s">
        <v>33</v>
      </c>
      <c r="B23" s="50" t="s">
        <v>34</v>
      </c>
      <c r="C23" s="51" t="n">
        <v>1</v>
      </c>
      <c r="D23" s="45"/>
      <c r="E23" s="45"/>
      <c r="F23" s="45"/>
      <c r="G23" s="46" t="s">
        <v>19</v>
      </c>
      <c r="H23" s="47"/>
      <c r="I23" s="47"/>
      <c r="J23" s="47"/>
      <c r="K23" s="47"/>
      <c r="L23" s="52" t="n">
        <v>-225.7</v>
      </c>
      <c r="M23" s="52" t="n">
        <v>-343.3</v>
      </c>
      <c r="N23" s="52" t="n">
        <v>-214.53</v>
      </c>
      <c r="O23" s="52" t="n">
        <v>-241.7</v>
      </c>
      <c r="P23" s="52" t="n">
        <v>-211.9</v>
      </c>
      <c r="Q23" s="52" t="n">
        <v>-240.4</v>
      </c>
      <c r="R23" s="52" t="n">
        <v>-208.8</v>
      </c>
      <c r="S23" s="53" t="n">
        <v>-238.7</v>
      </c>
      <c r="T23" s="53" t="n">
        <v>-166.98</v>
      </c>
    </row>
    <row r="24" customFormat="false" ht="30" hidden="false" customHeight="false" outlineLevel="0" collapsed="false">
      <c r="A24" s="42" t="s">
        <v>35</v>
      </c>
      <c r="B24" s="50"/>
      <c r="C24" s="51"/>
      <c r="D24" s="45"/>
      <c r="E24" s="45"/>
      <c r="F24" s="45"/>
      <c r="G24" s="46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4.25" hidden="false" customHeight="false" outlineLevel="0" collapsed="false">
      <c r="A25" s="56" t="s">
        <v>36</v>
      </c>
      <c r="B25" s="50"/>
      <c r="C25" s="51"/>
      <c r="D25" s="45"/>
      <c r="E25" s="45"/>
      <c r="F25" s="45"/>
      <c r="G25" s="46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" hidden="false" customHeight="false" outlineLevel="0" collapsed="false">
      <c r="A26" s="49" t="s">
        <v>37</v>
      </c>
      <c r="B26" s="50" t="s">
        <v>38</v>
      </c>
      <c r="C26" s="51" t="n">
        <v>1</v>
      </c>
      <c r="D26" s="45"/>
      <c r="E26" s="45"/>
      <c r="F26" s="45"/>
      <c r="G26" s="46" t="s">
        <v>19</v>
      </c>
      <c r="H26" s="47"/>
      <c r="I26" s="47"/>
      <c r="J26" s="47"/>
      <c r="K26" s="47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8.5" hidden="false" customHeight="false" outlineLevel="0" collapsed="false">
      <c r="A27" s="56" t="s">
        <v>39</v>
      </c>
      <c r="B27" s="50"/>
      <c r="C27" s="51"/>
      <c r="D27" s="57"/>
      <c r="E27" s="57"/>
      <c r="F27" s="57"/>
      <c r="G27" s="46"/>
      <c r="H27" s="47"/>
      <c r="I27" s="47"/>
      <c r="J27" s="47"/>
      <c r="K27" s="47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1" hidden="false" customHeight="false" outlineLevel="0" collapsed="false">
      <c r="A28" s="49" t="s">
        <v>40</v>
      </c>
      <c r="B28" s="50" t="s">
        <v>41</v>
      </c>
      <c r="C28" s="51" t="n">
        <v>1</v>
      </c>
      <c r="D28" s="57"/>
      <c r="E28" s="57"/>
      <c r="F28" s="57"/>
      <c r="G28" s="46" t="s">
        <v>19</v>
      </c>
      <c r="H28" s="47"/>
      <c r="I28" s="47"/>
      <c r="J28" s="47"/>
      <c r="K28" s="47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1" hidden="false" customHeight="false" outlineLevel="0" collapsed="false">
      <c r="A29" s="49" t="s">
        <v>42</v>
      </c>
      <c r="B29" s="50" t="s">
        <v>43</v>
      </c>
      <c r="C29" s="51" t="n">
        <v>1</v>
      </c>
      <c r="D29" s="57"/>
      <c r="E29" s="57"/>
      <c r="F29" s="57"/>
      <c r="G29" s="46" t="s">
        <v>21</v>
      </c>
      <c r="H29" s="47"/>
      <c r="I29" s="47"/>
      <c r="J29" s="47"/>
      <c r="K29" s="47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1" hidden="false" customHeight="false" outlineLevel="0" collapsed="false">
      <c r="A30" s="49" t="s">
        <v>44</v>
      </c>
      <c r="B30" s="50" t="s">
        <v>20</v>
      </c>
      <c r="C30" s="51" t="n">
        <v>1</v>
      </c>
      <c r="D30" s="57"/>
      <c r="E30" s="57"/>
      <c r="F30" s="57"/>
      <c r="G30" s="58" t="s">
        <v>45</v>
      </c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8.5" hidden="false" customHeight="false" outlineLevel="0" collapsed="false">
      <c r="A31" s="56" t="s">
        <v>46</v>
      </c>
      <c r="B31" s="50"/>
      <c r="C31" s="51"/>
      <c r="D31" s="57"/>
      <c r="E31" s="57"/>
      <c r="F31" s="57"/>
      <c r="G31" s="58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55" t="s">
        <v>47</v>
      </c>
      <c r="B32" s="50" t="s">
        <v>48</v>
      </c>
      <c r="C32" s="51" t="n">
        <v>1</v>
      </c>
      <c r="D32" s="57"/>
      <c r="E32" s="57"/>
      <c r="F32" s="57"/>
      <c r="G32" s="58" t="s">
        <v>21</v>
      </c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4.25" hidden="false" customHeight="false" outlineLevel="0" collapsed="false">
      <c r="A33" s="59" t="s">
        <v>49</v>
      </c>
      <c r="B33" s="43"/>
      <c r="C33" s="51"/>
      <c r="D33" s="57"/>
      <c r="E33" s="57"/>
      <c r="F33" s="57"/>
      <c r="G33" s="58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42" hidden="false" customHeight="false" outlineLevel="0" collapsed="false">
      <c r="A34" s="55" t="s">
        <v>50</v>
      </c>
      <c r="B34" s="50" t="s">
        <v>41</v>
      </c>
      <c r="C34" s="51" t="n">
        <v>1</v>
      </c>
      <c r="D34" s="57"/>
      <c r="E34" s="57"/>
      <c r="F34" s="57"/>
      <c r="G34" s="58" t="s">
        <v>19</v>
      </c>
      <c r="H34" s="47"/>
      <c r="I34" s="47"/>
      <c r="J34" s="47"/>
      <c r="K34" s="47"/>
      <c r="L34" s="48" t="s">
        <v>23</v>
      </c>
      <c r="M34" s="48" t="s">
        <v>23</v>
      </c>
      <c r="N34" s="48" t="s">
        <v>23</v>
      </c>
      <c r="O34" s="48" t="s">
        <v>23</v>
      </c>
      <c r="P34" s="48" t="s">
        <v>23</v>
      </c>
      <c r="Q34" s="48" t="s">
        <v>23</v>
      </c>
      <c r="R34" s="48" t="s">
        <v>23</v>
      </c>
      <c r="S34" s="48" t="s">
        <v>23</v>
      </c>
      <c r="T34" s="48" t="s">
        <v>23</v>
      </c>
    </row>
    <row r="35" customFormat="false" ht="21" hidden="false" customHeight="false" outlineLevel="0" collapsed="false">
      <c r="A35" s="55" t="s">
        <v>51</v>
      </c>
      <c r="B35" s="50" t="s">
        <v>20</v>
      </c>
      <c r="C35" s="51" t="n">
        <v>1</v>
      </c>
      <c r="D35" s="57"/>
      <c r="E35" s="57"/>
      <c r="F35" s="57"/>
      <c r="G35" s="58" t="s">
        <v>21</v>
      </c>
      <c r="H35" s="47"/>
      <c r="I35" s="47"/>
      <c r="J35" s="47"/>
      <c r="K35" s="47"/>
      <c r="L35" s="48" t="s">
        <v>23</v>
      </c>
      <c r="M35" s="48" t="s">
        <v>23</v>
      </c>
      <c r="N35" s="48" t="s">
        <v>23</v>
      </c>
      <c r="O35" s="48" t="s">
        <v>23</v>
      </c>
      <c r="P35" s="48" t="s">
        <v>23</v>
      </c>
      <c r="Q35" s="48" t="s">
        <v>23</v>
      </c>
      <c r="R35" s="48" t="s">
        <v>23</v>
      </c>
      <c r="S35" s="48" t="s">
        <v>23</v>
      </c>
      <c r="T35" s="48" t="s">
        <v>23</v>
      </c>
    </row>
    <row r="36" customFormat="false" ht="21" hidden="false" customHeight="false" outlineLevel="0" collapsed="false">
      <c r="A36" s="55" t="s">
        <v>52</v>
      </c>
      <c r="B36" s="50" t="s">
        <v>20</v>
      </c>
      <c r="C36" s="51" t="n">
        <v>1</v>
      </c>
      <c r="D36" s="57"/>
      <c r="E36" s="57"/>
      <c r="F36" s="57"/>
      <c r="G36" s="58" t="s">
        <v>45</v>
      </c>
      <c r="H36" s="47"/>
      <c r="I36" s="47"/>
      <c r="J36" s="47"/>
      <c r="K36" s="47"/>
      <c r="L36" s="48" t="s">
        <v>23</v>
      </c>
      <c r="M36" s="48" t="s">
        <v>23</v>
      </c>
      <c r="N36" s="48" t="s">
        <v>23</v>
      </c>
      <c r="O36" s="48" t="s">
        <v>23</v>
      </c>
      <c r="P36" s="48" t="s">
        <v>23</v>
      </c>
      <c r="Q36" s="48" t="s">
        <v>23</v>
      </c>
      <c r="R36" s="48" t="s">
        <v>23</v>
      </c>
      <c r="S36" s="48" t="s">
        <v>23</v>
      </c>
      <c r="T36" s="48" t="s">
        <v>23</v>
      </c>
    </row>
    <row r="37" customFormat="false" ht="52.5" hidden="false" customHeight="false" outlineLevel="0" collapsed="false">
      <c r="A37" s="60" t="s">
        <v>53</v>
      </c>
      <c r="B37" s="50" t="s">
        <v>41</v>
      </c>
      <c r="C37" s="51" t="n">
        <v>1</v>
      </c>
      <c r="D37" s="57"/>
      <c r="E37" s="57"/>
      <c r="F37" s="57"/>
      <c r="G37" s="58" t="s">
        <v>19</v>
      </c>
      <c r="H37" s="47"/>
      <c r="I37" s="47"/>
      <c r="J37" s="47"/>
      <c r="K37" s="47"/>
      <c r="L37" s="48" t="s">
        <v>23</v>
      </c>
      <c r="M37" s="48" t="s">
        <v>23</v>
      </c>
      <c r="N37" s="48" t="s">
        <v>23</v>
      </c>
      <c r="O37" s="48" t="s">
        <v>23</v>
      </c>
      <c r="P37" s="48" t="s">
        <v>23</v>
      </c>
      <c r="Q37" s="48" t="s">
        <v>23</v>
      </c>
      <c r="R37" s="48" t="s">
        <v>23</v>
      </c>
      <c r="S37" s="48" t="s">
        <v>23</v>
      </c>
      <c r="T37" s="48" t="s">
        <v>23</v>
      </c>
    </row>
    <row r="38" customFormat="false" ht="31.5" hidden="false" customHeight="false" outlineLevel="0" collapsed="false">
      <c r="A38" s="60" t="s">
        <v>54</v>
      </c>
      <c r="B38" s="50" t="s">
        <v>20</v>
      </c>
      <c r="C38" s="51" t="n">
        <v>1</v>
      </c>
      <c r="D38" s="57"/>
      <c r="E38" s="57"/>
      <c r="F38" s="57"/>
      <c r="G38" s="58" t="s">
        <v>21</v>
      </c>
      <c r="H38" s="47"/>
      <c r="I38" s="47"/>
      <c r="J38" s="47"/>
      <c r="K38" s="47"/>
      <c r="L38" s="48" t="s">
        <v>23</v>
      </c>
      <c r="M38" s="48" t="s">
        <v>23</v>
      </c>
      <c r="N38" s="48" t="s">
        <v>23</v>
      </c>
      <c r="O38" s="48" t="s">
        <v>23</v>
      </c>
      <c r="P38" s="48" t="s">
        <v>23</v>
      </c>
      <c r="Q38" s="48" t="s">
        <v>23</v>
      </c>
      <c r="R38" s="48" t="s">
        <v>23</v>
      </c>
      <c r="S38" s="48" t="s">
        <v>23</v>
      </c>
      <c r="T38" s="48" t="s">
        <v>23</v>
      </c>
    </row>
    <row r="39" customFormat="false" ht="31.5" hidden="false" customHeight="false" outlineLevel="0" collapsed="false">
      <c r="A39" s="60" t="s">
        <v>55</v>
      </c>
      <c r="B39" s="50" t="s">
        <v>20</v>
      </c>
      <c r="C39" s="51" t="n">
        <v>1</v>
      </c>
      <c r="D39" s="57"/>
      <c r="E39" s="57"/>
      <c r="F39" s="57"/>
      <c r="G39" s="58" t="s">
        <v>45</v>
      </c>
      <c r="H39" s="47"/>
      <c r="I39" s="47"/>
      <c r="J39" s="47"/>
      <c r="K39" s="47"/>
      <c r="L39" s="48" t="s">
        <v>23</v>
      </c>
      <c r="M39" s="48" t="s">
        <v>23</v>
      </c>
      <c r="N39" s="48" t="s">
        <v>23</v>
      </c>
      <c r="O39" s="48" t="s">
        <v>23</v>
      </c>
      <c r="P39" s="48" t="s">
        <v>23</v>
      </c>
      <c r="Q39" s="48" t="s">
        <v>23</v>
      </c>
      <c r="R39" s="48" t="s">
        <v>23</v>
      </c>
      <c r="S39" s="48" t="s">
        <v>23</v>
      </c>
      <c r="T39" s="48" t="s">
        <v>23</v>
      </c>
    </row>
    <row r="40" customFormat="false" ht="52.5" hidden="false" customHeight="false" outlineLevel="0" collapsed="false">
      <c r="A40" s="60" t="s">
        <v>56</v>
      </c>
      <c r="B40" s="50" t="s">
        <v>41</v>
      </c>
      <c r="C40" s="51" t="n">
        <v>1</v>
      </c>
      <c r="D40" s="57"/>
      <c r="E40" s="57"/>
      <c r="F40" s="57"/>
      <c r="G40" s="58" t="s">
        <v>19</v>
      </c>
      <c r="H40" s="47"/>
      <c r="I40" s="47"/>
      <c r="J40" s="47"/>
      <c r="K40" s="47"/>
      <c r="L40" s="48" t="s">
        <v>23</v>
      </c>
      <c r="M40" s="48" t="s">
        <v>23</v>
      </c>
      <c r="N40" s="48" t="s">
        <v>23</v>
      </c>
      <c r="O40" s="48" t="s">
        <v>23</v>
      </c>
      <c r="P40" s="48" t="s">
        <v>23</v>
      </c>
      <c r="Q40" s="48" t="s">
        <v>23</v>
      </c>
      <c r="R40" s="48" t="s">
        <v>23</v>
      </c>
      <c r="S40" s="48" t="s">
        <v>23</v>
      </c>
      <c r="T40" s="48" t="s">
        <v>23</v>
      </c>
    </row>
    <row r="41" customFormat="false" ht="31.5" hidden="false" customHeight="false" outlineLevel="0" collapsed="false">
      <c r="A41" s="60" t="s">
        <v>57</v>
      </c>
      <c r="B41" s="50" t="s">
        <v>20</v>
      </c>
      <c r="C41" s="51" t="n">
        <v>1</v>
      </c>
      <c r="D41" s="57"/>
      <c r="E41" s="57"/>
      <c r="F41" s="57"/>
      <c r="G41" s="58" t="s">
        <v>21</v>
      </c>
      <c r="H41" s="47"/>
      <c r="I41" s="47"/>
      <c r="J41" s="47"/>
      <c r="K41" s="47"/>
      <c r="L41" s="48" t="s">
        <v>23</v>
      </c>
      <c r="M41" s="48" t="s">
        <v>23</v>
      </c>
      <c r="N41" s="48" t="s">
        <v>23</v>
      </c>
      <c r="O41" s="48" t="s">
        <v>23</v>
      </c>
      <c r="P41" s="48" t="s">
        <v>23</v>
      </c>
      <c r="Q41" s="48" t="s">
        <v>23</v>
      </c>
      <c r="R41" s="48" t="s">
        <v>23</v>
      </c>
      <c r="S41" s="48" t="s">
        <v>23</v>
      </c>
      <c r="T41" s="48" t="s">
        <v>23</v>
      </c>
    </row>
    <row r="42" customFormat="false" ht="31.5" hidden="false" customHeight="false" outlineLevel="0" collapsed="false">
      <c r="A42" s="60" t="s">
        <v>58</v>
      </c>
      <c r="B42" s="50" t="s">
        <v>20</v>
      </c>
      <c r="C42" s="51" t="n">
        <v>1</v>
      </c>
      <c r="D42" s="57"/>
      <c r="E42" s="57"/>
      <c r="F42" s="57"/>
      <c r="G42" s="58" t="s">
        <v>45</v>
      </c>
      <c r="H42" s="47"/>
      <c r="I42" s="47"/>
      <c r="J42" s="47"/>
      <c r="K42" s="47"/>
      <c r="L42" s="48" t="s">
        <v>23</v>
      </c>
      <c r="M42" s="48" t="s">
        <v>23</v>
      </c>
      <c r="N42" s="48" t="s">
        <v>23</v>
      </c>
      <c r="O42" s="48" t="s">
        <v>23</v>
      </c>
      <c r="P42" s="48" t="s">
        <v>23</v>
      </c>
      <c r="Q42" s="48" t="s">
        <v>23</v>
      </c>
      <c r="R42" s="48" t="s">
        <v>23</v>
      </c>
      <c r="S42" s="48" t="s">
        <v>23</v>
      </c>
      <c r="T42" s="48" t="s">
        <v>23</v>
      </c>
    </row>
    <row r="43" customFormat="false" ht="17.25" hidden="false" customHeight="true" outlineLevel="0" collapsed="false">
      <c r="A43" s="59" t="s">
        <v>59</v>
      </c>
      <c r="B43" s="43"/>
      <c r="C43" s="51"/>
      <c r="D43" s="57"/>
      <c r="E43" s="57"/>
      <c r="F43" s="57"/>
      <c r="G43" s="58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42" hidden="false" customHeight="false" outlineLevel="0" collapsed="false">
      <c r="A44" s="55" t="s">
        <v>60</v>
      </c>
      <c r="B44" s="50" t="s">
        <v>41</v>
      </c>
      <c r="C44" s="51" t="n">
        <v>1</v>
      </c>
      <c r="D44" s="57"/>
      <c r="E44" s="57"/>
      <c r="F44" s="57"/>
      <c r="G44" s="58" t="s">
        <v>19</v>
      </c>
      <c r="H44" s="47"/>
      <c r="I44" s="47"/>
      <c r="J44" s="47"/>
      <c r="K44" s="47"/>
      <c r="L44" s="48" t="n">
        <v>0.35</v>
      </c>
      <c r="M44" s="48" t="s">
        <v>23</v>
      </c>
      <c r="N44" s="48" t="s">
        <v>23</v>
      </c>
      <c r="O44" s="48" t="s">
        <v>23</v>
      </c>
      <c r="P44" s="48" t="s">
        <v>23</v>
      </c>
      <c r="Q44" s="48" t="s">
        <v>23</v>
      </c>
      <c r="R44" s="48" t="s">
        <v>23</v>
      </c>
      <c r="S44" s="48" t="s">
        <v>23</v>
      </c>
      <c r="T44" s="48" t="s">
        <v>23</v>
      </c>
    </row>
    <row r="45" customFormat="false" ht="21" hidden="false" customHeight="false" outlineLevel="0" collapsed="false">
      <c r="A45" s="55" t="s">
        <v>61</v>
      </c>
      <c r="B45" s="50" t="s">
        <v>20</v>
      </c>
      <c r="C45" s="51" t="n">
        <v>1</v>
      </c>
      <c r="D45" s="57"/>
      <c r="E45" s="57"/>
      <c r="F45" s="57"/>
      <c r="G45" s="58" t="s">
        <v>21</v>
      </c>
      <c r="H45" s="47"/>
      <c r="I45" s="47"/>
      <c r="J45" s="47"/>
      <c r="K45" s="47"/>
      <c r="L45" s="48" t="n">
        <v>44.9</v>
      </c>
      <c r="M45" s="48" t="s">
        <v>23</v>
      </c>
      <c r="N45" s="48" t="s">
        <v>23</v>
      </c>
      <c r="O45" s="48" t="s">
        <v>23</v>
      </c>
      <c r="P45" s="48" t="s">
        <v>23</v>
      </c>
      <c r="Q45" s="48" t="s">
        <v>23</v>
      </c>
      <c r="R45" s="48" t="s">
        <v>23</v>
      </c>
      <c r="S45" s="48" t="s">
        <v>23</v>
      </c>
      <c r="T45" s="48" t="s">
        <v>23</v>
      </c>
    </row>
    <row r="46" customFormat="false" ht="21" hidden="false" customHeight="false" outlineLevel="0" collapsed="false">
      <c r="A46" s="55" t="s">
        <v>62</v>
      </c>
      <c r="B46" s="50" t="s">
        <v>20</v>
      </c>
      <c r="C46" s="51" t="n">
        <v>1</v>
      </c>
      <c r="D46" s="57"/>
      <c r="E46" s="57"/>
      <c r="F46" s="57"/>
      <c r="G46" s="58" t="s">
        <v>45</v>
      </c>
      <c r="H46" s="47"/>
      <c r="I46" s="47"/>
      <c r="J46" s="47"/>
      <c r="K46" s="47"/>
      <c r="L46" s="48" t="s">
        <v>23</v>
      </c>
      <c r="M46" s="48" t="s">
        <v>23</v>
      </c>
      <c r="N46" s="48" t="s">
        <v>23</v>
      </c>
      <c r="O46" s="48" t="s">
        <v>23</v>
      </c>
      <c r="P46" s="48" t="s">
        <v>23</v>
      </c>
      <c r="Q46" s="48" t="s">
        <v>23</v>
      </c>
      <c r="R46" s="48" t="s">
        <v>23</v>
      </c>
      <c r="S46" s="48" t="s">
        <v>23</v>
      </c>
      <c r="T46" s="48" t="s">
        <v>23</v>
      </c>
    </row>
    <row r="47" customFormat="false" ht="52.5" hidden="false" customHeight="false" outlineLevel="0" collapsed="false">
      <c r="A47" s="60" t="s">
        <v>63</v>
      </c>
      <c r="B47" s="50" t="s">
        <v>41</v>
      </c>
      <c r="C47" s="51" t="n">
        <v>1</v>
      </c>
      <c r="D47" s="57"/>
      <c r="E47" s="57"/>
      <c r="F47" s="57"/>
      <c r="G47" s="58" t="s">
        <v>19</v>
      </c>
      <c r="H47" s="47"/>
      <c r="I47" s="47"/>
      <c r="J47" s="47"/>
      <c r="K47" s="47"/>
      <c r="L47" s="48" t="s">
        <v>23</v>
      </c>
      <c r="M47" s="48" t="s">
        <v>23</v>
      </c>
      <c r="N47" s="48" t="s">
        <v>23</v>
      </c>
      <c r="O47" s="48" t="s">
        <v>23</v>
      </c>
      <c r="P47" s="48" t="s">
        <v>23</v>
      </c>
      <c r="Q47" s="48" t="s">
        <v>23</v>
      </c>
      <c r="R47" s="48" t="s">
        <v>23</v>
      </c>
      <c r="S47" s="48" t="s">
        <v>23</v>
      </c>
      <c r="T47" s="48" t="s">
        <v>23</v>
      </c>
    </row>
    <row r="48" customFormat="false" ht="31.5" hidden="false" customHeight="false" outlineLevel="0" collapsed="false">
      <c r="A48" s="60" t="s">
        <v>64</v>
      </c>
      <c r="B48" s="50" t="s">
        <v>20</v>
      </c>
      <c r="C48" s="51" t="n">
        <v>1</v>
      </c>
      <c r="D48" s="57"/>
      <c r="E48" s="57"/>
      <c r="F48" s="57"/>
      <c r="G48" s="58" t="s">
        <v>21</v>
      </c>
      <c r="H48" s="47"/>
      <c r="I48" s="47"/>
      <c r="J48" s="47"/>
      <c r="K48" s="47"/>
      <c r="L48" s="48" t="s">
        <v>23</v>
      </c>
      <c r="M48" s="48" t="s">
        <v>23</v>
      </c>
      <c r="N48" s="48" t="s">
        <v>23</v>
      </c>
      <c r="O48" s="48" t="s">
        <v>23</v>
      </c>
      <c r="P48" s="48" t="s">
        <v>23</v>
      </c>
      <c r="Q48" s="48" t="s">
        <v>23</v>
      </c>
      <c r="R48" s="48" t="s">
        <v>23</v>
      </c>
      <c r="S48" s="48" t="s">
        <v>23</v>
      </c>
      <c r="T48" s="48" t="s">
        <v>23</v>
      </c>
    </row>
    <row r="49" customFormat="false" ht="31.5" hidden="false" customHeight="false" outlineLevel="0" collapsed="false">
      <c r="A49" s="60" t="s">
        <v>65</v>
      </c>
      <c r="B49" s="50" t="s">
        <v>20</v>
      </c>
      <c r="C49" s="51" t="n">
        <v>1</v>
      </c>
      <c r="D49" s="57"/>
      <c r="E49" s="57"/>
      <c r="F49" s="57"/>
      <c r="G49" s="58" t="s">
        <v>45</v>
      </c>
      <c r="H49" s="47"/>
      <c r="I49" s="47"/>
      <c r="J49" s="47"/>
      <c r="K49" s="47"/>
      <c r="L49" s="48" t="s">
        <v>23</v>
      </c>
      <c r="M49" s="48" t="s">
        <v>23</v>
      </c>
      <c r="N49" s="48" t="s">
        <v>23</v>
      </c>
      <c r="O49" s="48" t="s">
        <v>23</v>
      </c>
      <c r="P49" s="48" t="s">
        <v>23</v>
      </c>
      <c r="Q49" s="48" t="s">
        <v>23</v>
      </c>
      <c r="R49" s="48" t="s">
        <v>23</v>
      </c>
      <c r="S49" s="48" t="s">
        <v>23</v>
      </c>
      <c r="T49" s="48" t="s">
        <v>23</v>
      </c>
    </row>
    <row r="50" customFormat="false" ht="42" hidden="false" customHeight="false" outlineLevel="0" collapsed="false">
      <c r="A50" s="60" t="s">
        <v>66</v>
      </c>
      <c r="B50" s="50" t="s">
        <v>41</v>
      </c>
      <c r="C50" s="51" t="n">
        <v>1</v>
      </c>
      <c r="D50" s="57"/>
      <c r="E50" s="57"/>
      <c r="F50" s="57"/>
      <c r="G50" s="58" t="s">
        <v>19</v>
      </c>
      <c r="H50" s="47"/>
      <c r="I50" s="47"/>
      <c r="J50" s="47"/>
      <c r="K50" s="47"/>
      <c r="L50" s="48" t="s">
        <v>23</v>
      </c>
      <c r="M50" s="48" t="s">
        <v>23</v>
      </c>
      <c r="N50" s="48" t="s">
        <v>23</v>
      </c>
      <c r="O50" s="48" t="s">
        <v>23</v>
      </c>
      <c r="P50" s="48" t="s">
        <v>23</v>
      </c>
      <c r="Q50" s="48" t="s">
        <v>23</v>
      </c>
      <c r="R50" s="48" t="s">
        <v>23</v>
      </c>
      <c r="S50" s="48" t="s">
        <v>23</v>
      </c>
      <c r="T50" s="48" t="s">
        <v>23</v>
      </c>
    </row>
    <row r="51" customFormat="false" ht="21" hidden="false" customHeight="false" outlineLevel="0" collapsed="false">
      <c r="A51" s="60" t="s">
        <v>67</v>
      </c>
      <c r="B51" s="50" t="s">
        <v>20</v>
      </c>
      <c r="C51" s="51" t="n">
        <v>1</v>
      </c>
      <c r="D51" s="57"/>
      <c r="E51" s="57"/>
      <c r="F51" s="57"/>
      <c r="G51" s="58" t="s">
        <v>21</v>
      </c>
      <c r="H51" s="47"/>
      <c r="I51" s="47"/>
      <c r="J51" s="47"/>
      <c r="K51" s="47"/>
      <c r="L51" s="48" t="s">
        <v>23</v>
      </c>
      <c r="M51" s="48" t="s">
        <v>23</v>
      </c>
      <c r="N51" s="48" t="s">
        <v>23</v>
      </c>
      <c r="O51" s="48" t="s">
        <v>23</v>
      </c>
      <c r="P51" s="48" t="s">
        <v>23</v>
      </c>
      <c r="Q51" s="48" t="s">
        <v>23</v>
      </c>
      <c r="R51" s="48" t="s">
        <v>23</v>
      </c>
      <c r="S51" s="48" t="s">
        <v>23</v>
      </c>
      <c r="T51" s="48" t="s">
        <v>23</v>
      </c>
    </row>
    <row r="52" customFormat="false" ht="21" hidden="false" customHeight="false" outlineLevel="0" collapsed="false">
      <c r="A52" s="60" t="s">
        <v>68</v>
      </c>
      <c r="B52" s="50" t="s">
        <v>20</v>
      </c>
      <c r="C52" s="51" t="n">
        <v>1</v>
      </c>
      <c r="D52" s="57"/>
      <c r="E52" s="57"/>
      <c r="F52" s="57"/>
      <c r="G52" s="58" t="s">
        <v>45</v>
      </c>
      <c r="H52" s="47"/>
      <c r="I52" s="47"/>
      <c r="J52" s="47"/>
      <c r="K52" s="47"/>
      <c r="L52" s="48" t="s">
        <v>23</v>
      </c>
      <c r="M52" s="48" t="s">
        <v>23</v>
      </c>
      <c r="N52" s="48" t="s">
        <v>23</v>
      </c>
      <c r="O52" s="48" t="s">
        <v>23</v>
      </c>
      <c r="P52" s="48" t="s">
        <v>23</v>
      </c>
      <c r="Q52" s="48" t="s">
        <v>23</v>
      </c>
      <c r="R52" s="48" t="s">
        <v>23</v>
      </c>
      <c r="S52" s="48" t="s">
        <v>23</v>
      </c>
      <c r="T52" s="48" t="s">
        <v>23</v>
      </c>
    </row>
    <row r="53" customFormat="false" ht="52.5" hidden="false" customHeight="false" outlineLevel="0" collapsed="false">
      <c r="A53" s="60" t="s">
        <v>69</v>
      </c>
      <c r="B53" s="50" t="s">
        <v>41</v>
      </c>
      <c r="C53" s="51" t="n">
        <v>1</v>
      </c>
      <c r="D53" s="57"/>
      <c r="E53" s="57"/>
      <c r="F53" s="57"/>
      <c r="G53" s="58" t="s">
        <v>19</v>
      </c>
      <c r="H53" s="47"/>
      <c r="I53" s="47"/>
      <c r="J53" s="47"/>
      <c r="K53" s="47"/>
      <c r="L53" s="48" t="s">
        <v>23</v>
      </c>
      <c r="M53" s="48" t="s">
        <v>23</v>
      </c>
      <c r="N53" s="48" t="s">
        <v>23</v>
      </c>
      <c r="O53" s="48" t="s">
        <v>23</v>
      </c>
      <c r="P53" s="48" t="s">
        <v>23</v>
      </c>
      <c r="Q53" s="48" t="s">
        <v>23</v>
      </c>
      <c r="R53" s="48" t="s">
        <v>23</v>
      </c>
      <c r="S53" s="48" t="s">
        <v>23</v>
      </c>
      <c r="T53" s="48" t="s">
        <v>23</v>
      </c>
    </row>
    <row r="54" customFormat="false" ht="31.5" hidden="false" customHeight="false" outlineLevel="0" collapsed="false">
      <c r="A54" s="60" t="s">
        <v>70</v>
      </c>
      <c r="B54" s="50" t="s">
        <v>20</v>
      </c>
      <c r="C54" s="51" t="n">
        <v>1</v>
      </c>
      <c r="D54" s="57"/>
      <c r="E54" s="57"/>
      <c r="F54" s="57"/>
      <c r="G54" s="58" t="s">
        <v>21</v>
      </c>
      <c r="H54" s="47"/>
      <c r="I54" s="47"/>
      <c r="J54" s="47"/>
      <c r="K54" s="47"/>
      <c r="L54" s="48" t="s">
        <v>23</v>
      </c>
      <c r="M54" s="48" t="s">
        <v>23</v>
      </c>
      <c r="N54" s="48" t="s">
        <v>23</v>
      </c>
      <c r="O54" s="48" t="s">
        <v>23</v>
      </c>
      <c r="P54" s="48" t="s">
        <v>23</v>
      </c>
      <c r="Q54" s="48" t="s">
        <v>23</v>
      </c>
      <c r="R54" s="48" t="s">
        <v>23</v>
      </c>
      <c r="S54" s="48" t="s">
        <v>23</v>
      </c>
      <c r="T54" s="48" t="s">
        <v>23</v>
      </c>
    </row>
    <row r="55" customFormat="false" ht="31.5" hidden="false" customHeight="false" outlineLevel="0" collapsed="false">
      <c r="A55" s="60" t="s">
        <v>71</v>
      </c>
      <c r="B55" s="50" t="s">
        <v>20</v>
      </c>
      <c r="C55" s="51" t="n">
        <v>1</v>
      </c>
      <c r="D55" s="57"/>
      <c r="E55" s="57"/>
      <c r="F55" s="57"/>
      <c r="G55" s="58" t="s">
        <v>45</v>
      </c>
      <c r="H55" s="47"/>
      <c r="I55" s="47"/>
      <c r="J55" s="47"/>
      <c r="K55" s="47"/>
      <c r="L55" s="48" t="s">
        <v>23</v>
      </c>
      <c r="M55" s="48" t="s">
        <v>23</v>
      </c>
      <c r="N55" s="48" t="s">
        <v>23</v>
      </c>
      <c r="O55" s="48" t="s">
        <v>23</v>
      </c>
      <c r="P55" s="48" t="s">
        <v>23</v>
      </c>
      <c r="Q55" s="48" t="s">
        <v>23</v>
      </c>
      <c r="R55" s="48" t="s">
        <v>23</v>
      </c>
      <c r="S55" s="48" t="s">
        <v>23</v>
      </c>
      <c r="T55" s="48" t="s">
        <v>23</v>
      </c>
    </row>
    <row r="56" customFormat="false" ht="52.5" hidden="false" customHeight="false" outlineLevel="0" collapsed="false">
      <c r="A56" s="60" t="s">
        <v>72</v>
      </c>
      <c r="B56" s="50" t="s">
        <v>41</v>
      </c>
      <c r="C56" s="51" t="n">
        <v>1</v>
      </c>
      <c r="D56" s="57"/>
      <c r="E56" s="57"/>
      <c r="F56" s="57"/>
      <c r="G56" s="58" t="s">
        <v>19</v>
      </c>
      <c r="H56" s="47"/>
      <c r="I56" s="47"/>
      <c r="J56" s="47"/>
      <c r="K56" s="47"/>
      <c r="L56" s="48" t="s">
        <v>23</v>
      </c>
      <c r="M56" s="48" t="s">
        <v>23</v>
      </c>
      <c r="N56" s="48" t="s">
        <v>23</v>
      </c>
      <c r="O56" s="48" t="s">
        <v>23</v>
      </c>
      <c r="P56" s="48" t="s">
        <v>23</v>
      </c>
      <c r="Q56" s="48" t="s">
        <v>23</v>
      </c>
      <c r="R56" s="48" t="s">
        <v>23</v>
      </c>
      <c r="S56" s="48" t="s">
        <v>23</v>
      </c>
      <c r="T56" s="48" t="s">
        <v>23</v>
      </c>
    </row>
    <row r="57" customFormat="false" ht="31.5" hidden="false" customHeight="false" outlineLevel="0" collapsed="false">
      <c r="A57" s="60" t="s">
        <v>73</v>
      </c>
      <c r="B57" s="50" t="s">
        <v>20</v>
      </c>
      <c r="C57" s="51" t="n">
        <v>1</v>
      </c>
      <c r="D57" s="57"/>
      <c r="E57" s="57"/>
      <c r="F57" s="57"/>
      <c r="G57" s="58" t="s">
        <v>21</v>
      </c>
      <c r="H57" s="47"/>
      <c r="I57" s="47"/>
      <c r="J57" s="47"/>
      <c r="K57" s="47"/>
      <c r="L57" s="48" t="s">
        <v>23</v>
      </c>
      <c r="M57" s="48" t="s">
        <v>23</v>
      </c>
      <c r="N57" s="48" t="s">
        <v>23</v>
      </c>
      <c r="O57" s="48" t="s">
        <v>23</v>
      </c>
      <c r="P57" s="48" t="s">
        <v>23</v>
      </c>
      <c r="Q57" s="48" t="s">
        <v>23</v>
      </c>
      <c r="R57" s="48" t="s">
        <v>23</v>
      </c>
      <c r="S57" s="48" t="s">
        <v>23</v>
      </c>
      <c r="T57" s="48" t="s">
        <v>23</v>
      </c>
    </row>
    <row r="58" customFormat="false" ht="31.5" hidden="false" customHeight="false" outlineLevel="0" collapsed="false">
      <c r="A58" s="60" t="s">
        <v>74</v>
      </c>
      <c r="B58" s="50" t="s">
        <v>20</v>
      </c>
      <c r="C58" s="51" t="n">
        <v>1</v>
      </c>
      <c r="D58" s="57"/>
      <c r="E58" s="57"/>
      <c r="F58" s="57"/>
      <c r="G58" s="58" t="s">
        <v>45</v>
      </c>
      <c r="H58" s="47"/>
      <c r="I58" s="47"/>
      <c r="J58" s="47"/>
      <c r="K58" s="47"/>
      <c r="L58" s="48" t="s">
        <v>23</v>
      </c>
      <c r="M58" s="48" t="s">
        <v>23</v>
      </c>
      <c r="N58" s="48" t="s">
        <v>23</v>
      </c>
      <c r="O58" s="48" t="s">
        <v>23</v>
      </c>
      <c r="P58" s="48" t="s">
        <v>23</v>
      </c>
      <c r="Q58" s="48" t="s">
        <v>23</v>
      </c>
      <c r="R58" s="48" t="s">
        <v>23</v>
      </c>
      <c r="S58" s="48" t="s">
        <v>23</v>
      </c>
      <c r="T58" s="48" t="s">
        <v>23</v>
      </c>
    </row>
    <row r="59" customFormat="false" ht="63" hidden="false" customHeight="false" outlineLevel="0" collapsed="false">
      <c r="A59" s="60" t="s">
        <v>75</v>
      </c>
      <c r="B59" s="50" t="s">
        <v>41</v>
      </c>
      <c r="C59" s="51" t="n">
        <v>1</v>
      </c>
      <c r="D59" s="57"/>
      <c r="E59" s="57"/>
      <c r="F59" s="57"/>
      <c r="G59" s="58" t="s">
        <v>19</v>
      </c>
      <c r="H59" s="47"/>
      <c r="I59" s="47"/>
      <c r="J59" s="47"/>
      <c r="K59" s="47"/>
      <c r="L59" s="48" t="s">
        <v>23</v>
      </c>
      <c r="M59" s="48" t="s">
        <v>23</v>
      </c>
      <c r="N59" s="48" t="s">
        <v>23</v>
      </c>
      <c r="O59" s="48" t="s">
        <v>23</v>
      </c>
      <c r="P59" s="48" t="s">
        <v>23</v>
      </c>
      <c r="Q59" s="48" t="s">
        <v>23</v>
      </c>
      <c r="R59" s="48" t="s">
        <v>23</v>
      </c>
      <c r="S59" s="48" t="s">
        <v>23</v>
      </c>
      <c r="T59" s="48" t="s">
        <v>23</v>
      </c>
    </row>
    <row r="60" customFormat="false" ht="42" hidden="false" customHeight="false" outlineLevel="0" collapsed="false">
      <c r="A60" s="60" t="s">
        <v>76</v>
      </c>
      <c r="B60" s="50" t="s">
        <v>20</v>
      </c>
      <c r="C60" s="51" t="n">
        <v>1</v>
      </c>
      <c r="D60" s="57"/>
      <c r="E60" s="57"/>
      <c r="F60" s="57"/>
      <c r="G60" s="58" t="s">
        <v>21</v>
      </c>
      <c r="H60" s="47"/>
      <c r="I60" s="47"/>
      <c r="J60" s="47"/>
      <c r="K60" s="47"/>
      <c r="L60" s="48" t="s">
        <v>23</v>
      </c>
      <c r="M60" s="48" t="s">
        <v>23</v>
      </c>
      <c r="N60" s="48" t="s">
        <v>23</v>
      </c>
      <c r="O60" s="48" t="s">
        <v>23</v>
      </c>
      <c r="P60" s="48" t="s">
        <v>23</v>
      </c>
      <c r="Q60" s="48" t="s">
        <v>23</v>
      </c>
      <c r="R60" s="48" t="s">
        <v>23</v>
      </c>
      <c r="S60" s="48" t="s">
        <v>23</v>
      </c>
      <c r="T60" s="48" t="s">
        <v>23</v>
      </c>
      <c r="U60" s="61"/>
    </row>
    <row r="61" customFormat="false" ht="42" hidden="false" customHeight="false" outlineLevel="0" collapsed="false">
      <c r="A61" s="60" t="s">
        <v>77</v>
      </c>
      <c r="B61" s="50" t="s">
        <v>20</v>
      </c>
      <c r="C61" s="51" t="n">
        <v>1</v>
      </c>
      <c r="D61" s="57"/>
      <c r="E61" s="57"/>
      <c r="F61" s="57"/>
      <c r="G61" s="58" t="s">
        <v>45</v>
      </c>
      <c r="H61" s="47"/>
      <c r="I61" s="47"/>
      <c r="J61" s="47"/>
      <c r="K61" s="47"/>
      <c r="L61" s="48" t="s">
        <v>23</v>
      </c>
      <c r="M61" s="48" t="s">
        <v>23</v>
      </c>
      <c r="N61" s="48" t="s">
        <v>23</v>
      </c>
      <c r="O61" s="48" t="s">
        <v>23</v>
      </c>
      <c r="P61" s="48" t="s">
        <v>23</v>
      </c>
      <c r="Q61" s="48" t="s">
        <v>23</v>
      </c>
      <c r="R61" s="48" t="s">
        <v>23</v>
      </c>
      <c r="S61" s="48" t="s">
        <v>23</v>
      </c>
      <c r="T61" s="48" t="s">
        <v>23</v>
      </c>
      <c r="U61" s="61"/>
    </row>
    <row r="62" customFormat="false" ht="42" hidden="false" customHeight="false" outlineLevel="0" collapsed="false">
      <c r="A62" s="60" t="s">
        <v>78</v>
      </c>
      <c r="B62" s="50" t="s">
        <v>41</v>
      </c>
      <c r="C62" s="51" t="n">
        <v>1</v>
      </c>
      <c r="D62" s="57"/>
      <c r="E62" s="57"/>
      <c r="F62" s="57"/>
      <c r="G62" s="58" t="s">
        <v>19</v>
      </c>
      <c r="H62" s="47"/>
      <c r="I62" s="47"/>
      <c r="J62" s="47"/>
      <c r="K62" s="47"/>
      <c r="L62" s="48" t="s">
        <v>23</v>
      </c>
      <c r="M62" s="48" t="s">
        <v>23</v>
      </c>
      <c r="N62" s="48" t="s">
        <v>23</v>
      </c>
      <c r="O62" s="48" t="s">
        <v>23</v>
      </c>
      <c r="P62" s="48" t="s">
        <v>23</v>
      </c>
      <c r="Q62" s="48" t="s">
        <v>23</v>
      </c>
      <c r="R62" s="48" t="s">
        <v>23</v>
      </c>
      <c r="S62" s="48" t="s">
        <v>23</v>
      </c>
      <c r="T62" s="48" t="s">
        <v>23</v>
      </c>
      <c r="U62" s="1"/>
    </row>
    <row r="63" customFormat="false" ht="21" hidden="false" customHeight="false" outlineLevel="0" collapsed="false">
      <c r="A63" s="60" t="s">
        <v>79</v>
      </c>
      <c r="B63" s="50" t="s">
        <v>20</v>
      </c>
      <c r="C63" s="51" t="n">
        <v>1</v>
      </c>
      <c r="D63" s="57"/>
      <c r="E63" s="57"/>
      <c r="F63" s="57"/>
      <c r="G63" s="58" t="s">
        <v>21</v>
      </c>
      <c r="H63" s="47"/>
      <c r="I63" s="47"/>
      <c r="J63" s="47"/>
      <c r="K63" s="47"/>
      <c r="L63" s="48" t="s">
        <v>23</v>
      </c>
      <c r="M63" s="48" t="s">
        <v>23</v>
      </c>
      <c r="N63" s="48" t="s">
        <v>23</v>
      </c>
      <c r="O63" s="48" t="s">
        <v>23</v>
      </c>
      <c r="P63" s="48" t="s">
        <v>23</v>
      </c>
      <c r="Q63" s="48" t="s">
        <v>23</v>
      </c>
      <c r="R63" s="48" t="s">
        <v>23</v>
      </c>
      <c r="S63" s="48" t="s">
        <v>23</v>
      </c>
      <c r="T63" s="48" t="s">
        <v>23</v>
      </c>
      <c r="U63" s="1"/>
    </row>
    <row r="64" customFormat="false" ht="21" hidden="false" customHeight="false" outlineLevel="0" collapsed="false">
      <c r="A64" s="60" t="s">
        <v>80</v>
      </c>
      <c r="B64" s="50" t="s">
        <v>20</v>
      </c>
      <c r="C64" s="51" t="n">
        <v>1</v>
      </c>
      <c r="D64" s="57"/>
      <c r="E64" s="57"/>
      <c r="F64" s="57"/>
      <c r="G64" s="58" t="s">
        <v>45</v>
      </c>
      <c r="H64" s="47"/>
      <c r="I64" s="47"/>
      <c r="J64" s="47"/>
      <c r="K64" s="47"/>
      <c r="L64" s="48" t="s">
        <v>23</v>
      </c>
      <c r="M64" s="48" t="s">
        <v>23</v>
      </c>
      <c r="N64" s="48" t="s">
        <v>23</v>
      </c>
      <c r="O64" s="48" t="s">
        <v>23</v>
      </c>
      <c r="P64" s="48" t="s">
        <v>23</v>
      </c>
      <c r="Q64" s="48" t="s">
        <v>23</v>
      </c>
      <c r="R64" s="48" t="s">
        <v>23</v>
      </c>
      <c r="S64" s="48" t="s">
        <v>23</v>
      </c>
      <c r="T64" s="48" t="s">
        <v>23</v>
      </c>
      <c r="U64" s="1"/>
    </row>
    <row r="65" customFormat="false" ht="42" hidden="false" customHeight="false" outlineLevel="0" collapsed="false">
      <c r="A65" s="60" t="s">
        <v>81</v>
      </c>
      <c r="B65" s="50" t="s">
        <v>41</v>
      </c>
      <c r="C65" s="51" t="n">
        <v>1</v>
      </c>
      <c r="D65" s="57"/>
      <c r="E65" s="57"/>
      <c r="F65" s="57"/>
      <c r="G65" s="58" t="s">
        <v>19</v>
      </c>
      <c r="H65" s="47"/>
      <c r="I65" s="47"/>
      <c r="J65" s="47"/>
      <c r="K65" s="47"/>
      <c r="L65" s="48" t="s">
        <v>23</v>
      </c>
      <c r="M65" s="48" t="s">
        <v>23</v>
      </c>
      <c r="N65" s="48" t="s">
        <v>23</v>
      </c>
      <c r="O65" s="48" t="s">
        <v>23</v>
      </c>
      <c r="P65" s="48" t="s">
        <v>23</v>
      </c>
      <c r="Q65" s="48" t="s">
        <v>23</v>
      </c>
      <c r="R65" s="48" t="s">
        <v>23</v>
      </c>
      <c r="S65" s="48" t="s">
        <v>23</v>
      </c>
      <c r="T65" s="48" t="s">
        <v>23</v>
      </c>
      <c r="U65" s="61"/>
    </row>
    <row r="66" customFormat="false" ht="21" hidden="false" customHeight="false" outlineLevel="0" collapsed="false">
      <c r="A66" s="60" t="s">
        <v>82</v>
      </c>
      <c r="B66" s="50" t="s">
        <v>20</v>
      </c>
      <c r="C66" s="51" t="n">
        <v>1</v>
      </c>
      <c r="D66" s="57"/>
      <c r="E66" s="57"/>
      <c r="F66" s="57"/>
      <c r="G66" s="58" t="s">
        <v>21</v>
      </c>
      <c r="H66" s="47"/>
      <c r="I66" s="47"/>
      <c r="J66" s="47"/>
      <c r="K66" s="47"/>
      <c r="L66" s="48" t="s">
        <v>23</v>
      </c>
      <c r="M66" s="48" t="s">
        <v>23</v>
      </c>
      <c r="N66" s="48" t="s">
        <v>23</v>
      </c>
      <c r="O66" s="48" t="s">
        <v>23</v>
      </c>
      <c r="P66" s="48" t="s">
        <v>23</v>
      </c>
      <c r="Q66" s="48" t="s">
        <v>23</v>
      </c>
      <c r="R66" s="48" t="s">
        <v>23</v>
      </c>
      <c r="S66" s="48" t="s">
        <v>23</v>
      </c>
      <c r="T66" s="48" t="s">
        <v>23</v>
      </c>
      <c r="U66" s="61"/>
    </row>
    <row r="67" customFormat="false" ht="21" hidden="false" customHeight="false" outlineLevel="0" collapsed="false">
      <c r="A67" s="60" t="s">
        <v>83</v>
      </c>
      <c r="B67" s="50" t="s">
        <v>20</v>
      </c>
      <c r="C67" s="51" t="n">
        <v>1</v>
      </c>
      <c r="D67" s="57"/>
      <c r="E67" s="57"/>
      <c r="F67" s="57"/>
      <c r="G67" s="58" t="s">
        <v>45</v>
      </c>
      <c r="H67" s="47"/>
      <c r="I67" s="47"/>
      <c r="J67" s="47"/>
      <c r="K67" s="47"/>
      <c r="L67" s="48" t="s">
        <v>23</v>
      </c>
      <c r="M67" s="48" t="s">
        <v>23</v>
      </c>
      <c r="N67" s="48" t="s">
        <v>23</v>
      </c>
      <c r="O67" s="48" t="s">
        <v>23</v>
      </c>
      <c r="P67" s="48" t="s">
        <v>23</v>
      </c>
      <c r="Q67" s="48" t="s">
        <v>23</v>
      </c>
      <c r="R67" s="48" t="s">
        <v>23</v>
      </c>
      <c r="S67" s="48" t="s">
        <v>23</v>
      </c>
      <c r="T67" s="48" t="s">
        <v>23</v>
      </c>
      <c r="U67" s="61"/>
    </row>
    <row r="68" customFormat="false" ht="52.5" hidden="false" customHeight="false" outlineLevel="0" collapsed="false">
      <c r="A68" s="60" t="s">
        <v>84</v>
      </c>
      <c r="B68" s="50" t="s">
        <v>41</v>
      </c>
      <c r="C68" s="51" t="n">
        <v>1</v>
      </c>
      <c r="D68" s="57"/>
      <c r="E68" s="57"/>
      <c r="F68" s="57"/>
      <c r="G68" s="58" t="s">
        <v>19</v>
      </c>
      <c r="H68" s="47"/>
      <c r="I68" s="47"/>
      <c r="J68" s="47"/>
      <c r="K68" s="47"/>
      <c r="L68" s="48" t="s">
        <v>23</v>
      </c>
      <c r="M68" s="48" t="s">
        <v>23</v>
      </c>
      <c r="N68" s="48" t="s">
        <v>23</v>
      </c>
      <c r="O68" s="48" t="s">
        <v>23</v>
      </c>
      <c r="P68" s="48" t="s">
        <v>23</v>
      </c>
      <c r="Q68" s="48" t="s">
        <v>23</v>
      </c>
      <c r="R68" s="48" t="s">
        <v>23</v>
      </c>
      <c r="S68" s="48" t="s">
        <v>23</v>
      </c>
      <c r="T68" s="48" t="s">
        <v>23</v>
      </c>
    </row>
    <row r="69" customFormat="false" ht="31.5" hidden="false" customHeight="false" outlineLevel="0" collapsed="false">
      <c r="A69" s="60" t="s">
        <v>85</v>
      </c>
      <c r="B69" s="50" t="s">
        <v>20</v>
      </c>
      <c r="C69" s="51" t="n">
        <v>1</v>
      </c>
      <c r="D69" s="57"/>
      <c r="E69" s="57"/>
      <c r="F69" s="57"/>
      <c r="G69" s="58" t="s">
        <v>21</v>
      </c>
      <c r="H69" s="47"/>
      <c r="I69" s="47"/>
      <c r="J69" s="47"/>
      <c r="K69" s="47"/>
      <c r="L69" s="48" t="s">
        <v>23</v>
      </c>
      <c r="M69" s="48" t="s">
        <v>23</v>
      </c>
      <c r="N69" s="48" t="s">
        <v>23</v>
      </c>
      <c r="O69" s="48" t="s">
        <v>23</v>
      </c>
      <c r="P69" s="48" t="s">
        <v>23</v>
      </c>
      <c r="Q69" s="48" t="s">
        <v>23</v>
      </c>
      <c r="R69" s="48" t="s">
        <v>23</v>
      </c>
      <c r="S69" s="48" t="s">
        <v>23</v>
      </c>
      <c r="T69" s="48" t="s">
        <v>23</v>
      </c>
    </row>
    <row r="70" customFormat="false" ht="31.5" hidden="false" customHeight="false" outlineLevel="0" collapsed="false">
      <c r="A70" s="60" t="s">
        <v>86</v>
      </c>
      <c r="B70" s="50" t="s">
        <v>20</v>
      </c>
      <c r="C70" s="51" t="n">
        <v>1</v>
      </c>
      <c r="D70" s="57"/>
      <c r="E70" s="57"/>
      <c r="F70" s="57"/>
      <c r="G70" s="58" t="s">
        <v>45</v>
      </c>
      <c r="H70" s="47"/>
      <c r="I70" s="47"/>
      <c r="J70" s="47"/>
      <c r="K70" s="47"/>
      <c r="L70" s="48" t="s">
        <v>23</v>
      </c>
      <c r="M70" s="48" t="s">
        <v>23</v>
      </c>
      <c r="N70" s="48" t="s">
        <v>23</v>
      </c>
      <c r="O70" s="48" t="s">
        <v>23</v>
      </c>
      <c r="P70" s="48" t="s">
        <v>23</v>
      </c>
      <c r="Q70" s="48" t="s">
        <v>23</v>
      </c>
      <c r="R70" s="48" t="s">
        <v>23</v>
      </c>
      <c r="S70" s="48" t="s">
        <v>23</v>
      </c>
      <c r="T70" s="48" t="s">
        <v>23</v>
      </c>
    </row>
    <row r="71" customFormat="false" ht="52.5" hidden="false" customHeight="false" outlineLevel="0" collapsed="false">
      <c r="A71" s="60" t="s">
        <v>87</v>
      </c>
      <c r="B71" s="50" t="s">
        <v>41</v>
      </c>
      <c r="C71" s="51" t="n">
        <v>1</v>
      </c>
      <c r="D71" s="57"/>
      <c r="E71" s="57"/>
      <c r="F71" s="57"/>
      <c r="G71" s="58" t="s">
        <v>19</v>
      </c>
      <c r="H71" s="47"/>
      <c r="I71" s="47"/>
      <c r="J71" s="47"/>
      <c r="K71" s="47"/>
      <c r="L71" s="48" t="s">
        <v>23</v>
      </c>
      <c r="M71" s="48" t="s">
        <v>23</v>
      </c>
      <c r="N71" s="48" t="s">
        <v>23</v>
      </c>
      <c r="O71" s="48" t="s">
        <v>23</v>
      </c>
      <c r="P71" s="48" t="s">
        <v>23</v>
      </c>
      <c r="Q71" s="48" t="s">
        <v>23</v>
      </c>
      <c r="R71" s="48" t="s">
        <v>23</v>
      </c>
      <c r="S71" s="48" t="s">
        <v>23</v>
      </c>
      <c r="T71" s="48" t="s">
        <v>23</v>
      </c>
    </row>
    <row r="72" customFormat="false" ht="31.5" hidden="false" customHeight="false" outlineLevel="0" collapsed="false">
      <c r="A72" s="60" t="s">
        <v>88</v>
      </c>
      <c r="B72" s="50" t="s">
        <v>20</v>
      </c>
      <c r="C72" s="51" t="n">
        <v>1</v>
      </c>
      <c r="D72" s="57"/>
      <c r="E72" s="57"/>
      <c r="F72" s="57"/>
      <c r="G72" s="58" t="s">
        <v>21</v>
      </c>
      <c r="H72" s="47"/>
      <c r="I72" s="47"/>
      <c r="J72" s="47"/>
      <c r="K72" s="47"/>
      <c r="L72" s="48" t="s">
        <v>23</v>
      </c>
      <c r="M72" s="48" t="s">
        <v>23</v>
      </c>
      <c r="N72" s="48" t="s">
        <v>23</v>
      </c>
      <c r="O72" s="48" t="s">
        <v>23</v>
      </c>
      <c r="P72" s="48" t="s">
        <v>23</v>
      </c>
      <c r="Q72" s="48" t="s">
        <v>23</v>
      </c>
      <c r="R72" s="48" t="s">
        <v>23</v>
      </c>
      <c r="S72" s="48" t="s">
        <v>23</v>
      </c>
      <c r="T72" s="48" t="s">
        <v>23</v>
      </c>
    </row>
    <row r="73" customFormat="false" ht="31.5" hidden="false" customHeight="false" outlineLevel="0" collapsed="false">
      <c r="A73" s="60" t="s">
        <v>89</v>
      </c>
      <c r="B73" s="50" t="s">
        <v>20</v>
      </c>
      <c r="C73" s="51" t="n">
        <v>1</v>
      </c>
      <c r="D73" s="57"/>
      <c r="E73" s="57"/>
      <c r="F73" s="57"/>
      <c r="G73" s="58" t="s">
        <v>45</v>
      </c>
      <c r="H73" s="47"/>
      <c r="I73" s="47"/>
      <c r="J73" s="47"/>
      <c r="K73" s="47"/>
      <c r="L73" s="48" t="s">
        <v>23</v>
      </c>
      <c r="M73" s="48" t="s">
        <v>23</v>
      </c>
      <c r="N73" s="48" t="s">
        <v>23</v>
      </c>
      <c r="O73" s="48" t="s">
        <v>23</v>
      </c>
      <c r="P73" s="48" t="s">
        <v>23</v>
      </c>
      <c r="Q73" s="48" t="s">
        <v>23</v>
      </c>
      <c r="R73" s="48" t="s">
        <v>23</v>
      </c>
      <c r="S73" s="48" t="s">
        <v>23</v>
      </c>
      <c r="T73" s="48" t="s">
        <v>23</v>
      </c>
    </row>
    <row r="74" customFormat="false" ht="63" hidden="false" customHeight="false" outlineLevel="0" collapsed="false">
      <c r="A74" s="60" t="s">
        <v>90</v>
      </c>
      <c r="B74" s="50" t="s">
        <v>91</v>
      </c>
      <c r="C74" s="51" t="n">
        <v>1</v>
      </c>
      <c r="D74" s="57"/>
      <c r="E74" s="57"/>
      <c r="F74" s="57"/>
      <c r="G74" s="58" t="s">
        <v>19</v>
      </c>
      <c r="H74" s="47"/>
      <c r="I74" s="47"/>
      <c r="J74" s="47"/>
      <c r="K74" s="47"/>
      <c r="L74" s="48" t="s">
        <v>23</v>
      </c>
      <c r="M74" s="48" t="s">
        <v>23</v>
      </c>
      <c r="N74" s="48" t="s">
        <v>23</v>
      </c>
      <c r="O74" s="48" t="s">
        <v>23</v>
      </c>
      <c r="P74" s="48" t="s">
        <v>23</v>
      </c>
      <c r="Q74" s="48" t="s">
        <v>23</v>
      </c>
      <c r="R74" s="48" t="s">
        <v>23</v>
      </c>
      <c r="S74" s="48" t="s">
        <v>23</v>
      </c>
      <c r="T74" s="48" t="s">
        <v>23</v>
      </c>
      <c r="U74" s="61"/>
    </row>
    <row r="75" customFormat="false" ht="42" hidden="false" customHeight="false" outlineLevel="0" collapsed="false">
      <c r="A75" s="60" t="s">
        <v>92</v>
      </c>
      <c r="B75" s="50" t="s">
        <v>20</v>
      </c>
      <c r="C75" s="51" t="n">
        <v>1</v>
      </c>
      <c r="D75" s="57"/>
      <c r="E75" s="57"/>
      <c r="F75" s="57"/>
      <c r="G75" s="58" t="s">
        <v>21</v>
      </c>
      <c r="H75" s="47"/>
      <c r="I75" s="47"/>
      <c r="J75" s="47"/>
      <c r="K75" s="47"/>
      <c r="L75" s="48" t="s">
        <v>23</v>
      </c>
      <c r="M75" s="48" t="s">
        <v>23</v>
      </c>
      <c r="N75" s="48" t="s">
        <v>23</v>
      </c>
      <c r="O75" s="48" t="s">
        <v>23</v>
      </c>
      <c r="P75" s="48" t="s">
        <v>23</v>
      </c>
      <c r="Q75" s="48" t="s">
        <v>23</v>
      </c>
      <c r="R75" s="48" t="s">
        <v>23</v>
      </c>
      <c r="S75" s="48" t="s">
        <v>23</v>
      </c>
      <c r="T75" s="48" t="s">
        <v>23</v>
      </c>
    </row>
    <row r="76" customFormat="false" ht="42" hidden="false" customHeight="false" outlineLevel="0" collapsed="false">
      <c r="A76" s="60" t="s">
        <v>93</v>
      </c>
      <c r="B76" s="50" t="s">
        <v>20</v>
      </c>
      <c r="C76" s="51" t="n">
        <v>1</v>
      </c>
      <c r="D76" s="57"/>
      <c r="E76" s="57"/>
      <c r="F76" s="57"/>
      <c r="G76" s="58" t="s">
        <v>45</v>
      </c>
      <c r="H76" s="47"/>
      <c r="I76" s="47"/>
      <c r="J76" s="47"/>
      <c r="K76" s="47"/>
      <c r="L76" s="48" t="s">
        <v>23</v>
      </c>
      <c r="M76" s="48" t="s">
        <v>23</v>
      </c>
      <c r="N76" s="48" t="s">
        <v>23</v>
      </c>
      <c r="O76" s="48" t="s">
        <v>23</v>
      </c>
      <c r="P76" s="48" t="s">
        <v>23</v>
      </c>
      <c r="Q76" s="48" t="s">
        <v>23</v>
      </c>
      <c r="R76" s="48" t="s">
        <v>23</v>
      </c>
      <c r="S76" s="48" t="s">
        <v>23</v>
      </c>
      <c r="T76" s="48" t="s">
        <v>23</v>
      </c>
    </row>
    <row r="77" customFormat="false" ht="52.5" hidden="false" customHeight="false" outlineLevel="0" collapsed="false">
      <c r="A77" s="60" t="s">
        <v>94</v>
      </c>
      <c r="B77" s="50" t="s">
        <v>41</v>
      </c>
      <c r="C77" s="51" t="n">
        <v>1</v>
      </c>
      <c r="D77" s="57"/>
      <c r="E77" s="57"/>
      <c r="F77" s="57"/>
      <c r="G77" s="58" t="s">
        <v>19</v>
      </c>
      <c r="H77" s="47"/>
      <c r="I77" s="47"/>
      <c r="J77" s="47"/>
      <c r="K77" s="47"/>
      <c r="L77" s="48" t="s">
        <v>23</v>
      </c>
      <c r="M77" s="48" t="s">
        <v>23</v>
      </c>
      <c r="N77" s="48" t="s">
        <v>23</v>
      </c>
      <c r="O77" s="48" t="s">
        <v>23</v>
      </c>
      <c r="P77" s="48" t="s">
        <v>23</v>
      </c>
      <c r="Q77" s="48" t="s">
        <v>23</v>
      </c>
      <c r="R77" s="48" t="s">
        <v>23</v>
      </c>
      <c r="S77" s="48" t="s">
        <v>23</v>
      </c>
      <c r="T77" s="48" t="s">
        <v>23</v>
      </c>
    </row>
    <row r="78" customFormat="false" ht="31.5" hidden="false" customHeight="false" outlineLevel="0" collapsed="false">
      <c r="A78" s="60" t="s">
        <v>95</v>
      </c>
      <c r="B78" s="50" t="s">
        <v>20</v>
      </c>
      <c r="C78" s="51" t="n">
        <v>1</v>
      </c>
      <c r="D78" s="57"/>
      <c r="E78" s="57"/>
      <c r="F78" s="57"/>
      <c r="G78" s="58" t="s">
        <v>21</v>
      </c>
      <c r="H78" s="47"/>
      <c r="I78" s="47"/>
      <c r="J78" s="47"/>
      <c r="K78" s="47"/>
      <c r="L78" s="48" t="s">
        <v>23</v>
      </c>
      <c r="M78" s="48" t="s">
        <v>23</v>
      </c>
      <c r="N78" s="48" t="s">
        <v>23</v>
      </c>
      <c r="O78" s="48" t="s">
        <v>23</v>
      </c>
      <c r="P78" s="48" t="s">
        <v>23</v>
      </c>
      <c r="Q78" s="48" t="s">
        <v>23</v>
      </c>
      <c r="R78" s="48" t="s">
        <v>23</v>
      </c>
      <c r="S78" s="48" t="s">
        <v>23</v>
      </c>
      <c r="T78" s="48" t="s">
        <v>23</v>
      </c>
    </row>
    <row r="79" customFormat="false" ht="31.5" hidden="false" customHeight="false" outlineLevel="0" collapsed="false">
      <c r="A79" s="60" t="s">
        <v>96</v>
      </c>
      <c r="B79" s="50" t="s">
        <v>20</v>
      </c>
      <c r="C79" s="51" t="n">
        <v>1</v>
      </c>
      <c r="D79" s="57"/>
      <c r="E79" s="57"/>
      <c r="F79" s="57"/>
      <c r="G79" s="58" t="s">
        <v>45</v>
      </c>
      <c r="H79" s="47"/>
      <c r="I79" s="47"/>
      <c r="J79" s="47"/>
      <c r="K79" s="47"/>
      <c r="L79" s="48" t="s">
        <v>23</v>
      </c>
      <c r="M79" s="48" t="s">
        <v>23</v>
      </c>
      <c r="N79" s="48" t="s">
        <v>23</v>
      </c>
      <c r="O79" s="48" t="s">
        <v>23</v>
      </c>
      <c r="P79" s="48" t="s">
        <v>23</v>
      </c>
      <c r="Q79" s="48" t="s">
        <v>23</v>
      </c>
      <c r="R79" s="48" t="s">
        <v>23</v>
      </c>
      <c r="S79" s="48" t="s">
        <v>23</v>
      </c>
      <c r="T79" s="48" t="s">
        <v>23</v>
      </c>
    </row>
    <row r="80" customFormat="false" ht="52.5" hidden="false" customHeight="false" outlineLevel="0" collapsed="false">
      <c r="A80" s="60" t="s">
        <v>97</v>
      </c>
      <c r="B80" s="50" t="s">
        <v>41</v>
      </c>
      <c r="C80" s="51" t="n">
        <v>1</v>
      </c>
      <c r="D80" s="57"/>
      <c r="E80" s="57"/>
      <c r="F80" s="57"/>
      <c r="G80" s="58" t="s">
        <v>19</v>
      </c>
      <c r="H80" s="47"/>
      <c r="I80" s="47"/>
      <c r="J80" s="47"/>
      <c r="K80" s="47"/>
      <c r="L80" s="48" t="s">
        <v>23</v>
      </c>
      <c r="M80" s="48" t="s">
        <v>23</v>
      </c>
      <c r="N80" s="48" t="s">
        <v>23</v>
      </c>
      <c r="O80" s="48" t="s">
        <v>23</v>
      </c>
      <c r="P80" s="48" t="s">
        <v>23</v>
      </c>
      <c r="Q80" s="48" t="s">
        <v>23</v>
      </c>
      <c r="R80" s="48" t="s">
        <v>23</v>
      </c>
      <c r="S80" s="48" t="s">
        <v>23</v>
      </c>
      <c r="T80" s="48" t="s">
        <v>23</v>
      </c>
    </row>
    <row r="81" customFormat="false" ht="31.5" hidden="false" customHeight="false" outlineLevel="0" collapsed="false">
      <c r="A81" s="60" t="s">
        <v>98</v>
      </c>
      <c r="B81" s="50" t="s">
        <v>20</v>
      </c>
      <c r="C81" s="51" t="n">
        <v>1</v>
      </c>
      <c r="D81" s="57"/>
      <c r="E81" s="57"/>
      <c r="F81" s="57"/>
      <c r="G81" s="58" t="s">
        <v>21</v>
      </c>
      <c r="H81" s="47"/>
      <c r="I81" s="47"/>
      <c r="J81" s="47"/>
      <c r="K81" s="47"/>
      <c r="L81" s="48" t="s">
        <v>23</v>
      </c>
      <c r="M81" s="48" t="s">
        <v>23</v>
      </c>
      <c r="N81" s="48" t="s">
        <v>23</v>
      </c>
      <c r="O81" s="48" t="s">
        <v>23</v>
      </c>
      <c r="P81" s="48" t="s">
        <v>23</v>
      </c>
      <c r="Q81" s="48" t="s">
        <v>23</v>
      </c>
      <c r="R81" s="48" t="s">
        <v>23</v>
      </c>
      <c r="S81" s="48" t="s">
        <v>23</v>
      </c>
      <c r="T81" s="48" t="s">
        <v>23</v>
      </c>
    </row>
    <row r="82" customFormat="false" ht="31.5" hidden="false" customHeight="false" outlineLevel="0" collapsed="false">
      <c r="A82" s="60" t="s">
        <v>99</v>
      </c>
      <c r="B82" s="50" t="s">
        <v>20</v>
      </c>
      <c r="C82" s="51" t="n">
        <v>1</v>
      </c>
      <c r="D82" s="57"/>
      <c r="E82" s="57"/>
      <c r="F82" s="57"/>
      <c r="G82" s="58" t="s">
        <v>45</v>
      </c>
      <c r="H82" s="47"/>
      <c r="I82" s="47"/>
      <c r="J82" s="47"/>
      <c r="K82" s="47"/>
      <c r="L82" s="48" t="s">
        <v>23</v>
      </c>
      <c r="M82" s="48" t="s">
        <v>23</v>
      </c>
      <c r="N82" s="48" t="s">
        <v>23</v>
      </c>
      <c r="O82" s="48" t="s">
        <v>23</v>
      </c>
      <c r="P82" s="48" t="s">
        <v>23</v>
      </c>
      <c r="Q82" s="48" t="s">
        <v>23</v>
      </c>
      <c r="R82" s="48" t="s">
        <v>23</v>
      </c>
      <c r="S82" s="48" t="s">
        <v>23</v>
      </c>
      <c r="T82" s="48" t="s">
        <v>23</v>
      </c>
    </row>
    <row r="83" customFormat="false" ht="52.5" hidden="false" customHeight="false" outlineLevel="0" collapsed="false">
      <c r="A83" s="60" t="s">
        <v>100</v>
      </c>
      <c r="B83" s="50" t="s">
        <v>41</v>
      </c>
      <c r="C83" s="51" t="n">
        <v>1</v>
      </c>
      <c r="D83" s="57"/>
      <c r="E83" s="57"/>
      <c r="F83" s="57"/>
      <c r="G83" s="58" t="s">
        <v>19</v>
      </c>
      <c r="H83" s="47"/>
      <c r="I83" s="47"/>
      <c r="J83" s="47"/>
      <c r="K83" s="47"/>
      <c r="L83" s="48" t="s">
        <v>23</v>
      </c>
      <c r="M83" s="48" t="s">
        <v>23</v>
      </c>
      <c r="N83" s="48" t="s">
        <v>23</v>
      </c>
      <c r="O83" s="48" t="s">
        <v>23</v>
      </c>
      <c r="P83" s="48" t="s">
        <v>23</v>
      </c>
      <c r="Q83" s="48" t="s">
        <v>23</v>
      </c>
      <c r="R83" s="48" t="s">
        <v>23</v>
      </c>
      <c r="S83" s="48" t="s">
        <v>23</v>
      </c>
      <c r="T83" s="48" t="s">
        <v>23</v>
      </c>
    </row>
    <row r="84" customFormat="false" ht="31.5" hidden="false" customHeight="false" outlineLevel="0" collapsed="false">
      <c r="A84" s="60" t="s">
        <v>101</v>
      </c>
      <c r="B84" s="50" t="s">
        <v>20</v>
      </c>
      <c r="C84" s="51" t="n">
        <v>1</v>
      </c>
      <c r="D84" s="57"/>
      <c r="E84" s="57"/>
      <c r="F84" s="57"/>
      <c r="G84" s="58" t="s">
        <v>21</v>
      </c>
      <c r="H84" s="47"/>
      <c r="I84" s="47"/>
      <c r="J84" s="47"/>
      <c r="K84" s="47"/>
      <c r="L84" s="48" t="s">
        <v>23</v>
      </c>
      <c r="M84" s="48" t="s">
        <v>23</v>
      </c>
      <c r="N84" s="48" t="s">
        <v>23</v>
      </c>
      <c r="O84" s="48" t="s">
        <v>23</v>
      </c>
      <c r="P84" s="48" t="s">
        <v>23</v>
      </c>
      <c r="Q84" s="48" t="s">
        <v>23</v>
      </c>
      <c r="R84" s="48" t="s">
        <v>23</v>
      </c>
      <c r="S84" s="48" t="s">
        <v>23</v>
      </c>
      <c r="T84" s="48" t="s">
        <v>23</v>
      </c>
    </row>
    <row r="85" customFormat="false" ht="31.5" hidden="false" customHeight="false" outlineLevel="0" collapsed="false">
      <c r="A85" s="60" t="s">
        <v>102</v>
      </c>
      <c r="B85" s="50" t="s">
        <v>20</v>
      </c>
      <c r="C85" s="51" t="n">
        <v>1</v>
      </c>
      <c r="D85" s="57"/>
      <c r="E85" s="57"/>
      <c r="F85" s="57"/>
      <c r="G85" s="58" t="s">
        <v>45</v>
      </c>
      <c r="H85" s="47"/>
      <c r="I85" s="47"/>
      <c r="J85" s="47"/>
      <c r="K85" s="47"/>
      <c r="L85" s="48" t="s">
        <v>23</v>
      </c>
      <c r="M85" s="48" t="s">
        <v>23</v>
      </c>
      <c r="N85" s="48" t="s">
        <v>23</v>
      </c>
      <c r="O85" s="48" t="s">
        <v>23</v>
      </c>
      <c r="P85" s="48" t="s">
        <v>23</v>
      </c>
      <c r="Q85" s="48" t="s">
        <v>23</v>
      </c>
      <c r="R85" s="48" t="s">
        <v>23</v>
      </c>
      <c r="S85" s="48" t="s">
        <v>23</v>
      </c>
      <c r="T85" s="48" t="s">
        <v>23</v>
      </c>
    </row>
    <row r="86" customFormat="false" ht="42" hidden="false" customHeight="false" outlineLevel="0" collapsed="false">
      <c r="A86" s="60" t="s">
        <v>103</v>
      </c>
      <c r="B86" s="50" t="s">
        <v>41</v>
      </c>
      <c r="C86" s="51" t="n">
        <v>1</v>
      </c>
      <c r="D86" s="57"/>
      <c r="E86" s="57"/>
      <c r="F86" s="57"/>
      <c r="G86" s="58" t="s">
        <v>19</v>
      </c>
      <c r="H86" s="47"/>
      <c r="I86" s="47"/>
      <c r="J86" s="47"/>
      <c r="K86" s="47"/>
      <c r="L86" s="48" t="s">
        <v>23</v>
      </c>
      <c r="M86" s="48" t="s">
        <v>23</v>
      </c>
      <c r="N86" s="48" t="s">
        <v>23</v>
      </c>
      <c r="O86" s="48" t="s">
        <v>23</v>
      </c>
      <c r="P86" s="48" t="s">
        <v>23</v>
      </c>
      <c r="Q86" s="48" t="s">
        <v>23</v>
      </c>
      <c r="R86" s="48" t="s">
        <v>23</v>
      </c>
      <c r="S86" s="48" t="s">
        <v>23</v>
      </c>
      <c r="T86" s="48" t="s">
        <v>23</v>
      </c>
    </row>
    <row r="87" customFormat="false" ht="21" hidden="false" customHeight="false" outlineLevel="0" collapsed="false">
      <c r="A87" s="60" t="s">
        <v>104</v>
      </c>
      <c r="B87" s="50" t="s">
        <v>20</v>
      </c>
      <c r="C87" s="51" t="n">
        <v>1</v>
      </c>
      <c r="D87" s="57"/>
      <c r="E87" s="57"/>
      <c r="F87" s="57"/>
      <c r="G87" s="58" t="s">
        <v>21</v>
      </c>
      <c r="H87" s="47"/>
      <c r="I87" s="47"/>
      <c r="J87" s="47"/>
      <c r="K87" s="47"/>
      <c r="L87" s="48" t="s">
        <v>23</v>
      </c>
      <c r="M87" s="48" t="s">
        <v>23</v>
      </c>
      <c r="N87" s="48" t="s">
        <v>23</v>
      </c>
      <c r="O87" s="48" t="s">
        <v>23</v>
      </c>
      <c r="P87" s="48" t="s">
        <v>23</v>
      </c>
      <c r="Q87" s="48" t="s">
        <v>23</v>
      </c>
      <c r="R87" s="48" t="s">
        <v>23</v>
      </c>
      <c r="S87" s="48" t="s">
        <v>23</v>
      </c>
      <c r="T87" s="48" t="s">
        <v>23</v>
      </c>
    </row>
    <row r="88" customFormat="false" ht="21" hidden="false" customHeight="false" outlineLevel="0" collapsed="false">
      <c r="A88" s="60" t="s">
        <v>105</v>
      </c>
      <c r="B88" s="50" t="s">
        <v>20</v>
      </c>
      <c r="C88" s="51" t="n">
        <v>1</v>
      </c>
      <c r="D88" s="57"/>
      <c r="E88" s="57"/>
      <c r="F88" s="57"/>
      <c r="G88" s="58" t="s">
        <v>45</v>
      </c>
      <c r="H88" s="47"/>
      <c r="I88" s="47"/>
      <c r="J88" s="47"/>
      <c r="K88" s="47"/>
      <c r="L88" s="48" t="s">
        <v>23</v>
      </c>
      <c r="M88" s="48" t="s">
        <v>23</v>
      </c>
      <c r="N88" s="48" t="s">
        <v>23</v>
      </c>
      <c r="O88" s="48" t="s">
        <v>23</v>
      </c>
      <c r="P88" s="48" t="s">
        <v>23</v>
      </c>
      <c r="Q88" s="48" t="s">
        <v>23</v>
      </c>
      <c r="R88" s="48" t="s">
        <v>23</v>
      </c>
      <c r="S88" s="48" t="s">
        <v>23</v>
      </c>
      <c r="T88" s="48" t="s">
        <v>23</v>
      </c>
    </row>
    <row r="89" customFormat="false" ht="28.5" hidden="false" customHeight="false" outlineLevel="0" collapsed="false">
      <c r="A89" s="56" t="s">
        <v>106</v>
      </c>
      <c r="B89" s="43"/>
      <c r="C89" s="51"/>
      <c r="D89" s="57"/>
      <c r="E89" s="57"/>
      <c r="F89" s="57"/>
      <c r="G89" s="58"/>
      <c r="H89" s="47"/>
      <c r="I89" s="47"/>
      <c r="J89" s="47"/>
      <c r="K89" s="47"/>
      <c r="L89" s="48"/>
      <c r="M89" s="48"/>
      <c r="N89" s="48"/>
      <c r="O89" s="48"/>
      <c r="P89" s="48"/>
      <c r="Q89" s="48"/>
      <c r="R89" s="48"/>
      <c r="S89" s="48"/>
      <c r="T89" s="48"/>
    </row>
    <row r="90" customFormat="false" ht="42" hidden="false" customHeight="false" outlineLevel="0" collapsed="false">
      <c r="A90" s="49" t="s">
        <v>107</v>
      </c>
      <c r="B90" s="50" t="s">
        <v>41</v>
      </c>
      <c r="C90" s="51" t="n">
        <v>1</v>
      </c>
      <c r="D90" s="57"/>
      <c r="E90" s="57"/>
      <c r="F90" s="57"/>
      <c r="G90" s="58" t="s">
        <v>19</v>
      </c>
      <c r="H90" s="47"/>
      <c r="I90" s="47"/>
      <c r="J90" s="47"/>
      <c r="K90" s="47"/>
      <c r="L90" s="52" t="n">
        <v>12.217</v>
      </c>
      <c r="M90" s="52" t="n">
        <v>12.83</v>
      </c>
      <c r="N90" s="52" t="n">
        <v>13.1</v>
      </c>
      <c r="O90" s="52" t="n">
        <v>13.3</v>
      </c>
      <c r="P90" s="52" t="n">
        <v>14.2</v>
      </c>
      <c r="Q90" s="52" t="n">
        <v>14.5</v>
      </c>
      <c r="R90" s="52" t="n">
        <v>15.4</v>
      </c>
      <c r="S90" s="52" t="n">
        <v>15.7</v>
      </c>
      <c r="T90" s="62" t="n">
        <v>16.7</v>
      </c>
    </row>
    <row r="91" customFormat="false" ht="21" hidden="false" customHeight="false" outlineLevel="0" collapsed="false">
      <c r="A91" s="49" t="s">
        <v>108</v>
      </c>
      <c r="B91" s="50" t="s">
        <v>20</v>
      </c>
      <c r="C91" s="51" t="n">
        <v>1</v>
      </c>
      <c r="D91" s="57"/>
      <c r="E91" s="57"/>
      <c r="F91" s="57"/>
      <c r="G91" s="58" t="s">
        <v>21</v>
      </c>
      <c r="H91" s="47"/>
      <c r="I91" s="47"/>
      <c r="J91" s="47"/>
      <c r="K91" s="47"/>
      <c r="L91" s="52" t="n">
        <v>97.5</v>
      </c>
      <c r="M91" s="52" t="n">
        <v>92.8</v>
      </c>
      <c r="N91" s="52" t="n">
        <f aca="false">N90/M90/N92*100*100</f>
        <v>96.3249459550876</v>
      </c>
      <c r="O91" s="52" t="n">
        <f aca="false">O90/N90/O92*100*100</f>
        <v>90.6488549618321</v>
      </c>
      <c r="P91" s="52" t="n">
        <f aca="false">P90/N90/P92*100*100</f>
        <v>97.6549068152122</v>
      </c>
      <c r="Q91" s="52" t="n">
        <f aca="false">Q90/O90/Q92*100*100</f>
        <v>98.2185192711509</v>
      </c>
      <c r="R91" s="52" t="n">
        <f aca="false">R90/P90/R92*100*100</f>
        <v>98.5915492957747</v>
      </c>
      <c r="S91" s="52" t="n">
        <f aca="false">S90/Q90/S92*100*100</f>
        <v>98.4326018808777</v>
      </c>
      <c r="T91" s="52" t="n">
        <f aca="false">T90/R90/T92*100*100</f>
        <v>99.4876682950077</v>
      </c>
    </row>
    <row r="92" customFormat="false" ht="21" hidden="false" customHeight="false" outlineLevel="0" collapsed="false">
      <c r="A92" s="49" t="s">
        <v>109</v>
      </c>
      <c r="B92" s="50" t="s">
        <v>20</v>
      </c>
      <c r="C92" s="51" t="n">
        <v>1</v>
      </c>
      <c r="D92" s="57"/>
      <c r="E92" s="57"/>
      <c r="F92" s="57"/>
      <c r="G92" s="58" t="s">
        <v>45</v>
      </c>
      <c r="H92" s="47"/>
      <c r="I92" s="47"/>
      <c r="J92" s="47"/>
      <c r="K92" s="47"/>
      <c r="L92" s="52" t="n">
        <v>110.3</v>
      </c>
      <c r="M92" s="52" t="n">
        <v>113.2</v>
      </c>
      <c r="N92" s="52" t="n">
        <v>106</v>
      </c>
      <c r="O92" s="52" t="n">
        <v>112</v>
      </c>
      <c r="P92" s="52" t="n">
        <v>111</v>
      </c>
      <c r="Q92" s="52" t="n">
        <v>111</v>
      </c>
      <c r="R92" s="52" t="n">
        <v>110</v>
      </c>
      <c r="S92" s="52" t="n">
        <v>110</v>
      </c>
      <c r="T92" s="62" t="n">
        <v>109</v>
      </c>
    </row>
    <row r="93" customFormat="false" ht="12.75" hidden="false" customHeight="false" outlineLevel="0" collapsed="false">
      <c r="A93" s="63" t="s">
        <v>110</v>
      </c>
      <c r="B93" s="50" t="s">
        <v>111</v>
      </c>
      <c r="C93" s="51" t="n">
        <v>1</v>
      </c>
      <c r="D93" s="57"/>
      <c r="E93" s="57"/>
      <c r="F93" s="57"/>
      <c r="G93" s="58" t="s">
        <v>19</v>
      </c>
      <c r="H93" s="47"/>
      <c r="I93" s="47"/>
      <c r="J93" s="47"/>
      <c r="K93" s="47"/>
      <c r="L93" s="48"/>
      <c r="M93" s="48"/>
      <c r="N93" s="48"/>
      <c r="O93" s="48"/>
      <c r="P93" s="48"/>
      <c r="Q93" s="48"/>
      <c r="R93" s="48"/>
      <c r="S93" s="48"/>
      <c r="T93" s="48"/>
    </row>
    <row r="94" customFormat="false" ht="12.75" hidden="false" customHeight="false" outlineLevel="0" collapsed="false">
      <c r="A94" s="49" t="s">
        <v>112</v>
      </c>
      <c r="B94" s="50"/>
      <c r="C94" s="51"/>
      <c r="D94" s="57"/>
      <c r="E94" s="57"/>
      <c r="F94" s="57"/>
      <c r="G94" s="58"/>
      <c r="H94" s="47"/>
      <c r="I94" s="47"/>
      <c r="J94" s="47"/>
      <c r="K94" s="47"/>
      <c r="L94" s="48"/>
      <c r="M94" s="48"/>
      <c r="N94" s="48"/>
      <c r="O94" s="48"/>
      <c r="P94" s="48"/>
      <c r="Q94" s="48"/>
      <c r="R94" s="48"/>
      <c r="S94" s="48"/>
      <c r="T94" s="48"/>
    </row>
    <row r="95" customFormat="false" ht="12.75" hidden="false" customHeight="false" outlineLevel="0" collapsed="false">
      <c r="A95" s="55" t="s">
        <v>113</v>
      </c>
      <c r="B95" s="50" t="s">
        <v>114</v>
      </c>
      <c r="C95" s="51" t="n">
        <v>1</v>
      </c>
      <c r="D95" s="57"/>
      <c r="E95" s="57"/>
      <c r="F95" s="57"/>
      <c r="G95" s="58" t="s">
        <v>19</v>
      </c>
      <c r="H95" s="47"/>
      <c r="I95" s="47"/>
      <c r="J95" s="47"/>
      <c r="K95" s="47"/>
      <c r="L95" s="48"/>
      <c r="M95" s="48"/>
      <c r="N95" s="48"/>
      <c r="O95" s="48"/>
      <c r="P95" s="48"/>
      <c r="Q95" s="48"/>
      <c r="R95" s="48"/>
      <c r="S95" s="48"/>
      <c r="T95" s="48"/>
    </row>
    <row r="96" customFormat="false" ht="12.75" hidden="false" customHeight="false" outlineLevel="0" collapsed="false">
      <c r="A96" s="55" t="s">
        <v>115</v>
      </c>
      <c r="B96" s="50" t="s">
        <v>114</v>
      </c>
      <c r="C96" s="51" t="n">
        <v>1</v>
      </c>
      <c r="D96" s="57"/>
      <c r="E96" s="57"/>
      <c r="F96" s="57"/>
      <c r="G96" s="58" t="s">
        <v>19</v>
      </c>
      <c r="H96" s="47"/>
      <c r="I96" s="47"/>
      <c r="J96" s="47"/>
      <c r="K96" s="47"/>
      <c r="L96" s="48"/>
      <c r="M96" s="48"/>
      <c r="N96" s="48"/>
      <c r="O96" s="48"/>
      <c r="P96" s="48"/>
      <c r="Q96" s="48"/>
      <c r="R96" s="48"/>
      <c r="S96" s="48"/>
      <c r="T96" s="48"/>
    </row>
    <row r="97" customFormat="false" ht="12.75" hidden="false" customHeight="false" outlineLevel="0" collapsed="false">
      <c r="A97" s="55" t="s">
        <v>116</v>
      </c>
      <c r="B97" s="50" t="s">
        <v>114</v>
      </c>
      <c r="C97" s="51" t="n">
        <v>1</v>
      </c>
      <c r="D97" s="57"/>
      <c r="E97" s="57"/>
      <c r="F97" s="57"/>
      <c r="G97" s="58" t="s">
        <v>19</v>
      </c>
      <c r="H97" s="47"/>
      <c r="I97" s="47"/>
      <c r="J97" s="47"/>
      <c r="K97" s="47"/>
      <c r="L97" s="48"/>
      <c r="M97" s="48"/>
      <c r="N97" s="48"/>
      <c r="O97" s="48"/>
      <c r="P97" s="48"/>
      <c r="Q97" s="48"/>
      <c r="R97" s="48"/>
      <c r="S97" s="48"/>
      <c r="T97" s="48"/>
    </row>
    <row r="98" customFormat="false" ht="31.5" hidden="false" customHeight="false" outlineLevel="0" collapsed="false">
      <c r="A98" s="49" t="s">
        <v>117</v>
      </c>
      <c r="B98" s="50" t="s">
        <v>118</v>
      </c>
      <c r="C98" s="51" t="n">
        <v>1</v>
      </c>
      <c r="D98" s="57"/>
      <c r="E98" s="57"/>
      <c r="F98" s="57"/>
      <c r="G98" s="58" t="s">
        <v>19</v>
      </c>
      <c r="H98" s="47"/>
      <c r="I98" s="47"/>
      <c r="J98" s="47"/>
      <c r="K98" s="47"/>
      <c r="L98" s="48"/>
      <c r="M98" s="48"/>
      <c r="N98" s="48"/>
      <c r="O98" s="48"/>
      <c r="P98" s="48"/>
      <c r="Q98" s="48"/>
      <c r="R98" s="48"/>
      <c r="S98" s="48"/>
      <c r="T98" s="48"/>
    </row>
    <row r="99" customFormat="false" ht="12.75" hidden="false" customHeight="false" outlineLevel="0" collapsed="false">
      <c r="A99" s="49" t="s">
        <v>119</v>
      </c>
      <c r="B99" s="50"/>
      <c r="C99" s="51"/>
      <c r="D99" s="57"/>
      <c r="E99" s="57"/>
      <c r="F99" s="57"/>
      <c r="G99" s="58"/>
      <c r="H99" s="47"/>
      <c r="I99" s="47"/>
      <c r="J99" s="47"/>
      <c r="K99" s="47"/>
      <c r="L99" s="48"/>
      <c r="M99" s="48"/>
      <c r="N99" s="48"/>
      <c r="O99" s="48"/>
      <c r="P99" s="48"/>
      <c r="Q99" s="48"/>
      <c r="R99" s="48"/>
      <c r="S99" s="48"/>
      <c r="T99" s="48"/>
    </row>
    <row r="100" customFormat="false" ht="12.75" hidden="false" customHeight="false" outlineLevel="0" collapsed="false">
      <c r="A100" s="55" t="s">
        <v>113</v>
      </c>
      <c r="B100" s="50" t="s">
        <v>118</v>
      </c>
      <c r="C100" s="51" t="n">
        <v>1</v>
      </c>
      <c r="D100" s="57"/>
      <c r="E100" s="57"/>
      <c r="F100" s="57"/>
      <c r="G100" s="58" t="s">
        <v>19</v>
      </c>
      <c r="H100" s="47"/>
      <c r="I100" s="47"/>
      <c r="J100" s="47"/>
      <c r="K100" s="47"/>
      <c r="L100" s="48"/>
      <c r="M100" s="48"/>
      <c r="N100" s="48"/>
      <c r="O100" s="48"/>
      <c r="P100" s="48"/>
      <c r="Q100" s="48"/>
      <c r="R100" s="48"/>
      <c r="S100" s="48"/>
      <c r="T100" s="48"/>
    </row>
    <row r="101" customFormat="false" ht="12.75" hidden="false" customHeight="false" outlineLevel="0" collapsed="false">
      <c r="A101" s="55" t="s">
        <v>115</v>
      </c>
      <c r="B101" s="50" t="s">
        <v>118</v>
      </c>
      <c r="C101" s="51" t="n">
        <v>1</v>
      </c>
      <c r="D101" s="57"/>
      <c r="E101" s="57"/>
      <c r="F101" s="57"/>
      <c r="G101" s="58" t="s">
        <v>19</v>
      </c>
      <c r="H101" s="47"/>
      <c r="I101" s="47"/>
      <c r="J101" s="47"/>
      <c r="K101" s="47"/>
      <c r="L101" s="48"/>
      <c r="M101" s="48"/>
      <c r="N101" s="48"/>
      <c r="O101" s="48"/>
      <c r="P101" s="48"/>
      <c r="Q101" s="48"/>
      <c r="R101" s="48"/>
      <c r="S101" s="48"/>
      <c r="T101" s="48"/>
    </row>
    <row r="102" customFormat="false" ht="12.75" hidden="false" customHeight="false" outlineLevel="0" collapsed="false">
      <c r="A102" s="55" t="s">
        <v>116</v>
      </c>
      <c r="B102" s="50" t="s">
        <v>118</v>
      </c>
      <c r="C102" s="51" t="n">
        <v>1</v>
      </c>
      <c r="D102" s="57"/>
      <c r="E102" s="57"/>
      <c r="F102" s="57"/>
      <c r="G102" s="58" t="s">
        <v>19</v>
      </c>
      <c r="H102" s="47"/>
      <c r="I102" s="47"/>
      <c r="J102" s="47"/>
      <c r="K102" s="47"/>
      <c r="L102" s="48"/>
      <c r="M102" s="48"/>
      <c r="N102" s="48"/>
      <c r="O102" s="48"/>
      <c r="P102" s="48"/>
      <c r="Q102" s="48"/>
      <c r="R102" s="48"/>
      <c r="S102" s="48"/>
      <c r="T102" s="48"/>
    </row>
    <row r="103" customFormat="false" ht="12.75" hidden="false" customHeight="false" outlineLevel="0" collapsed="false">
      <c r="A103" s="49" t="s">
        <v>120</v>
      </c>
      <c r="B103" s="50"/>
      <c r="C103" s="51" t="n">
        <v>1</v>
      </c>
      <c r="D103" s="57"/>
      <c r="E103" s="57"/>
      <c r="F103" s="57"/>
      <c r="G103" s="58" t="s">
        <v>21</v>
      </c>
      <c r="H103" s="47"/>
      <c r="I103" s="47"/>
      <c r="J103" s="47"/>
      <c r="K103" s="47"/>
      <c r="L103" s="48"/>
      <c r="M103" s="48"/>
      <c r="N103" s="48"/>
      <c r="O103" s="48"/>
      <c r="P103" s="48"/>
      <c r="Q103" s="48"/>
      <c r="R103" s="48"/>
      <c r="S103" s="48"/>
      <c r="T103" s="48"/>
    </row>
    <row r="104" customFormat="false" ht="12" hidden="false" customHeight="false" outlineLevel="0" collapsed="false">
      <c r="A104" s="49" t="s">
        <v>121</v>
      </c>
      <c r="B104" s="64"/>
      <c r="C104" s="65"/>
      <c r="D104" s="66"/>
      <c r="E104" s="67"/>
      <c r="F104" s="65"/>
      <c r="G104" s="68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</row>
    <row r="105" customFormat="false" ht="21" hidden="false" customHeight="false" outlineLevel="0" collapsed="false">
      <c r="A105" s="49" t="s">
        <v>122</v>
      </c>
      <c r="B105" s="50" t="s">
        <v>123</v>
      </c>
      <c r="C105" s="51" t="n">
        <v>1</v>
      </c>
      <c r="D105" s="57"/>
      <c r="E105" s="57"/>
      <c r="F105" s="57"/>
      <c r="G105" s="58" t="s">
        <v>21</v>
      </c>
      <c r="H105" s="47"/>
      <c r="I105" s="47"/>
      <c r="J105" s="47"/>
      <c r="K105" s="47"/>
      <c r="L105" s="48"/>
      <c r="M105" s="48"/>
      <c r="N105" s="48"/>
      <c r="O105" s="48"/>
      <c r="P105" s="48"/>
      <c r="Q105" s="48"/>
      <c r="R105" s="48"/>
      <c r="S105" s="48"/>
      <c r="T105" s="48"/>
    </row>
    <row r="106" customFormat="false" ht="21" hidden="false" customHeight="false" outlineLevel="0" collapsed="false">
      <c r="A106" s="49" t="s">
        <v>124</v>
      </c>
      <c r="B106" s="50" t="s">
        <v>123</v>
      </c>
      <c r="C106" s="51" t="n">
        <v>1</v>
      </c>
      <c r="D106" s="57"/>
      <c r="E106" s="57"/>
      <c r="F106" s="57"/>
      <c r="G106" s="58" t="s">
        <v>21</v>
      </c>
      <c r="H106" s="47"/>
      <c r="I106" s="47"/>
      <c r="J106" s="47"/>
      <c r="K106" s="47"/>
      <c r="L106" s="48"/>
      <c r="M106" s="48"/>
      <c r="N106" s="48"/>
      <c r="O106" s="48"/>
      <c r="P106" s="48"/>
      <c r="Q106" s="48"/>
      <c r="R106" s="48"/>
      <c r="S106" s="48"/>
      <c r="T106" s="48"/>
    </row>
    <row r="107" customFormat="false" ht="21" hidden="false" customHeight="false" outlineLevel="0" collapsed="false">
      <c r="A107" s="49" t="s">
        <v>125</v>
      </c>
      <c r="B107" s="50" t="s">
        <v>123</v>
      </c>
      <c r="C107" s="51" t="n">
        <v>1</v>
      </c>
      <c r="D107" s="57"/>
      <c r="E107" s="57"/>
      <c r="F107" s="57"/>
      <c r="G107" s="58" t="s">
        <v>21</v>
      </c>
      <c r="H107" s="47"/>
      <c r="I107" s="47"/>
      <c r="J107" s="47"/>
      <c r="K107" s="47"/>
      <c r="L107" s="48"/>
      <c r="M107" s="48"/>
      <c r="N107" s="48"/>
      <c r="O107" s="48"/>
      <c r="P107" s="48"/>
      <c r="Q107" s="48"/>
      <c r="R107" s="48"/>
      <c r="S107" s="48"/>
      <c r="T107" s="48"/>
    </row>
    <row r="108" customFormat="false" ht="18" hidden="false" customHeight="false" outlineLevel="0" collapsed="false">
      <c r="A108" s="49" t="s">
        <v>126</v>
      </c>
      <c r="B108" s="50" t="s">
        <v>123</v>
      </c>
      <c r="C108" s="51" t="n">
        <v>1</v>
      </c>
      <c r="D108" s="57"/>
      <c r="E108" s="57"/>
      <c r="F108" s="57"/>
      <c r="G108" s="58" t="s">
        <v>21</v>
      </c>
      <c r="H108" s="47"/>
      <c r="I108" s="47"/>
      <c r="J108" s="47"/>
      <c r="K108" s="47"/>
      <c r="L108" s="48"/>
      <c r="M108" s="48"/>
      <c r="N108" s="48"/>
      <c r="O108" s="48"/>
      <c r="P108" s="48"/>
      <c r="Q108" s="48"/>
      <c r="R108" s="48"/>
      <c r="S108" s="48"/>
      <c r="T108" s="48"/>
    </row>
    <row r="109" customFormat="false" ht="18" hidden="false" customHeight="false" outlineLevel="0" collapsed="false">
      <c r="A109" s="49" t="s">
        <v>127</v>
      </c>
      <c r="B109" s="50" t="s">
        <v>123</v>
      </c>
      <c r="C109" s="51" t="n">
        <v>1</v>
      </c>
      <c r="D109" s="57"/>
      <c r="E109" s="57"/>
      <c r="F109" s="57"/>
      <c r="G109" s="58" t="s">
        <v>21</v>
      </c>
      <c r="H109" s="47"/>
      <c r="I109" s="47"/>
      <c r="J109" s="47"/>
      <c r="K109" s="47"/>
      <c r="L109" s="48"/>
      <c r="M109" s="48"/>
      <c r="N109" s="48"/>
      <c r="O109" s="48"/>
      <c r="P109" s="48"/>
      <c r="Q109" s="48"/>
      <c r="R109" s="48"/>
      <c r="S109" s="48"/>
      <c r="T109" s="48"/>
    </row>
    <row r="110" customFormat="false" ht="14.25" hidden="false" customHeight="false" outlineLevel="0" collapsed="false">
      <c r="A110" s="56" t="s">
        <v>128</v>
      </c>
      <c r="B110" s="43"/>
      <c r="C110" s="51"/>
      <c r="D110" s="57"/>
      <c r="E110" s="57"/>
      <c r="F110" s="57"/>
      <c r="G110" s="58"/>
      <c r="H110" s="47"/>
      <c r="I110" s="47"/>
      <c r="J110" s="47"/>
      <c r="K110" s="47"/>
      <c r="L110" s="48"/>
      <c r="M110" s="48"/>
      <c r="N110" s="48"/>
      <c r="O110" s="48"/>
      <c r="P110" s="48"/>
      <c r="Q110" s="48"/>
      <c r="R110" s="48"/>
      <c r="S110" s="48"/>
      <c r="T110" s="48"/>
    </row>
    <row r="111" customFormat="false" ht="21" hidden="false" customHeight="false" outlineLevel="0" collapsed="false">
      <c r="A111" s="49" t="s">
        <v>129</v>
      </c>
      <c r="B111" s="50" t="s">
        <v>130</v>
      </c>
      <c r="C111" s="51" t="n">
        <v>1</v>
      </c>
      <c r="D111" s="57"/>
      <c r="E111" s="57"/>
      <c r="F111" s="57"/>
      <c r="G111" s="58" t="s">
        <v>19</v>
      </c>
      <c r="H111" s="47"/>
      <c r="I111" s="47"/>
      <c r="J111" s="47"/>
      <c r="K111" s="47"/>
      <c r="L111" s="52" t="n">
        <v>801</v>
      </c>
      <c r="M111" s="52" t="n">
        <v>1520</v>
      </c>
      <c r="N111" s="52" t="n">
        <f aca="false">N115+N118</f>
        <v>1654</v>
      </c>
      <c r="O111" s="52" t="n">
        <f aca="false">O115+O118</f>
        <v>1773</v>
      </c>
      <c r="P111" s="52" t="n">
        <f aca="false">P115+P118</f>
        <v>1793</v>
      </c>
      <c r="Q111" s="52" t="n">
        <f aca="false">Q115+Q118</f>
        <v>1908</v>
      </c>
      <c r="R111" s="52" t="n">
        <f aca="false">R115+R118</f>
        <v>1939</v>
      </c>
      <c r="S111" s="52" t="n">
        <f aca="false">S115+S118</f>
        <v>2065</v>
      </c>
      <c r="T111" s="52" t="n">
        <f aca="false">T115+T118</f>
        <v>2105</v>
      </c>
    </row>
    <row r="112" customFormat="false" ht="21" hidden="false" customHeight="false" outlineLevel="0" collapsed="false">
      <c r="A112" s="49" t="s">
        <v>131</v>
      </c>
      <c r="B112" s="50" t="s">
        <v>20</v>
      </c>
      <c r="C112" s="51" t="n">
        <v>1</v>
      </c>
      <c r="D112" s="57"/>
      <c r="E112" s="57"/>
      <c r="F112" s="57"/>
      <c r="G112" s="58" t="s">
        <v>21</v>
      </c>
      <c r="H112" s="47"/>
      <c r="I112" s="47"/>
      <c r="J112" s="47"/>
      <c r="K112" s="47"/>
      <c r="L112" s="52" t="n">
        <v>78.97</v>
      </c>
      <c r="M112" s="52" t="n">
        <v>167.2</v>
      </c>
      <c r="N112" s="52" t="n">
        <f aca="false">N111/M111/N113*100*100</f>
        <v>101.223990208078</v>
      </c>
      <c r="O112" s="52" t="n">
        <f aca="false">O111/N111/O113*100*100</f>
        <v>100.181943518403</v>
      </c>
      <c r="P112" s="52" t="n">
        <f aca="false">P111/N111/P113*100*100</f>
        <v>102.267801327827</v>
      </c>
      <c r="Q112" s="52" t="n">
        <f aca="false">Q111/O111/Q113*100*100</f>
        <v>101.046209575558</v>
      </c>
      <c r="R112" s="52" t="n">
        <f aca="false">R111/P111/R113*100*100</f>
        <v>102.505002339271</v>
      </c>
      <c r="S112" s="52" t="n">
        <f aca="false">S111/Q111/S113*100*100</f>
        <v>102.1023693683</v>
      </c>
      <c r="T112" s="52" t="n">
        <f aca="false">T111/R111/T113*100*100</f>
        <v>103.391537120263</v>
      </c>
    </row>
    <row r="113" customFormat="false" ht="21" hidden="false" customHeight="false" outlineLevel="0" collapsed="false">
      <c r="A113" s="49" t="s">
        <v>132</v>
      </c>
      <c r="B113" s="50" t="s">
        <v>20</v>
      </c>
      <c r="C113" s="51" t="n">
        <v>1</v>
      </c>
      <c r="D113" s="57"/>
      <c r="E113" s="57"/>
      <c r="F113" s="57"/>
      <c r="G113" s="58" t="s">
        <v>45</v>
      </c>
      <c r="H113" s="47"/>
      <c r="I113" s="47"/>
      <c r="J113" s="47"/>
      <c r="K113" s="47"/>
      <c r="L113" s="52" t="n">
        <v>122.54</v>
      </c>
      <c r="M113" s="52" t="n">
        <f aca="false">M111/L111/M112*100*100</f>
        <v>113.494495516967</v>
      </c>
      <c r="N113" s="52" t="n">
        <v>107.5</v>
      </c>
      <c r="O113" s="52" t="n">
        <v>107</v>
      </c>
      <c r="P113" s="52" t="n">
        <v>106</v>
      </c>
      <c r="Q113" s="52" t="n">
        <v>106.5</v>
      </c>
      <c r="R113" s="52" t="n">
        <v>105.5</v>
      </c>
      <c r="S113" s="53" t="n">
        <v>106</v>
      </c>
      <c r="T113" s="53" t="n">
        <v>105</v>
      </c>
    </row>
    <row r="114" customFormat="false" ht="21" hidden="false" customHeight="false" outlineLevel="0" collapsed="false">
      <c r="A114" s="55" t="s">
        <v>133</v>
      </c>
      <c r="B114" s="50"/>
      <c r="C114" s="51"/>
      <c r="D114" s="57"/>
      <c r="E114" s="57"/>
      <c r="F114" s="57"/>
      <c r="G114" s="58"/>
      <c r="H114" s="47"/>
      <c r="I114" s="47"/>
      <c r="J114" s="47"/>
      <c r="K114" s="47"/>
      <c r="L114" s="52"/>
      <c r="M114" s="52"/>
      <c r="N114" s="52"/>
      <c r="O114" s="52"/>
      <c r="P114" s="52"/>
      <c r="Q114" s="52"/>
      <c r="R114" s="52"/>
      <c r="S114" s="53"/>
      <c r="T114" s="53"/>
    </row>
    <row r="115" customFormat="false" ht="12.75" hidden="false" customHeight="false" outlineLevel="0" collapsed="false">
      <c r="A115" s="69" t="s">
        <v>134</v>
      </c>
      <c r="B115" s="70" t="s">
        <v>130</v>
      </c>
      <c r="C115" s="51" t="n">
        <v>1</v>
      </c>
      <c r="D115" s="57"/>
      <c r="E115" s="57"/>
      <c r="F115" s="57"/>
      <c r="G115" s="58" t="s">
        <v>19</v>
      </c>
      <c r="H115" s="47"/>
      <c r="I115" s="47"/>
      <c r="J115" s="47"/>
      <c r="K115" s="47"/>
      <c r="L115" s="52" t="n">
        <v>264.78</v>
      </c>
      <c r="M115" s="52" t="n">
        <v>714</v>
      </c>
      <c r="N115" s="52" t="n">
        <v>776</v>
      </c>
      <c r="O115" s="52" t="n">
        <v>832</v>
      </c>
      <c r="P115" s="52" t="n">
        <v>840</v>
      </c>
      <c r="Q115" s="52" t="n">
        <v>890</v>
      </c>
      <c r="R115" s="52" t="n">
        <v>907</v>
      </c>
      <c r="S115" s="53" t="n">
        <v>950</v>
      </c>
      <c r="T115" s="53" t="n">
        <v>980</v>
      </c>
    </row>
    <row r="116" customFormat="false" ht="21" hidden="false" customHeight="false" outlineLevel="0" collapsed="false">
      <c r="A116" s="69" t="s">
        <v>135</v>
      </c>
      <c r="B116" s="70" t="s">
        <v>20</v>
      </c>
      <c r="C116" s="51" t="n">
        <v>1</v>
      </c>
      <c r="D116" s="57"/>
      <c r="E116" s="57"/>
      <c r="F116" s="57"/>
      <c r="G116" s="58" t="s">
        <v>21</v>
      </c>
      <c r="H116" s="47"/>
      <c r="I116" s="47"/>
      <c r="J116" s="47"/>
      <c r="K116" s="47"/>
      <c r="L116" s="52" t="n">
        <v>49.05</v>
      </c>
      <c r="M116" s="52" t="n">
        <f aca="false">M115/L115/M113*100*100</f>
        <v>237.595513256288</v>
      </c>
      <c r="N116" s="52" t="n">
        <f aca="false">N115/M115/N117*100*100</f>
        <v>101.10090547847</v>
      </c>
      <c r="O116" s="52" t="n">
        <f aca="false">O115/N115/O117*100*100</f>
        <v>100.202331631178</v>
      </c>
      <c r="P116" s="52" t="n">
        <f aca="false">P115/N115/P117*100*100</f>
        <v>102.120210075861</v>
      </c>
      <c r="Q116" s="52" t="n">
        <f aca="false">Q115/O115/Q117*100*100</f>
        <v>100.442397977609</v>
      </c>
      <c r="R116" s="52" t="n">
        <f aca="false">R115/P115/R117*100*100</f>
        <v>102.347099977432</v>
      </c>
      <c r="S116" s="52" t="n">
        <f aca="false">S115/Q115/S117*100*100</f>
        <v>100.699597201611</v>
      </c>
      <c r="T116" s="52" t="n">
        <f aca="false">T115/R115/T117*100*100</f>
        <v>102.903344358692</v>
      </c>
    </row>
    <row r="117" customFormat="false" ht="21" hidden="false" customHeight="false" outlineLevel="0" collapsed="false">
      <c r="A117" s="69" t="s">
        <v>136</v>
      </c>
      <c r="B117" s="70" t="s">
        <v>20</v>
      </c>
      <c r="C117" s="51" t="n">
        <v>1</v>
      </c>
      <c r="D117" s="57"/>
      <c r="E117" s="57"/>
      <c r="F117" s="57"/>
      <c r="G117" s="58" t="s">
        <v>45</v>
      </c>
      <c r="H117" s="47"/>
      <c r="I117" s="47"/>
      <c r="J117" s="47"/>
      <c r="K117" s="47"/>
      <c r="L117" s="52" t="n">
        <v>137.08</v>
      </c>
      <c r="M117" s="52" t="n">
        <v>113.49</v>
      </c>
      <c r="N117" s="52" t="n">
        <v>107.5</v>
      </c>
      <c r="O117" s="52" t="n">
        <v>107</v>
      </c>
      <c r="P117" s="52" t="n">
        <v>106</v>
      </c>
      <c r="Q117" s="52" t="n">
        <v>106.5</v>
      </c>
      <c r="R117" s="52" t="n">
        <v>105.5</v>
      </c>
      <c r="S117" s="53" t="n">
        <v>106</v>
      </c>
      <c r="T117" s="53" t="n">
        <v>105</v>
      </c>
    </row>
    <row r="118" customFormat="false" ht="12.75" hidden="false" customHeight="false" outlineLevel="0" collapsed="false">
      <c r="A118" s="69" t="s">
        <v>137</v>
      </c>
      <c r="B118" s="70" t="s">
        <v>130</v>
      </c>
      <c r="C118" s="51" t="n">
        <v>1</v>
      </c>
      <c r="D118" s="57"/>
      <c r="E118" s="57"/>
      <c r="F118" s="57"/>
      <c r="G118" s="58" t="s">
        <v>19</v>
      </c>
      <c r="H118" s="47"/>
      <c r="I118" s="47"/>
      <c r="J118" s="47"/>
      <c r="K118" s="47"/>
      <c r="L118" s="52" t="n">
        <v>536.22</v>
      </c>
      <c r="M118" s="52" t="n">
        <v>806</v>
      </c>
      <c r="N118" s="52" t="n">
        <v>878</v>
      </c>
      <c r="O118" s="52" t="n">
        <v>941</v>
      </c>
      <c r="P118" s="52" t="n">
        <v>953</v>
      </c>
      <c r="Q118" s="52" t="n">
        <v>1018</v>
      </c>
      <c r="R118" s="52" t="n">
        <v>1032</v>
      </c>
      <c r="S118" s="71" t="n">
        <v>1115</v>
      </c>
      <c r="T118" s="71" t="n">
        <v>1125</v>
      </c>
    </row>
    <row r="119" customFormat="false" ht="21" hidden="false" customHeight="false" outlineLevel="0" collapsed="false">
      <c r="A119" s="69" t="s">
        <v>138</v>
      </c>
      <c r="B119" s="70" t="s">
        <v>20</v>
      </c>
      <c r="C119" s="51" t="n">
        <v>1</v>
      </c>
      <c r="D119" s="57"/>
      <c r="E119" s="57"/>
      <c r="F119" s="57"/>
      <c r="G119" s="58" t="s">
        <v>21</v>
      </c>
      <c r="H119" s="47"/>
      <c r="I119" s="47"/>
      <c r="J119" s="47"/>
      <c r="K119" s="47"/>
      <c r="L119" s="52" t="n">
        <v>105.92</v>
      </c>
      <c r="M119" s="52" t="n">
        <f aca="false">M118/L118/M113*100*100</f>
        <v>132.439409197717</v>
      </c>
      <c r="N119" s="52" t="n">
        <f aca="false">N118/M118/N120*100*100</f>
        <v>101.333025564083</v>
      </c>
      <c r="O119" s="52" t="n">
        <f aca="false">O118/N118/O120*100*100</f>
        <v>100.163923956315</v>
      </c>
      <c r="P119" s="52" t="n">
        <f aca="false">P118/N118/P120*100*100</f>
        <v>102.398246443461</v>
      </c>
      <c r="Q119" s="52" t="n">
        <f aca="false">Q118/O118/Q120*100*100</f>
        <v>101.580079128686</v>
      </c>
      <c r="R119" s="52" t="n">
        <f aca="false">R118/P118/R120*100*100</f>
        <v>102.644181755792</v>
      </c>
      <c r="S119" s="52" t="n">
        <f aca="false">S118/Q118/S120*100*100</f>
        <v>103.328761537606</v>
      </c>
      <c r="T119" s="52" t="n">
        <f aca="false">T118/R118/T120*100*100</f>
        <v>103.820598006644</v>
      </c>
    </row>
    <row r="120" customFormat="false" ht="21" hidden="false" customHeight="false" outlineLevel="0" collapsed="false">
      <c r="A120" s="69" t="s">
        <v>139</v>
      </c>
      <c r="B120" s="70" t="s">
        <v>20</v>
      </c>
      <c r="C120" s="51" t="n">
        <v>1</v>
      </c>
      <c r="D120" s="57"/>
      <c r="E120" s="57"/>
      <c r="F120" s="57"/>
      <c r="G120" s="58" t="s">
        <v>45</v>
      </c>
      <c r="H120" s="47"/>
      <c r="I120" s="47"/>
      <c r="J120" s="47"/>
      <c r="K120" s="47"/>
      <c r="L120" s="52" t="n">
        <v>116.65</v>
      </c>
      <c r="M120" s="52" t="n">
        <v>113.49</v>
      </c>
      <c r="N120" s="52" t="n">
        <v>107.5</v>
      </c>
      <c r="O120" s="52" t="n">
        <v>107</v>
      </c>
      <c r="P120" s="52" t="n">
        <v>106</v>
      </c>
      <c r="Q120" s="52" t="n">
        <v>106.5</v>
      </c>
      <c r="R120" s="52" t="n">
        <v>105.5</v>
      </c>
      <c r="S120" s="53" t="n">
        <v>106</v>
      </c>
      <c r="T120" s="53" t="n">
        <v>105</v>
      </c>
    </row>
    <row r="121" customFormat="false" ht="21" hidden="false" customHeight="false" outlineLevel="0" collapsed="false">
      <c r="A121" s="63" t="s">
        <v>140</v>
      </c>
      <c r="B121" s="70"/>
      <c r="C121" s="51"/>
      <c r="D121" s="57"/>
      <c r="E121" s="57"/>
      <c r="F121" s="57"/>
      <c r="G121" s="58"/>
      <c r="H121" s="47"/>
      <c r="I121" s="47"/>
      <c r="J121" s="47"/>
      <c r="K121" s="47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21" hidden="false" customHeight="false" outlineLevel="0" collapsed="false">
      <c r="A122" s="72" t="s">
        <v>141</v>
      </c>
      <c r="B122" s="70" t="s">
        <v>41</v>
      </c>
      <c r="C122" s="51" t="n">
        <v>1</v>
      </c>
      <c r="D122" s="57"/>
      <c r="E122" s="57"/>
      <c r="F122" s="57"/>
      <c r="G122" s="58" t="s">
        <v>19</v>
      </c>
      <c r="H122" s="47"/>
      <c r="I122" s="47"/>
      <c r="J122" s="47"/>
      <c r="K122" s="47"/>
      <c r="L122" s="52" t="n">
        <v>72.22</v>
      </c>
      <c r="M122" s="52" t="n">
        <v>243</v>
      </c>
      <c r="N122" s="52" t="n">
        <v>264</v>
      </c>
      <c r="O122" s="52" t="n">
        <v>283</v>
      </c>
      <c r="P122" s="52" t="n">
        <v>285</v>
      </c>
      <c r="Q122" s="52" t="n">
        <v>304</v>
      </c>
      <c r="R122" s="52" t="n">
        <v>307</v>
      </c>
      <c r="S122" s="53" t="n">
        <v>330</v>
      </c>
      <c r="T122" s="53" t="n">
        <v>335</v>
      </c>
    </row>
    <row r="123" customFormat="false" ht="31.5" hidden="false" customHeight="false" outlineLevel="0" collapsed="false">
      <c r="A123" s="72" t="s">
        <v>142</v>
      </c>
      <c r="B123" s="70" t="s">
        <v>20</v>
      </c>
      <c r="C123" s="51" t="n">
        <v>1</v>
      </c>
      <c r="D123" s="57"/>
      <c r="E123" s="57"/>
      <c r="F123" s="57"/>
      <c r="G123" s="58" t="s">
        <v>21</v>
      </c>
      <c r="H123" s="47"/>
      <c r="I123" s="47"/>
      <c r="J123" s="47"/>
      <c r="K123" s="47"/>
      <c r="L123" s="52" t="n">
        <v>38.8</v>
      </c>
      <c r="M123" s="52" t="n">
        <v>271.6</v>
      </c>
      <c r="N123" s="52" t="n">
        <f aca="false">N122/M122/$N$113*100*100</f>
        <v>101.06230261269</v>
      </c>
      <c r="O123" s="52" t="n">
        <f aca="false">O122/N122/O113*100*100</f>
        <v>100.184083828944</v>
      </c>
      <c r="P123" s="52" t="n">
        <f aca="false">P122/N122/$P$113*100*100</f>
        <v>101.843910806175</v>
      </c>
      <c r="Q123" s="52" t="n">
        <f aca="false">Q122/O122/$Q$113*100*100</f>
        <v>100.864314271969</v>
      </c>
      <c r="R123" s="52" t="n">
        <f aca="false">R122/P122/$R$113*100*100</f>
        <v>102.10360023281</v>
      </c>
      <c r="S123" s="52" t="n">
        <f aca="false">S122/Q122/$Q$113*100*100</f>
        <v>101.927353595256</v>
      </c>
      <c r="T123" s="52" t="n">
        <f aca="false">T122/R122/$R$113*100*100</f>
        <v>103.431773623354</v>
      </c>
    </row>
    <row r="124" customFormat="false" ht="31.5" hidden="false" customHeight="false" outlineLevel="0" collapsed="false">
      <c r="A124" s="72" t="s">
        <v>143</v>
      </c>
      <c r="B124" s="70" t="s">
        <v>41</v>
      </c>
      <c r="C124" s="51" t="n">
        <v>1</v>
      </c>
      <c r="D124" s="57"/>
      <c r="E124" s="57"/>
      <c r="F124" s="57"/>
      <c r="G124" s="58" t="s">
        <v>19</v>
      </c>
      <c r="H124" s="47"/>
      <c r="I124" s="47"/>
      <c r="J124" s="47"/>
      <c r="K124" s="47"/>
      <c r="L124" s="52" t="n">
        <v>74.92</v>
      </c>
      <c r="M124" s="52" t="n">
        <v>203</v>
      </c>
      <c r="N124" s="52" t="n">
        <v>220</v>
      </c>
      <c r="O124" s="52" t="n">
        <v>236</v>
      </c>
      <c r="P124" s="52" t="n">
        <v>238</v>
      </c>
      <c r="Q124" s="52" t="n">
        <v>254</v>
      </c>
      <c r="R124" s="52" t="n">
        <v>257</v>
      </c>
      <c r="S124" s="53" t="n">
        <v>275</v>
      </c>
      <c r="T124" s="53" t="n">
        <v>280</v>
      </c>
    </row>
    <row r="125" customFormat="false" ht="42" hidden="false" customHeight="false" outlineLevel="0" collapsed="false">
      <c r="A125" s="72" t="s">
        <v>144</v>
      </c>
      <c r="B125" s="70" t="s">
        <v>20</v>
      </c>
      <c r="C125" s="51" t="n">
        <v>1</v>
      </c>
      <c r="D125" s="57"/>
      <c r="E125" s="57"/>
      <c r="F125" s="57"/>
      <c r="G125" s="58" t="s">
        <v>21</v>
      </c>
      <c r="H125" s="47"/>
      <c r="I125" s="47"/>
      <c r="J125" s="47"/>
      <c r="K125" s="47"/>
      <c r="L125" s="52" t="n">
        <v>56.35</v>
      </c>
      <c r="M125" s="52" t="n">
        <v>218.71</v>
      </c>
      <c r="N125" s="52" t="n">
        <f aca="false">N124/M124/$N$113*100*100</f>
        <v>100.813380685073</v>
      </c>
      <c r="O125" s="52" t="n">
        <f aca="false">O124/N124/O113*100*100</f>
        <v>100.254885301614</v>
      </c>
      <c r="P125" s="52" t="n">
        <f aca="false">P124/N124/$P$113*100*100</f>
        <v>102.058319039451</v>
      </c>
      <c r="Q125" s="52" t="n">
        <f aca="false">Q124/O124/$Q$113*100*100</f>
        <v>101.058327365322</v>
      </c>
      <c r="R125" s="52" t="n">
        <f aca="false">R124/P124/$R$113*100*100</f>
        <v>102.353737703612</v>
      </c>
      <c r="S125" s="52" t="n">
        <f aca="false">S124/Q124/$Q$113*100*100</f>
        <v>101.659827732801</v>
      </c>
      <c r="T125" s="52" t="n">
        <f aca="false">T124/R124/$R$113*100*100</f>
        <v>103.269588950154</v>
      </c>
    </row>
    <row r="126" customFormat="false" ht="21" hidden="false" customHeight="false" outlineLevel="0" collapsed="false">
      <c r="A126" s="72" t="s">
        <v>145</v>
      </c>
      <c r="B126" s="70" t="s">
        <v>41</v>
      </c>
      <c r="C126" s="51" t="n">
        <v>1</v>
      </c>
      <c r="D126" s="57"/>
      <c r="E126" s="57"/>
      <c r="F126" s="57"/>
      <c r="G126" s="58" t="s">
        <v>19</v>
      </c>
      <c r="H126" s="47"/>
      <c r="I126" s="47"/>
      <c r="J126" s="47"/>
      <c r="K126" s="47"/>
      <c r="L126" s="52" t="n">
        <v>653.86</v>
      </c>
      <c r="M126" s="52" t="n">
        <v>1074</v>
      </c>
      <c r="N126" s="52" t="n">
        <v>1170</v>
      </c>
      <c r="O126" s="52" t="n">
        <v>1255</v>
      </c>
      <c r="P126" s="52" t="n">
        <v>1270</v>
      </c>
      <c r="Q126" s="52" t="n">
        <v>1350</v>
      </c>
      <c r="R126" s="52" t="n">
        <v>1375</v>
      </c>
      <c r="S126" s="53" t="n">
        <v>1460</v>
      </c>
      <c r="T126" s="53" t="n">
        <v>1490</v>
      </c>
    </row>
    <row r="127" customFormat="false" ht="21" hidden="false" customHeight="false" outlineLevel="0" collapsed="false">
      <c r="A127" s="72" t="s">
        <v>146</v>
      </c>
      <c r="B127" s="70" t="s">
        <v>20</v>
      </c>
      <c r="C127" s="51" t="n">
        <v>1</v>
      </c>
      <c r="D127" s="57"/>
      <c r="E127" s="57"/>
      <c r="F127" s="57"/>
      <c r="G127" s="58" t="s">
        <v>21</v>
      </c>
      <c r="H127" s="47"/>
      <c r="I127" s="47"/>
      <c r="J127" s="47"/>
      <c r="K127" s="47"/>
      <c r="L127" s="52" t="n">
        <v>94.05</v>
      </c>
      <c r="M127" s="52" t="n">
        <v>132.59</v>
      </c>
      <c r="N127" s="52" t="n">
        <f aca="false">N126/M126/$N$113*100*100</f>
        <v>101.338183707938</v>
      </c>
      <c r="O127" s="52" t="n">
        <f aca="false">O126/N126/O113*100*100</f>
        <v>100.24762361211</v>
      </c>
      <c r="P127" s="52" t="n">
        <f aca="false">P126/N126/$P$113*100*100</f>
        <v>102.402838251895</v>
      </c>
      <c r="Q127" s="52" t="n">
        <f aca="false">Q126/O126/$Q$113*100*100</f>
        <v>101.004432972336</v>
      </c>
      <c r="R127" s="52" t="n">
        <f aca="false">R126/P126/$R$113*100*100</f>
        <v>102.623427995671</v>
      </c>
      <c r="S127" s="52" t="n">
        <f aca="false">S126/Q126/$Q$113*100*100</f>
        <v>101.547556946618</v>
      </c>
      <c r="T127" s="52" t="n">
        <f aca="false">T126/R126/$R$113*100*100</f>
        <v>102.71434726411</v>
      </c>
    </row>
    <row r="128" customFormat="false" ht="14.25" hidden="false" customHeight="false" outlineLevel="0" collapsed="false">
      <c r="A128" s="56" t="s">
        <v>147</v>
      </c>
      <c r="B128" s="43"/>
      <c r="C128" s="51"/>
      <c r="D128" s="57"/>
      <c r="E128" s="57"/>
      <c r="F128" s="57"/>
      <c r="G128" s="58"/>
      <c r="H128" s="47"/>
      <c r="I128" s="47"/>
      <c r="J128" s="47"/>
      <c r="K128" s="47"/>
      <c r="L128" s="48"/>
      <c r="M128" s="48"/>
      <c r="N128" s="48"/>
      <c r="O128" s="48"/>
      <c r="P128" s="48"/>
      <c r="Q128" s="48"/>
      <c r="R128" s="48"/>
      <c r="S128" s="48"/>
      <c r="T128" s="48"/>
    </row>
    <row r="129" customFormat="false" ht="14.25" hidden="false" customHeight="false" outlineLevel="0" collapsed="false">
      <c r="A129" s="56" t="s">
        <v>148</v>
      </c>
      <c r="B129" s="43"/>
      <c r="C129" s="51"/>
      <c r="D129" s="57"/>
      <c r="E129" s="57"/>
      <c r="F129" s="57"/>
      <c r="G129" s="58"/>
      <c r="H129" s="47"/>
      <c r="I129" s="47"/>
      <c r="J129" s="47"/>
      <c r="K129" s="47"/>
      <c r="L129" s="48"/>
      <c r="M129" s="48"/>
      <c r="N129" s="48"/>
      <c r="O129" s="48"/>
      <c r="P129" s="48"/>
      <c r="Q129" s="48"/>
      <c r="R129" s="48"/>
      <c r="S129" s="48"/>
      <c r="T129" s="48"/>
    </row>
    <row r="130" customFormat="false" ht="42" hidden="false" customHeight="false" outlineLevel="0" collapsed="false">
      <c r="A130" s="49" t="s">
        <v>149</v>
      </c>
      <c r="B130" s="50" t="s">
        <v>150</v>
      </c>
      <c r="C130" s="51" t="n">
        <v>1</v>
      </c>
      <c r="D130" s="57"/>
      <c r="E130" s="57"/>
      <c r="F130" s="57"/>
      <c r="G130" s="58" t="s">
        <v>19</v>
      </c>
      <c r="H130" s="47"/>
      <c r="I130" s="47"/>
      <c r="J130" s="47"/>
      <c r="K130" s="47"/>
      <c r="L130" s="52" t="n">
        <v>161.3</v>
      </c>
      <c r="M130" s="52" t="n">
        <v>161.3</v>
      </c>
      <c r="N130" s="53" t="n">
        <v>161.3</v>
      </c>
      <c r="O130" s="52" t="n">
        <v>161.3</v>
      </c>
      <c r="P130" s="52" t="n">
        <v>162.5</v>
      </c>
      <c r="Q130" s="52" t="n">
        <f aca="false">O130+1.2</f>
        <v>162.5</v>
      </c>
      <c r="R130" s="52" t="n">
        <f aca="false">P130+1.5</f>
        <v>164</v>
      </c>
      <c r="S130" s="52" t="n">
        <f aca="false">Q130+1.2</f>
        <v>163.7</v>
      </c>
      <c r="T130" s="52" t="n">
        <f aca="false">R130+2</f>
        <v>166</v>
      </c>
    </row>
    <row r="131" customFormat="false" ht="12.75" hidden="false" customHeight="false" outlineLevel="0" collapsed="false">
      <c r="A131" s="49" t="s">
        <v>151</v>
      </c>
      <c r="B131" s="50" t="s">
        <v>150</v>
      </c>
      <c r="C131" s="51" t="n">
        <v>1</v>
      </c>
      <c r="D131" s="57"/>
      <c r="E131" s="57"/>
      <c r="F131" s="57"/>
      <c r="G131" s="58" t="s">
        <v>19</v>
      </c>
      <c r="H131" s="47"/>
      <c r="I131" s="47"/>
      <c r="J131" s="47"/>
      <c r="K131" s="47"/>
      <c r="L131" s="52" t="n">
        <v>1</v>
      </c>
      <c r="M131" s="52" t="n">
        <v>1</v>
      </c>
      <c r="N131" s="53" t="n">
        <v>1</v>
      </c>
      <c r="O131" s="52" t="n">
        <v>1</v>
      </c>
      <c r="P131" s="52" t="n">
        <v>1</v>
      </c>
      <c r="Q131" s="52" t="n">
        <v>1</v>
      </c>
      <c r="R131" s="52" t="n">
        <v>1</v>
      </c>
      <c r="S131" s="52" t="n">
        <v>1</v>
      </c>
      <c r="T131" s="52" t="n">
        <v>1</v>
      </c>
    </row>
    <row r="132" customFormat="false" ht="21" hidden="false" customHeight="false" outlineLevel="0" collapsed="false">
      <c r="A132" s="49" t="s">
        <v>152</v>
      </c>
      <c r="B132" s="50" t="s">
        <v>153</v>
      </c>
      <c r="C132" s="51" t="n">
        <v>1</v>
      </c>
      <c r="D132" s="57"/>
      <c r="E132" s="57"/>
      <c r="F132" s="57"/>
      <c r="G132" s="58" t="s">
        <v>19</v>
      </c>
      <c r="H132" s="47"/>
      <c r="I132" s="47"/>
      <c r="J132" s="47"/>
      <c r="K132" s="47"/>
      <c r="L132" s="52" t="n">
        <f aca="false">L130/799.1*1000</f>
        <v>201.852083594043</v>
      </c>
      <c r="M132" s="52" t="n">
        <f aca="false">M130/799.1*1000</f>
        <v>201.852083594043</v>
      </c>
      <c r="N132" s="53" t="n">
        <v>201.85</v>
      </c>
      <c r="O132" s="52" t="n">
        <f aca="false">O130/799.1*1000</f>
        <v>201.852083594043</v>
      </c>
      <c r="P132" s="52" t="n">
        <f aca="false">P130/799.1*1000</f>
        <v>203.353772994619</v>
      </c>
      <c r="Q132" s="52" t="n">
        <f aca="false">Q130/799.1*1000</f>
        <v>203.353772994619</v>
      </c>
      <c r="R132" s="52" t="n">
        <f aca="false">R130/799.1*1000</f>
        <v>205.230884745339</v>
      </c>
      <c r="S132" s="52" t="n">
        <f aca="false">S130/799.1*1000</f>
        <v>204.855462395195</v>
      </c>
      <c r="T132" s="52" t="n">
        <f aca="false">T130/799.1*1000</f>
        <v>207.733700412965</v>
      </c>
    </row>
    <row r="133" customFormat="false" ht="31.5" hidden="false" customHeight="false" outlineLevel="0" collapsed="false">
      <c r="A133" s="49" t="s">
        <v>154</v>
      </c>
      <c r="B133" s="50" t="s">
        <v>155</v>
      </c>
      <c r="C133" s="51" t="n">
        <v>1</v>
      </c>
      <c r="D133" s="57"/>
      <c r="E133" s="57"/>
      <c r="F133" s="57"/>
      <c r="G133" s="58" t="s">
        <v>19</v>
      </c>
      <c r="H133" s="47"/>
      <c r="I133" s="47"/>
      <c r="J133" s="47"/>
      <c r="K133" s="47"/>
      <c r="L133" s="52" t="n">
        <f aca="false">L130/173.7*100</f>
        <v>92.8612550374209</v>
      </c>
      <c r="M133" s="52" t="n">
        <f aca="false">M130/173.7*100</f>
        <v>92.8612550374209</v>
      </c>
      <c r="N133" s="52" t="n">
        <f aca="false">N130/173.7*100</f>
        <v>92.8612550374209</v>
      </c>
      <c r="O133" s="52" t="n">
        <f aca="false">O130/173.7*100</f>
        <v>92.8612550374209</v>
      </c>
      <c r="P133" s="52" t="n">
        <f aca="false">P130/(173.7+P130-M130)*100</f>
        <v>92.9102344196684</v>
      </c>
      <c r="Q133" s="52" t="n">
        <f aca="false">Q130/(173.7+O130-O130)*100</f>
        <v>93.5521013241221</v>
      </c>
      <c r="R133" s="52" t="n">
        <f aca="false">R130/(173.7+R130-P130)*100</f>
        <v>93.6073059360731</v>
      </c>
      <c r="S133" s="52" t="n">
        <f aca="false">S130/(173.7+S130-Q130)*100</f>
        <v>93.5963407661521</v>
      </c>
      <c r="T133" s="52" t="n">
        <f aca="false">T130/(173.7+T130-R130)*100</f>
        <v>94.4792259533296</v>
      </c>
    </row>
    <row r="134" customFormat="false" ht="14.25" hidden="false" customHeight="false" outlineLevel="0" collapsed="false">
      <c r="A134" s="56" t="s">
        <v>156</v>
      </c>
      <c r="B134" s="50"/>
      <c r="C134" s="51"/>
      <c r="D134" s="57"/>
      <c r="E134" s="57"/>
      <c r="F134" s="57"/>
      <c r="G134" s="58"/>
      <c r="H134" s="47"/>
      <c r="I134" s="47"/>
      <c r="J134" s="47"/>
      <c r="K134" s="47"/>
      <c r="L134" s="48"/>
      <c r="M134" s="48"/>
      <c r="N134" s="48"/>
      <c r="O134" s="48"/>
      <c r="P134" s="48"/>
      <c r="Q134" s="48"/>
      <c r="R134" s="48"/>
      <c r="S134" s="48"/>
      <c r="T134" s="48"/>
    </row>
    <row r="135" customFormat="false" ht="12.75" hidden="false" customHeight="false" outlineLevel="0" collapsed="false">
      <c r="A135" s="73" t="s">
        <v>157</v>
      </c>
      <c r="B135" s="74"/>
      <c r="C135" s="51"/>
      <c r="D135" s="57"/>
      <c r="E135" s="57"/>
      <c r="F135" s="57"/>
      <c r="G135" s="58"/>
      <c r="H135" s="47"/>
      <c r="I135" s="47"/>
      <c r="J135" s="47"/>
      <c r="K135" s="47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2.75" hidden="false" customHeight="false" outlineLevel="0" collapsed="false">
      <c r="A136" s="75" t="s">
        <v>158</v>
      </c>
      <c r="B136" s="76" t="s">
        <v>91</v>
      </c>
      <c r="C136" s="51" t="n">
        <v>1</v>
      </c>
      <c r="D136" s="57"/>
      <c r="E136" s="57"/>
      <c r="F136" s="57"/>
      <c r="G136" s="58" t="s">
        <v>19</v>
      </c>
      <c r="H136" s="47"/>
      <c r="I136" s="47"/>
      <c r="J136" s="47"/>
      <c r="K136" s="47"/>
      <c r="L136" s="52" t="n">
        <v>1.56</v>
      </c>
      <c r="M136" s="52" t="n">
        <v>1.629</v>
      </c>
      <c r="N136" s="52" t="n">
        <f aca="false">M136*N137*1.058/100</f>
        <v>1.764845568</v>
      </c>
      <c r="O136" s="52" t="n">
        <f aca="false">N136*O137*1.057/100</f>
        <v>1.91077200027464</v>
      </c>
      <c r="P136" s="52" t="n">
        <f aca="false">N136*P137*1.05/100</f>
        <v>1.908680481792</v>
      </c>
      <c r="Q136" s="52" t="n">
        <f aca="false">O136*Q137*1.055/100</f>
        <v>2.06626107179699</v>
      </c>
      <c r="R136" s="52" t="n">
        <f aca="false">P136*R137*1.045/100</f>
        <v>2.06238652099071</v>
      </c>
      <c r="S136" s="52" t="n">
        <f aca="false">R136*S137*1.05/100</f>
        <v>2.22397450491033</v>
      </c>
      <c r="T136" s="52" t="n">
        <f aca="false">R136*T137*1.043/100</f>
        <v>2.22850763048347</v>
      </c>
    </row>
    <row r="137" customFormat="false" ht="12.75" hidden="false" customHeight="false" outlineLevel="0" collapsed="false">
      <c r="A137" s="77" t="s">
        <v>159</v>
      </c>
      <c r="B137" s="74" t="s">
        <v>160</v>
      </c>
      <c r="C137" s="51" t="n">
        <v>1</v>
      </c>
      <c r="D137" s="57"/>
      <c r="E137" s="57"/>
      <c r="F137" s="57"/>
      <c r="G137" s="58" t="s">
        <v>21</v>
      </c>
      <c r="H137" s="47"/>
      <c r="I137" s="47"/>
      <c r="J137" s="47"/>
      <c r="K137" s="47"/>
      <c r="L137" s="52" t="n">
        <v>101.6</v>
      </c>
      <c r="M137" s="52" t="n">
        <v>102</v>
      </c>
      <c r="N137" s="52" t="n">
        <v>102.4</v>
      </c>
      <c r="O137" s="52" t="n">
        <v>102.43</v>
      </c>
      <c r="P137" s="52" t="n">
        <v>103</v>
      </c>
      <c r="Q137" s="52" t="n">
        <v>102.5</v>
      </c>
      <c r="R137" s="52" t="n">
        <v>103.4</v>
      </c>
      <c r="S137" s="52" t="n">
        <v>102.7</v>
      </c>
      <c r="T137" s="52" t="n">
        <v>103.6</v>
      </c>
    </row>
    <row r="138" customFormat="false" ht="12.75" hidden="false" customHeight="false" outlineLevel="0" collapsed="false">
      <c r="A138" s="78" t="s">
        <v>161</v>
      </c>
      <c r="B138" s="79"/>
      <c r="C138" s="51"/>
      <c r="D138" s="57"/>
      <c r="E138" s="57"/>
      <c r="F138" s="57"/>
      <c r="G138" s="58"/>
      <c r="H138" s="47"/>
      <c r="I138" s="47"/>
      <c r="J138" s="47"/>
      <c r="K138" s="47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2.75" hidden="false" customHeight="false" outlineLevel="0" collapsed="false">
      <c r="A139" s="80" t="s">
        <v>162</v>
      </c>
      <c r="B139" s="79"/>
      <c r="C139" s="51"/>
      <c r="D139" s="57"/>
      <c r="E139" s="57"/>
      <c r="F139" s="57"/>
      <c r="G139" s="58"/>
      <c r="H139" s="47"/>
      <c r="I139" s="47"/>
      <c r="J139" s="47"/>
      <c r="K139" s="47"/>
      <c r="L139" s="62"/>
      <c r="M139" s="62"/>
      <c r="N139" s="62"/>
      <c r="O139" s="62"/>
      <c r="P139" s="62"/>
      <c r="Q139" s="62"/>
      <c r="R139" s="62"/>
      <c r="S139" s="62"/>
      <c r="T139" s="62"/>
    </row>
    <row r="140" customFormat="false" ht="12.75" hidden="false" customHeight="false" outlineLevel="0" collapsed="false">
      <c r="A140" s="75" t="s">
        <v>158</v>
      </c>
      <c r="B140" s="76" t="s">
        <v>91</v>
      </c>
      <c r="C140" s="51" t="n">
        <v>1</v>
      </c>
      <c r="D140" s="57"/>
      <c r="E140" s="57"/>
      <c r="F140" s="57"/>
      <c r="G140" s="58" t="s">
        <v>19</v>
      </c>
      <c r="H140" s="47"/>
      <c r="I140" s="47"/>
      <c r="J140" s="47"/>
      <c r="K140" s="47"/>
      <c r="L140" s="52" t="n">
        <f aca="false">L136*0.4</f>
        <v>0.624</v>
      </c>
      <c r="M140" s="52" t="n">
        <f aca="false">M136*0.4</f>
        <v>0.6516</v>
      </c>
      <c r="N140" s="52" t="n">
        <f aca="false">N136*0.4</f>
        <v>0.7059382272</v>
      </c>
      <c r="O140" s="52" t="n">
        <f aca="false">O136*0.4</f>
        <v>0.764308800109855</v>
      </c>
      <c r="P140" s="52" t="n">
        <f aca="false">P136*0.4</f>
        <v>0.7634721927168</v>
      </c>
      <c r="Q140" s="52" t="n">
        <f aca="false">Q136*0.4</f>
        <v>0.826504428718795</v>
      </c>
      <c r="R140" s="52" t="n">
        <f aca="false">R136*0.4</f>
        <v>0.824954608396284</v>
      </c>
      <c r="S140" s="52" t="n">
        <f aca="false">S136*0.4</f>
        <v>0.889589801964133</v>
      </c>
      <c r="T140" s="52" t="n">
        <f aca="false">T136*0.4</f>
        <v>0.891403052193388</v>
      </c>
    </row>
    <row r="141" customFormat="false" ht="12.75" hidden="false" customHeight="false" outlineLevel="0" collapsed="false">
      <c r="A141" s="77" t="s">
        <v>159</v>
      </c>
      <c r="B141" s="74" t="s">
        <v>160</v>
      </c>
      <c r="C141" s="51"/>
      <c r="D141" s="57"/>
      <c r="E141" s="57"/>
      <c r="F141" s="57"/>
      <c r="G141" s="58"/>
      <c r="H141" s="47"/>
      <c r="I141" s="47"/>
      <c r="J141" s="47"/>
      <c r="K141" s="47"/>
      <c r="L141" s="52" t="n">
        <v>101.6</v>
      </c>
      <c r="M141" s="52" t="n">
        <v>102</v>
      </c>
      <c r="N141" s="52" t="n">
        <v>102.4</v>
      </c>
      <c r="O141" s="52" t="n">
        <v>102.43</v>
      </c>
      <c r="P141" s="52" t="n">
        <v>103</v>
      </c>
      <c r="Q141" s="52" t="n">
        <v>102.5</v>
      </c>
      <c r="R141" s="52" t="n">
        <v>103.4</v>
      </c>
      <c r="S141" s="52" t="n">
        <v>102.7</v>
      </c>
      <c r="T141" s="52" t="n">
        <v>103.6</v>
      </c>
    </row>
    <row r="142" customFormat="false" ht="21.75" hidden="false" customHeight="false" outlineLevel="0" collapsed="false">
      <c r="A142" s="81" t="s">
        <v>163</v>
      </c>
      <c r="B142" s="79"/>
      <c r="C142" s="51"/>
      <c r="D142" s="57"/>
      <c r="E142" s="57"/>
      <c r="F142" s="57"/>
      <c r="G142" s="58"/>
      <c r="H142" s="47"/>
      <c r="I142" s="47"/>
      <c r="J142" s="47"/>
      <c r="K142" s="47"/>
      <c r="L142" s="62"/>
      <c r="M142" s="62"/>
      <c r="N142" s="62"/>
      <c r="O142" s="62"/>
      <c r="P142" s="62"/>
      <c r="Q142" s="62"/>
      <c r="R142" s="62"/>
      <c r="S142" s="62"/>
      <c r="T142" s="62"/>
    </row>
    <row r="143" customFormat="false" ht="12.75" hidden="false" customHeight="false" outlineLevel="0" collapsed="false">
      <c r="A143" s="75" t="s">
        <v>158</v>
      </c>
      <c r="B143" s="76" t="s">
        <v>91</v>
      </c>
      <c r="C143" s="51" t="n">
        <v>1</v>
      </c>
      <c r="D143" s="57"/>
      <c r="E143" s="57"/>
      <c r="F143" s="57"/>
      <c r="G143" s="58" t="s">
        <v>19</v>
      </c>
      <c r="H143" s="47"/>
      <c r="I143" s="47"/>
      <c r="J143" s="47"/>
      <c r="K143" s="47"/>
      <c r="L143" s="52" t="n">
        <f aca="false">L136-L140-L146</f>
        <v>0.506</v>
      </c>
      <c r="M143" s="52" t="n">
        <f aca="false">M136-M140-M146</f>
        <v>0.5174</v>
      </c>
      <c r="N143" s="52" t="n">
        <f aca="false">N136-N140-N146</f>
        <v>0.5589073408</v>
      </c>
      <c r="O143" s="52" t="n">
        <f aca="false">O136-O140-O146</f>
        <v>0.616463200164782</v>
      </c>
      <c r="P143" s="52" t="n">
        <f aca="false">P136-P140-P146</f>
        <v>0.6052082890752</v>
      </c>
      <c r="Q143" s="52" t="n">
        <f aca="false">Q136-Q140-Q146</f>
        <v>0.689756643078191</v>
      </c>
      <c r="R143" s="52" t="n">
        <f aca="false">R136-R140-R146</f>
        <v>0.677431912594426</v>
      </c>
      <c r="S143" s="52" t="n">
        <f aca="false">S136-S140-S146</f>
        <v>0.7643847029462</v>
      </c>
      <c r="T143" s="52" t="n">
        <f aca="false">T136-T140-T146</f>
        <v>0.727104578290082</v>
      </c>
    </row>
    <row r="144" customFormat="false" ht="12.75" hidden="false" customHeight="false" outlineLevel="0" collapsed="false">
      <c r="A144" s="77" t="s">
        <v>159</v>
      </c>
      <c r="B144" s="74" t="s">
        <v>160</v>
      </c>
      <c r="C144" s="51"/>
      <c r="D144" s="57"/>
      <c r="E144" s="57"/>
      <c r="F144" s="57"/>
      <c r="G144" s="58"/>
      <c r="H144" s="47"/>
      <c r="I144" s="47"/>
      <c r="J144" s="47"/>
      <c r="K144" s="47"/>
      <c r="L144" s="52" t="n">
        <v>101.6</v>
      </c>
      <c r="M144" s="52" t="n">
        <v>102</v>
      </c>
      <c r="N144" s="52" t="n">
        <v>102.4</v>
      </c>
      <c r="O144" s="52" t="n">
        <v>102.43</v>
      </c>
      <c r="P144" s="52" t="n">
        <v>103</v>
      </c>
      <c r="Q144" s="52" t="n">
        <v>102.5</v>
      </c>
      <c r="R144" s="52" t="n">
        <v>103.4</v>
      </c>
      <c r="S144" s="52" t="n">
        <v>102.7</v>
      </c>
      <c r="T144" s="52" t="n">
        <v>103.6</v>
      </c>
    </row>
    <row r="145" customFormat="false" ht="12.75" hidden="false" customHeight="false" outlineLevel="0" collapsed="false">
      <c r="A145" s="81" t="s">
        <v>164</v>
      </c>
      <c r="B145" s="76"/>
      <c r="C145" s="51"/>
      <c r="D145" s="57"/>
      <c r="E145" s="57"/>
      <c r="F145" s="57"/>
      <c r="G145" s="58"/>
      <c r="H145" s="47"/>
      <c r="I145" s="47"/>
      <c r="J145" s="47"/>
      <c r="K145" s="47"/>
      <c r="L145" s="62"/>
      <c r="M145" s="62"/>
      <c r="N145" s="62"/>
      <c r="O145" s="62"/>
      <c r="P145" s="62"/>
      <c r="Q145" s="62"/>
      <c r="R145" s="62"/>
      <c r="S145" s="62"/>
      <c r="T145" s="62"/>
    </row>
    <row r="146" customFormat="false" ht="12.75" hidden="false" customHeight="false" outlineLevel="0" collapsed="false">
      <c r="A146" s="75" t="s">
        <v>158</v>
      </c>
      <c r="B146" s="76" t="s">
        <v>91</v>
      </c>
      <c r="C146" s="51" t="n">
        <v>1</v>
      </c>
      <c r="D146" s="57"/>
      <c r="E146" s="57"/>
      <c r="F146" s="57"/>
      <c r="G146" s="58" t="s">
        <v>19</v>
      </c>
      <c r="H146" s="47"/>
      <c r="I146" s="47"/>
      <c r="J146" s="47"/>
      <c r="K146" s="47"/>
      <c r="L146" s="52" t="n">
        <v>0.43</v>
      </c>
      <c r="M146" s="52" t="n">
        <v>0.46</v>
      </c>
      <c r="N146" s="52" t="n">
        <v>0.5</v>
      </c>
      <c r="O146" s="52" t="n">
        <v>0.53</v>
      </c>
      <c r="P146" s="52" t="n">
        <v>0.54</v>
      </c>
      <c r="Q146" s="52" t="n">
        <v>0.55</v>
      </c>
      <c r="R146" s="52" t="n">
        <v>0.56</v>
      </c>
      <c r="S146" s="52" t="n">
        <v>0.57</v>
      </c>
      <c r="T146" s="52" t="n">
        <v>0.61</v>
      </c>
    </row>
    <row r="147" customFormat="false" ht="12.75" hidden="false" customHeight="false" outlineLevel="0" collapsed="false">
      <c r="A147" s="77" t="s">
        <v>159</v>
      </c>
      <c r="B147" s="74" t="s">
        <v>160</v>
      </c>
      <c r="C147" s="51"/>
      <c r="D147" s="57"/>
      <c r="E147" s="57"/>
      <c r="F147" s="57"/>
      <c r="G147" s="58"/>
      <c r="H147" s="47"/>
      <c r="I147" s="47"/>
      <c r="J147" s="47"/>
      <c r="K147" s="47"/>
      <c r="L147" s="52" t="n">
        <v>101.6</v>
      </c>
      <c r="M147" s="52" t="n">
        <v>102</v>
      </c>
      <c r="N147" s="52" t="n">
        <v>102.4</v>
      </c>
      <c r="O147" s="52" t="n">
        <v>102.43</v>
      </c>
      <c r="P147" s="52" t="n">
        <v>103</v>
      </c>
      <c r="Q147" s="52" t="n">
        <v>102.5</v>
      </c>
      <c r="R147" s="52" t="n">
        <v>103.4</v>
      </c>
      <c r="S147" s="52" t="n">
        <v>102.7</v>
      </c>
      <c r="T147" s="52" t="n">
        <v>103.6</v>
      </c>
    </row>
    <row r="148" customFormat="false" ht="12.75" hidden="false" customHeight="false" outlineLevel="0" collapsed="false">
      <c r="A148" s="82" t="s">
        <v>165</v>
      </c>
      <c r="B148" s="76"/>
      <c r="C148" s="51"/>
      <c r="D148" s="57"/>
      <c r="E148" s="57"/>
      <c r="F148" s="57"/>
      <c r="G148" s="58"/>
      <c r="H148" s="47"/>
      <c r="I148" s="47"/>
      <c r="J148" s="47"/>
      <c r="K148" s="47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2.75" hidden="false" customHeight="false" outlineLevel="0" collapsed="false">
      <c r="A149" s="75" t="s">
        <v>158</v>
      </c>
      <c r="B149" s="76" t="s">
        <v>91</v>
      </c>
      <c r="C149" s="51" t="n">
        <v>1</v>
      </c>
      <c r="D149" s="57"/>
      <c r="E149" s="57"/>
      <c r="F149" s="57"/>
      <c r="G149" s="58" t="s">
        <v>19</v>
      </c>
      <c r="H149" s="47"/>
      <c r="I149" s="47"/>
      <c r="J149" s="47"/>
      <c r="K149" s="47"/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</row>
    <row r="150" customFormat="false" ht="12.75" hidden="false" customHeight="false" outlineLevel="0" collapsed="false">
      <c r="A150" s="77" t="s">
        <v>159</v>
      </c>
      <c r="B150" s="74" t="s">
        <v>160</v>
      </c>
      <c r="C150" s="51"/>
      <c r="D150" s="57"/>
      <c r="E150" s="57"/>
      <c r="F150" s="57"/>
      <c r="G150" s="58"/>
      <c r="H150" s="47"/>
      <c r="I150" s="47"/>
      <c r="J150" s="47"/>
      <c r="K150" s="47"/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</row>
    <row r="151" customFormat="false" ht="12.75" hidden="false" customHeight="false" outlineLevel="0" collapsed="false">
      <c r="A151" s="82" t="s">
        <v>166</v>
      </c>
      <c r="B151" s="76"/>
      <c r="C151" s="51"/>
      <c r="D151" s="57"/>
      <c r="E151" s="57"/>
      <c r="F151" s="57"/>
      <c r="G151" s="58"/>
      <c r="H151" s="47"/>
      <c r="I151" s="47"/>
      <c r="J151" s="47"/>
      <c r="K151" s="47"/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</row>
    <row r="152" customFormat="false" ht="12.75" hidden="false" customHeight="false" outlineLevel="0" collapsed="false">
      <c r="A152" s="75" t="s">
        <v>158</v>
      </c>
      <c r="B152" s="76" t="s">
        <v>91</v>
      </c>
      <c r="C152" s="51" t="n">
        <v>1</v>
      </c>
      <c r="D152" s="57"/>
      <c r="E152" s="57"/>
      <c r="F152" s="57"/>
      <c r="G152" s="58" t="s">
        <v>19</v>
      </c>
      <c r="H152" s="47"/>
      <c r="I152" s="47"/>
      <c r="J152" s="47"/>
      <c r="K152" s="47"/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</row>
    <row r="153" customFormat="false" ht="12.75" hidden="false" customHeight="false" outlineLevel="0" collapsed="false">
      <c r="A153" s="77" t="s">
        <v>159</v>
      </c>
      <c r="B153" s="74" t="s">
        <v>160</v>
      </c>
      <c r="C153" s="51"/>
      <c r="D153" s="57"/>
      <c r="E153" s="57"/>
      <c r="F153" s="57"/>
      <c r="G153" s="58"/>
      <c r="H153" s="47"/>
      <c r="I153" s="47"/>
      <c r="J153" s="47"/>
      <c r="K153" s="47"/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</row>
    <row r="154" customFormat="false" ht="32.25" hidden="false" customHeight="false" outlineLevel="0" collapsed="false">
      <c r="A154" s="73" t="s">
        <v>167</v>
      </c>
      <c r="B154" s="74" t="s">
        <v>168</v>
      </c>
      <c r="C154" s="51" t="n">
        <v>1</v>
      </c>
      <c r="D154" s="57"/>
      <c r="E154" s="57"/>
      <c r="F154" s="57"/>
      <c r="G154" s="58" t="s">
        <v>19</v>
      </c>
      <c r="H154" s="47"/>
      <c r="I154" s="47"/>
      <c r="J154" s="47"/>
      <c r="K154" s="47"/>
      <c r="L154" s="52" t="n">
        <f aca="false">2.03/L13*100</f>
        <v>13.6792452830189</v>
      </c>
      <c r="M154" s="52" t="n">
        <f aca="false">2.03/M13*100</f>
        <v>14.1070187630299</v>
      </c>
      <c r="N154" s="52" t="n">
        <f aca="false">2.03/N13*100</f>
        <v>14.5207439198855</v>
      </c>
      <c r="O154" s="52" t="n">
        <f aca="false">2.03/O13*100</f>
        <v>14.8717948717949</v>
      </c>
      <c r="P154" s="52" t="n">
        <f aca="false">2.03/P13*100</f>
        <v>14.8391812865497</v>
      </c>
      <c r="Q154" s="52" t="n">
        <f aca="false">2.03/Q13*100</f>
        <v>15.251690458302</v>
      </c>
      <c r="R154" s="52" t="n">
        <f aca="false">2.03/R13*100</f>
        <v>15.137956748695</v>
      </c>
      <c r="S154" s="52" t="n">
        <f aca="false">2.03/S13*100</f>
        <v>15.6394453004623</v>
      </c>
      <c r="T154" s="52" t="n">
        <f aca="false">2.03/T13*100</f>
        <v>15.4138192862566</v>
      </c>
    </row>
    <row r="155" customFormat="false" ht="21.75" hidden="false" customHeight="false" outlineLevel="0" collapsed="false">
      <c r="A155" s="73" t="s">
        <v>169</v>
      </c>
      <c r="B155" s="74" t="s">
        <v>170</v>
      </c>
      <c r="C155" s="51" t="n">
        <v>1</v>
      </c>
      <c r="D155" s="57"/>
      <c r="E155" s="57"/>
      <c r="F155" s="57"/>
      <c r="G155" s="58" t="s">
        <v>19</v>
      </c>
      <c r="H155" s="47"/>
      <c r="I155" s="47"/>
      <c r="J155" s="47"/>
      <c r="K155" s="47"/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</row>
    <row r="156" customFormat="false" ht="12.75" hidden="false" customHeight="false" outlineLevel="0" collapsed="false">
      <c r="A156" s="73" t="s">
        <v>171</v>
      </c>
      <c r="B156" s="74" t="s">
        <v>168</v>
      </c>
      <c r="C156" s="51" t="n">
        <v>1</v>
      </c>
      <c r="D156" s="57"/>
      <c r="E156" s="57"/>
      <c r="F156" s="57"/>
      <c r="G156" s="58" t="s">
        <v>19</v>
      </c>
      <c r="H156" s="47"/>
      <c r="I156" s="47"/>
      <c r="J156" s="47"/>
      <c r="K156" s="47"/>
      <c r="L156" s="52" t="n">
        <v>2209</v>
      </c>
      <c r="M156" s="52" t="n">
        <v>2209</v>
      </c>
      <c r="N156" s="52" t="n">
        <v>2209</v>
      </c>
      <c r="O156" s="52" t="n">
        <v>2209</v>
      </c>
      <c r="P156" s="52" t="n">
        <v>2209</v>
      </c>
      <c r="Q156" s="52" t="n">
        <v>2209</v>
      </c>
      <c r="R156" s="52" t="n">
        <v>2209</v>
      </c>
      <c r="S156" s="52" t="n">
        <v>2209</v>
      </c>
      <c r="T156" s="52" t="n">
        <v>2209</v>
      </c>
    </row>
    <row r="157" customFormat="false" ht="32.25" hidden="false" customHeight="false" outlineLevel="0" collapsed="false">
      <c r="A157" s="73" t="s">
        <v>172</v>
      </c>
      <c r="B157" s="74"/>
      <c r="C157" s="51"/>
      <c r="D157" s="57"/>
      <c r="E157" s="57"/>
      <c r="F157" s="57"/>
      <c r="G157" s="58"/>
      <c r="H157" s="47"/>
      <c r="I157" s="47"/>
      <c r="J157" s="47"/>
      <c r="K157" s="47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2.75" hidden="false" customHeight="false" outlineLevel="0" collapsed="false">
      <c r="A158" s="73" t="s">
        <v>173</v>
      </c>
      <c r="B158" s="74" t="s">
        <v>174</v>
      </c>
      <c r="C158" s="51"/>
      <c r="D158" s="57"/>
      <c r="E158" s="57"/>
      <c r="F158" s="57"/>
      <c r="G158" s="58"/>
      <c r="H158" s="47"/>
      <c r="I158" s="47"/>
      <c r="J158" s="47"/>
      <c r="K158" s="47"/>
      <c r="L158" s="52" t="n">
        <v>1110</v>
      </c>
      <c r="M158" s="52" t="n">
        <f aca="false">M160/0.7</f>
        <v>1200</v>
      </c>
      <c r="N158" s="52" t="n">
        <v>1340</v>
      </c>
      <c r="O158" s="52" t="n">
        <v>1370</v>
      </c>
      <c r="P158" s="52" t="n">
        <v>1400</v>
      </c>
      <c r="Q158" s="52" t="n">
        <v>1420</v>
      </c>
      <c r="R158" s="52" t="n">
        <v>1510</v>
      </c>
      <c r="S158" s="52" t="n">
        <v>1480</v>
      </c>
      <c r="T158" s="52" t="n">
        <v>1610</v>
      </c>
    </row>
    <row r="159" customFormat="false" ht="12.75" hidden="false" customHeight="false" outlineLevel="0" collapsed="false">
      <c r="A159" s="73"/>
      <c r="B159" s="74" t="s">
        <v>160</v>
      </c>
      <c r="C159" s="51"/>
      <c r="D159" s="57"/>
      <c r="E159" s="57"/>
      <c r="F159" s="57"/>
      <c r="G159" s="58"/>
      <c r="H159" s="47"/>
      <c r="I159" s="47"/>
      <c r="J159" s="47"/>
      <c r="K159" s="47"/>
      <c r="L159" s="52" t="n">
        <v>107</v>
      </c>
      <c r="M159" s="52" t="n">
        <f aca="false">M158/L158*100</f>
        <v>108.108108108108</v>
      </c>
      <c r="N159" s="52" t="n">
        <f aca="false">N158/M158*100</f>
        <v>111.666666666667</v>
      </c>
      <c r="O159" s="52" t="n">
        <f aca="false">O158/N158*100</f>
        <v>102.238805970149</v>
      </c>
      <c r="P159" s="52" t="n">
        <f aca="false">P158/N158*100</f>
        <v>104.477611940299</v>
      </c>
      <c r="Q159" s="52" t="n">
        <f aca="false">Q158/O158*100</f>
        <v>103.649635036496</v>
      </c>
      <c r="R159" s="52" t="n">
        <f aca="false">R158/P158*100</f>
        <v>107.857142857143</v>
      </c>
      <c r="S159" s="52" t="n">
        <f aca="false">S158/Q158*100</f>
        <v>104.225352112676</v>
      </c>
      <c r="T159" s="52" t="n">
        <f aca="false">T158/R158*100</f>
        <v>106.622516556291</v>
      </c>
    </row>
    <row r="160" customFormat="false" ht="12.75" hidden="false" customHeight="false" outlineLevel="0" collapsed="false">
      <c r="A160" s="73" t="s">
        <v>175</v>
      </c>
      <c r="B160" s="74" t="s">
        <v>174</v>
      </c>
      <c r="C160" s="51"/>
      <c r="D160" s="57"/>
      <c r="E160" s="57"/>
      <c r="F160" s="57"/>
      <c r="G160" s="58"/>
      <c r="H160" s="47"/>
      <c r="I160" s="47"/>
      <c r="J160" s="47"/>
      <c r="K160" s="47"/>
      <c r="L160" s="52" t="n">
        <v>780</v>
      </c>
      <c r="M160" s="52" t="n">
        <v>840</v>
      </c>
      <c r="N160" s="52" t="n">
        <v>940</v>
      </c>
      <c r="O160" s="52" t="n">
        <v>970</v>
      </c>
      <c r="P160" s="52" t="n">
        <v>990</v>
      </c>
      <c r="Q160" s="52" t="n">
        <v>1010</v>
      </c>
      <c r="R160" s="52" t="n">
        <v>1090</v>
      </c>
      <c r="S160" s="52" t="n">
        <v>1080</v>
      </c>
      <c r="T160" s="52" t="n">
        <v>1340</v>
      </c>
    </row>
    <row r="161" customFormat="false" ht="12.75" hidden="false" customHeight="false" outlineLevel="0" collapsed="false">
      <c r="A161" s="73"/>
      <c r="B161" s="74" t="s">
        <v>160</v>
      </c>
      <c r="C161" s="51"/>
      <c r="D161" s="57"/>
      <c r="E161" s="57"/>
      <c r="F161" s="57"/>
      <c r="G161" s="58"/>
      <c r="H161" s="47"/>
      <c r="I161" s="47"/>
      <c r="J161" s="47"/>
      <c r="K161" s="47"/>
      <c r="L161" s="52" t="n">
        <v>106.8</v>
      </c>
      <c r="M161" s="52" t="n">
        <f aca="false">M160/L160*100</f>
        <v>107.692307692308</v>
      </c>
      <c r="N161" s="52" t="n">
        <f aca="false">N160/M160*100</f>
        <v>111.904761904762</v>
      </c>
      <c r="O161" s="52" t="n">
        <f aca="false">O160/N160*100</f>
        <v>103.191489361702</v>
      </c>
      <c r="P161" s="52" t="n">
        <f aca="false">P160/N160*100</f>
        <v>105.31914893617</v>
      </c>
      <c r="Q161" s="52" t="n">
        <f aca="false">Q160/O160*100</f>
        <v>104.123711340206</v>
      </c>
      <c r="R161" s="52" t="n">
        <f aca="false">R160/P160*100</f>
        <v>110.10101010101</v>
      </c>
      <c r="S161" s="52" t="n">
        <f aca="false">S160/Q160*100</f>
        <v>106.930693069307</v>
      </c>
      <c r="T161" s="52" t="n">
        <f aca="false">T160/R160*100</f>
        <v>122.935779816514</v>
      </c>
    </row>
    <row r="162" customFormat="false" ht="21.75" hidden="false" customHeight="false" outlineLevel="0" collapsed="false">
      <c r="A162" s="73" t="s">
        <v>176</v>
      </c>
      <c r="B162" s="74" t="s">
        <v>168</v>
      </c>
      <c r="C162" s="51"/>
      <c r="D162" s="57"/>
      <c r="E162" s="57"/>
      <c r="F162" s="57"/>
      <c r="G162" s="58"/>
      <c r="H162" s="47"/>
      <c r="I162" s="47"/>
      <c r="J162" s="47"/>
      <c r="K162" s="47"/>
      <c r="L162" s="52" t="n">
        <f aca="false">L158/1000/L13*100</f>
        <v>7.47978436657682</v>
      </c>
      <c r="M162" s="52" t="n">
        <f aca="false">M158/1000/M13*100</f>
        <v>8.33912439193885</v>
      </c>
      <c r="N162" s="52" t="n">
        <f aca="false">N158/1000/N13*100</f>
        <v>9.58512160228898</v>
      </c>
      <c r="O162" s="52" t="n">
        <f aca="false">O158/1000/O13*100</f>
        <v>10.03663003663</v>
      </c>
      <c r="P162" s="52" t="n">
        <f aca="false">P158/1000/P13*100</f>
        <v>10.233918128655</v>
      </c>
      <c r="Q162" s="52" t="n">
        <f aca="false">Q158/1000/Q13*100</f>
        <v>10.6686701728024</v>
      </c>
      <c r="R162" s="52" t="n">
        <f aca="false">R158/1000/R13*100</f>
        <v>11.2602535421327</v>
      </c>
      <c r="S162" s="52" t="n">
        <f aca="false">S158/1000/S13*100</f>
        <v>11.402157164869</v>
      </c>
      <c r="T162" s="52" t="n">
        <f aca="false">T158/1000/T13*100</f>
        <v>12.2247532270311</v>
      </c>
    </row>
    <row r="163" customFormat="false" ht="12.75" hidden="false" customHeight="false" outlineLevel="0" collapsed="false">
      <c r="A163" s="73"/>
      <c r="B163" s="74" t="s">
        <v>160</v>
      </c>
      <c r="C163" s="51"/>
      <c r="D163" s="57"/>
      <c r="E163" s="57"/>
      <c r="F163" s="57"/>
      <c r="G163" s="58"/>
      <c r="H163" s="47"/>
      <c r="I163" s="47"/>
      <c r="J163" s="47"/>
      <c r="K163" s="47"/>
      <c r="L163" s="52" t="n">
        <v>106.8</v>
      </c>
      <c r="M163" s="52" t="n">
        <f aca="false">M162/L162*100</f>
        <v>111.488834212948</v>
      </c>
      <c r="N163" s="52" t="n">
        <f aca="false">N162/M162*100</f>
        <v>114.941583214115</v>
      </c>
      <c r="O163" s="52" t="n">
        <f aca="false">O162/N162*100</f>
        <v>104.71051336723</v>
      </c>
      <c r="P163" s="52" t="n">
        <f aca="false">P162/N162*100</f>
        <v>106.768787640744</v>
      </c>
      <c r="Q163" s="52" t="n">
        <f aca="false">Q162/O162*100</f>
        <v>106.297334203469</v>
      </c>
      <c r="R163" s="52" t="n">
        <f aca="false">R162/P162*100</f>
        <v>110.028763183126</v>
      </c>
      <c r="S163" s="52" t="n">
        <f aca="false">S162/Q162*100</f>
        <v>106.875149200286</v>
      </c>
      <c r="T163" s="52" t="n">
        <f aca="false">T162/R162*100</f>
        <v>108.565523691714</v>
      </c>
    </row>
    <row r="164" customFormat="false" ht="21.75" hidden="false" customHeight="false" outlineLevel="0" collapsed="false">
      <c r="A164" s="73" t="s">
        <v>177</v>
      </c>
      <c r="B164" s="74" t="s">
        <v>168</v>
      </c>
      <c r="C164" s="51"/>
      <c r="D164" s="57"/>
      <c r="E164" s="57"/>
      <c r="F164" s="57"/>
      <c r="G164" s="58"/>
      <c r="H164" s="47"/>
      <c r="I164" s="47"/>
      <c r="J164" s="47"/>
      <c r="K164" s="47"/>
      <c r="L164" s="52" t="n">
        <f aca="false">L160/1000/L13*100</f>
        <v>5.25606469002695</v>
      </c>
      <c r="M164" s="52" t="n">
        <f aca="false">M160/1000/M13*100</f>
        <v>5.83738707435719</v>
      </c>
      <c r="N164" s="52" t="n">
        <f aca="false">N160/1000/N13*100</f>
        <v>6.7238912732475</v>
      </c>
      <c r="O164" s="52" t="n">
        <f aca="false">O160/1000/O13*100</f>
        <v>7.10622710622711</v>
      </c>
      <c r="P164" s="52" t="n">
        <f aca="false">P160/1000/P13*100</f>
        <v>7.23684210526316</v>
      </c>
      <c r="Q164" s="52" t="n">
        <f aca="false">Q160/1000/Q13*100</f>
        <v>7.58827948910594</v>
      </c>
      <c r="R164" s="52" t="n">
        <f aca="false">R160/1000/R13*100</f>
        <v>8.1282624906786</v>
      </c>
      <c r="S164" s="52" t="n">
        <f aca="false">S160/1000/S13*100</f>
        <v>8.32049306625578</v>
      </c>
      <c r="T164" s="52" t="n">
        <f aca="false">T160/1000/T13*100</f>
        <v>10.1746393318147</v>
      </c>
    </row>
    <row r="165" customFormat="false" ht="12.75" hidden="false" customHeight="false" outlineLevel="0" collapsed="false">
      <c r="A165" s="73"/>
      <c r="B165" s="74" t="s">
        <v>160</v>
      </c>
      <c r="C165" s="51"/>
      <c r="D165" s="57"/>
      <c r="E165" s="57"/>
      <c r="F165" s="57"/>
      <c r="G165" s="58"/>
      <c r="H165" s="47"/>
      <c r="I165" s="47"/>
      <c r="J165" s="47"/>
      <c r="K165" s="47"/>
      <c r="L165" s="52" t="n">
        <v>109</v>
      </c>
      <c r="M165" s="52" t="n">
        <f aca="false">M164/L164*100</f>
        <v>111.060031004437</v>
      </c>
      <c r="N165" s="52" t="n">
        <f aca="false">N164/M164*100</f>
        <v>115.186661216704</v>
      </c>
      <c r="O165" s="52" t="n">
        <f aca="false">O164/N164*100</f>
        <v>105.686228664952</v>
      </c>
      <c r="P165" s="52" t="n">
        <f aca="false">P164/N164*100</f>
        <v>107.628779395297</v>
      </c>
      <c r="Q165" s="52" t="n">
        <f aca="false">Q164/O164*100</f>
        <v>106.783520645666</v>
      </c>
      <c r="R165" s="52" t="n">
        <f aca="false">R164/P164*100</f>
        <v>112.317808962104</v>
      </c>
      <c r="S165" s="52" t="n">
        <f aca="false">S164/Q164*100</f>
        <v>109.649270011747</v>
      </c>
      <c r="T165" s="52" t="n">
        <f aca="false">T164/R164*100</f>
        <v>125.176067375812</v>
      </c>
    </row>
    <row r="166" customFormat="false" ht="42.75" hidden="false" customHeight="false" outlineLevel="0" collapsed="false">
      <c r="A166" s="83" t="s">
        <v>178</v>
      </c>
      <c r="B166" s="84"/>
      <c r="C166" s="51"/>
      <c r="D166" s="85"/>
      <c r="E166" s="85"/>
      <c r="F166" s="85"/>
      <c r="G166" s="86"/>
      <c r="H166" s="47"/>
      <c r="I166" s="47"/>
      <c r="J166" s="47"/>
      <c r="K166" s="47"/>
      <c r="L166" s="48"/>
      <c r="M166" s="48"/>
      <c r="N166" s="48"/>
      <c r="O166" s="48"/>
      <c r="P166" s="48"/>
      <c r="Q166" s="48"/>
      <c r="R166" s="48"/>
      <c r="S166" s="48"/>
      <c r="T166" s="48"/>
    </row>
    <row r="167" customFormat="false" ht="12.75" hidden="false" customHeight="false" outlineLevel="0" collapsed="false">
      <c r="A167" s="87" t="s">
        <v>179</v>
      </c>
      <c r="B167" s="88" t="s">
        <v>180</v>
      </c>
      <c r="C167" s="51" t="n">
        <v>1</v>
      </c>
      <c r="D167" s="57"/>
      <c r="E167" s="57"/>
      <c r="F167" s="57"/>
      <c r="G167" s="58" t="s">
        <v>19</v>
      </c>
      <c r="H167" s="47"/>
      <c r="I167" s="47"/>
      <c r="J167" s="47"/>
      <c r="K167" s="47"/>
      <c r="L167" s="89" t="n">
        <v>4.99</v>
      </c>
      <c r="M167" s="52" t="n">
        <v>24.76</v>
      </c>
      <c r="N167" s="52" t="n">
        <v>24.8</v>
      </c>
      <c r="O167" s="52" t="n">
        <v>18.8</v>
      </c>
      <c r="P167" s="52" t="n">
        <v>25</v>
      </c>
      <c r="Q167" s="52" t="n">
        <v>22.6</v>
      </c>
      <c r="R167" s="52" t="n">
        <v>29</v>
      </c>
      <c r="S167" s="53" t="n">
        <v>27.8</v>
      </c>
      <c r="T167" s="53" t="n">
        <v>32.9</v>
      </c>
    </row>
    <row r="168" customFormat="false" ht="12.75" hidden="false" customHeight="false" outlineLevel="0" collapsed="false">
      <c r="A168" s="87" t="s">
        <v>181</v>
      </c>
      <c r="B168" s="88" t="s">
        <v>180</v>
      </c>
      <c r="C168" s="51" t="n">
        <v>1</v>
      </c>
      <c r="D168" s="57"/>
      <c r="E168" s="57"/>
      <c r="F168" s="57"/>
      <c r="G168" s="58" t="s">
        <v>19</v>
      </c>
      <c r="H168" s="47"/>
      <c r="I168" s="47"/>
      <c r="J168" s="47"/>
      <c r="K168" s="47"/>
      <c r="L168" s="52" t="n">
        <v>7.95</v>
      </c>
      <c r="M168" s="52" t="n">
        <v>8.51</v>
      </c>
      <c r="N168" s="52" t="n">
        <v>8.76</v>
      </c>
      <c r="O168" s="52" t="n">
        <v>8.72</v>
      </c>
      <c r="P168" s="52" t="n">
        <v>9.02</v>
      </c>
      <c r="Q168" s="52" t="n">
        <v>8.85</v>
      </c>
      <c r="R168" s="52" t="n">
        <v>9.3</v>
      </c>
      <c r="S168" s="53" t="n">
        <v>8.86</v>
      </c>
      <c r="T168" s="53" t="n">
        <v>9.32</v>
      </c>
    </row>
    <row r="169" customFormat="false" ht="12.75" hidden="false" customHeight="false" outlineLevel="0" collapsed="false">
      <c r="A169" s="87" t="s">
        <v>182</v>
      </c>
      <c r="B169" s="88" t="s">
        <v>180</v>
      </c>
      <c r="C169" s="51" t="n">
        <v>1</v>
      </c>
      <c r="D169" s="57"/>
      <c r="E169" s="57"/>
      <c r="F169" s="57"/>
      <c r="G169" s="58" t="s">
        <v>19</v>
      </c>
      <c r="H169" s="47"/>
      <c r="I169" s="47"/>
      <c r="J169" s="47"/>
      <c r="K169" s="47"/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</row>
    <row r="170" customFormat="false" ht="12.75" hidden="false" customHeight="false" outlineLevel="0" collapsed="false">
      <c r="A170" s="87" t="s">
        <v>183</v>
      </c>
      <c r="B170" s="88" t="s">
        <v>180</v>
      </c>
      <c r="C170" s="51" t="n">
        <v>1</v>
      </c>
      <c r="D170" s="57"/>
      <c r="E170" s="57"/>
      <c r="F170" s="57"/>
      <c r="G170" s="58" t="s">
        <v>19</v>
      </c>
      <c r="H170" s="47"/>
      <c r="I170" s="47"/>
      <c r="J170" s="47"/>
      <c r="K170" s="47"/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</row>
    <row r="171" customFormat="false" ht="12.75" hidden="false" customHeight="false" outlineLevel="0" collapsed="false">
      <c r="A171" s="87" t="s">
        <v>184</v>
      </c>
      <c r="B171" s="88" t="s">
        <v>180</v>
      </c>
      <c r="C171" s="51" t="n">
        <v>1</v>
      </c>
      <c r="D171" s="57"/>
      <c r="E171" s="57"/>
      <c r="F171" s="57"/>
      <c r="G171" s="58" t="s">
        <v>19</v>
      </c>
      <c r="H171" s="47"/>
      <c r="I171" s="47"/>
      <c r="J171" s="47"/>
      <c r="K171" s="47"/>
      <c r="L171" s="52" t="n">
        <v>15.01</v>
      </c>
      <c r="M171" s="52" t="n">
        <v>54</v>
      </c>
      <c r="N171" s="52" t="n">
        <v>54.01</v>
      </c>
      <c r="O171" s="52" t="n">
        <v>31.2</v>
      </c>
      <c r="P171" s="52" t="n">
        <v>54.02</v>
      </c>
      <c r="Q171" s="52" t="n">
        <v>34.5</v>
      </c>
      <c r="R171" s="52" t="n">
        <v>54.03</v>
      </c>
      <c r="S171" s="53" t="n">
        <v>38.5</v>
      </c>
      <c r="T171" s="53" t="n">
        <v>54.04</v>
      </c>
    </row>
    <row r="172" customFormat="false" ht="12.75" hidden="false" customHeight="false" outlineLevel="0" collapsed="false">
      <c r="A172" s="87" t="s">
        <v>185</v>
      </c>
      <c r="B172" s="88" t="s">
        <v>180</v>
      </c>
      <c r="C172" s="51" t="n">
        <v>1</v>
      </c>
      <c r="D172" s="57"/>
      <c r="E172" s="57"/>
      <c r="F172" s="57"/>
      <c r="G172" s="58" t="s">
        <v>19</v>
      </c>
      <c r="H172" s="47"/>
      <c r="I172" s="47"/>
      <c r="J172" s="47"/>
      <c r="K172" s="47"/>
      <c r="L172" s="52" t="n">
        <v>2.99</v>
      </c>
      <c r="M172" s="52" t="n">
        <v>4.09</v>
      </c>
      <c r="N172" s="52" t="n">
        <f aca="false">M172*1.03</f>
        <v>4.2127</v>
      </c>
      <c r="O172" s="52" t="n">
        <v>4.21</v>
      </c>
      <c r="P172" s="52" t="n">
        <v>4.34</v>
      </c>
      <c r="Q172" s="52" t="n">
        <v>4.28</v>
      </c>
      <c r="R172" s="52" t="n">
        <v>4.47</v>
      </c>
      <c r="S172" s="53" t="n">
        <v>4.32</v>
      </c>
      <c r="T172" s="53" t="n">
        <v>4.6</v>
      </c>
    </row>
    <row r="173" customFormat="false" ht="12.75" hidden="false" customHeight="false" outlineLevel="0" collapsed="false">
      <c r="A173" s="49" t="s">
        <v>186</v>
      </c>
      <c r="B173" s="50" t="s">
        <v>180</v>
      </c>
      <c r="C173" s="51" t="n">
        <v>1</v>
      </c>
      <c r="D173" s="57"/>
      <c r="E173" s="57"/>
      <c r="F173" s="57"/>
      <c r="G173" s="58" t="s">
        <v>19</v>
      </c>
      <c r="H173" s="47"/>
      <c r="I173" s="47"/>
      <c r="J173" s="47"/>
      <c r="K173" s="47"/>
      <c r="L173" s="52" t="n">
        <v>3.5</v>
      </c>
      <c r="M173" s="52" t="n">
        <v>3.66</v>
      </c>
      <c r="N173" s="52" t="n">
        <v>3.8</v>
      </c>
      <c r="O173" s="52" t="n">
        <v>3.7</v>
      </c>
      <c r="P173" s="52" t="n">
        <v>3.8</v>
      </c>
      <c r="Q173" s="52" t="n">
        <v>3.7</v>
      </c>
      <c r="R173" s="52" t="n">
        <v>4</v>
      </c>
      <c r="S173" s="53" t="n">
        <v>3.7</v>
      </c>
      <c r="T173" s="53" t="n">
        <v>4.3</v>
      </c>
    </row>
    <row r="174" customFormat="false" ht="12.75" hidden="false" customHeight="false" outlineLevel="0" collapsed="false">
      <c r="A174" s="49" t="s">
        <v>187</v>
      </c>
      <c r="B174" s="50" t="s">
        <v>180</v>
      </c>
      <c r="C174" s="51" t="n">
        <v>1</v>
      </c>
      <c r="D174" s="57"/>
      <c r="E174" s="57"/>
      <c r="F174" s="57"/>
      <c r="G174" s="58" t="s">
        <v>19</v>
      </c>
      <c r="H174" s="47"/>
      <c r="I174" s="47"/>
      <c r="J174" s="47"/>
      <c r="K174" s="47"/>
      <c r="L174" s="52" t="n">
        <v>18.34</v>
      </c>
      <c r="M174" s="52" t="n">
        <v>18.65</v>
      </c>
      <c r="N174" s="52" t="n">
        <f aca="false">M174*1.015</f>
        <v>18.92975</v>
      </c>
      <c r="O174" s="52" t="n">
        <v>17</v>
      </c>
      <c r="P174" s="52" t="n">
        <f aca="false">N174*1.015</f>
        <v>19.21369625</v>
      </c>
      <c r="Q174" s="52" t="n">
        <v>18.1</v>
      </c>
      <c r="R174" s="52" t="n">
        <v>20.6</v>
      </c>
      <c r="S174" s="53" t="n">
        <v>18.7</v>
      </c>
      <c r="T174" s="53" t="n">
        <v>22.8</v>
      </c>
    </row>
    <row r="175" customFormat="false" ht="12.75" hidden="false" customHeight="false" outlineLevel="0" collapsed="false">
      <c r="A175" s="49" t="s">
        <v>188</v>
      </c>
      <c r="B175" s="50" t="s">
        <v>189</v>
      </c>
      <c r="C175" s="51" t="n">
        <v>1</v>
      </c>
      <c r="D175" s="57"/>
      <c r="E175" s="57"/>
      <c r="F175" s="57"/>
      <c r="G175" s="58" t="s">
        <v>19</v>
      </c>
      <c r="H175" s="47"/>
      <c r="I175" s="47"/>
      <c r="J175" s="47"/>
      <c r="K175" s="47"/>
      <c r="L175" s="52" t="n">
        <v>4.912</v>
      </c>
      <c r="M175" s="52" t="n">
        <v>5.71</v>
      </c>
      <c r="N175" s="52" t="n">
        <f aca="false">M175*1.015</f>
        <v>5.79565</v>
      </c>
      <c r="O175" s="52" t="n">
        <v>5.3</v>
      </c>
      <c r="P175" s="52" t="n">
        <f aca="false">5.9</f>
        <v>5.9</v>
      </c>
      <c r="Q175" s="52" t="n">
        <v>5.3</v>
      </c>
      <c r="R175" s="52" t="n">
        <v>6</v>
      </c>
      <c r="S175" s="53" t="n">
        <v>5.4</v>
      </c>
      <c r="T175" s="53" t="n">
        <v>5.9</v>
      </c>
    </row>
    <row r="176" customFormat="false" ht="12.75" hidden="false" customHeight="false" outlineLevel="0" collapsed="false">
      <c r="A176" s="49" t="s">
        <v>190</v>
      </c>
      <c r="B176" s="50" t="s">
        <v>191</v>
      </c>
      <c r="C176" s="51" t="n">
        <v>1</v>
      </c>
      <c r="D176" s="57"/>
      <c r="E176" s="57"/>
      <c r="F176" s="57"/>
      <c r="G176" s="58" t="s">
        <v>19</v>
      </c>
      <c r="H176" s="47"/>
      <c r="I176" s="47"/>
      <c r="J176" s="47"/>
      <c r="K176" s="47"/>
      <c r="L176" s="52" t="n">
        <v>0</v>
      </c>
      <c r="M176" s="52" t="n">
        <v>0</v>
      </c>
      <c r="N176" s="52" t="n">
        <v>0</v>
      </c>
      <c r="O176" s="52" t="n">
        <v>0</v>
      </c>
      <c r="P176" s="90"/>
      <c r="Q176" s="52" t="n">
        <v>0</v>
      </c>
      <c r="R176" s="52" t="n">
        <v>0</v>
      </c>
      <c r="S176" s="52" t="n">
        <v>0</v>
      </c>
      <c r="T176" s="52" t="n">
        <v>0</v>
      </c>
    </row>
    <row r="177" customFormat="false" ht="12.75" hidden="false" customHeight="false" outlineLevel="0" collapsed="false">
      <c r="A177" s="49" t="s">
        <v>192</v>
      </c>
      <c r="B177" s="50" t="s">
        <v>193</v>
      </c>
      <c r="C177" s="51" t="n">
        <v>1</v>
      </c>
      <c r="D177" s="57"/>
      <c r="E177" s="57"/>
      <c r="F177" s="57"/>
      <c r="G177" s="58" t="s">
        <v>19</v>
      </c>
      <c r="H177" s="47"/>
      <c r="I177" s="47"/>
      <c r="J177" s="47"/>
      <c r="K177" s="47"/>
      <c r="L177" s="91" t="n">
        <v>1.7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</row>
    <row r="178" customFormat="false" ht="12.75" hidden="false" customHeight="false" outlineLevel="0" collapsed="false">
      <c r="A178" s="49" t="s">
        <v>194</v>
      </c>
      <c r="B178" s="50" t="s">
        <v>195</v>
      </c>
      <c r="C178" s="51" t="n">
        <v>1</v>
      </c>
      <c r="D178" s="57"/>
      <c r="E178" s="57"/>
      <c r="F178" s="57"/>
      <c r="G178" s="58" t="s">
        <v>19</v>
      </c>
      <c r="H178" s="47"/>
      <c r="I178" s="47"/>
      <c r="J178" s="47"/>
      <c r="K178" s="47"/>
      <c r="L178" s="91" t="n">
        <v>0</v>
      </c>
      <c r="M178" s="91" t="n">
        <v>0</v>
      </c>
      <c r="N178" s="52" t="n">
        <v>0</v>
      </c>
      <c r="O178" s="91" t="n">
        <v>0</v>
      </c>
      <c r="P178" s="91" t="n">
        <v>0</v>
      </c>
      <c r="Q178" s="52" t="n">
        <v>0</v>
      </c>
      <c r="R178" s="91" t="n">
        <v>0</v>
      </c>
      <c r="S178" s="91" t="n">
        <v>0</v>
      </c>
      <c r="T178" s="52" t="n">
        <v>0</v>
      </c>
    </row>
    <row r="179" customFormat="false" ht="12.75" hidden="false" customHeight="false" outlineLevel="0" collapsed="false">
      <c r="A179" s="49" t="s">
        <v>196</v>
      </c>
      <c r="B179" s="50" t="s">
        <v>180</v>
      </c>
      <c r="C179" s="51" t="n">
        <v>1</v>
      </c>
      <c r="D179" s="57"/>
      <c r="E179" s="57"/>
      <c r="F179" s="57"/>
      <c r="G179" s="58" t="s">
        <v>19</v>
      </c>
      <c r="H179" s="47"/>
      <c r="I179" s="47"/>
      <c r="J179" s="47"/>
      <c r="K179" s="47"/>
      <c r="L179" s="91" t="n">
        <v>0</v>
      </c>
      <c r="M179" s="91" t="n">
        <v>0</v>
      </c>
      <c r="N179" s="52" t="n">
        <v>0</v>
      </c>
      <c r="O179" s="91" t="n">
        <v>0</v>
      </c>
      <c r="P179" s="91" t="n">
        <v>0</v>
      </c>
      <c r="Q179" s="52" t="n">
        <v>0</v>
      </c>
      <c r="R179" s="91" t="n">
        <v>0</v>
      </c>
      <c r="S179" s="91" t="n">
        <v>0</v>
      </c>
      <c r="T179" s="52" t="n">
        <v>0</v>
      </c>
    </row>
    <row r="180" customFormat="false" ht="12.75" hidden="false" customHeight="false" outlineLevel="0" collapsed="false">
      <c r="A180" s="49" t="s">
        <v>197</v>
      </c>
      <c r="B180" s="50" t="s">
        <v>198</v>
      </c>
      <c r="C180" s="51" t="n">
        <v>1</v>
      </c>
      <c r="D180" s="57"/>
      <c r="E180" s="57"/>
      <c r="F180" s="57"/>
      <c r="G180" s="58" t="s">
        <v>19</v>
      </c>
      <c r="H180" s="47"/>
      <c r="I180" s="47"/>
      <c r="J180" s="47"/>
      <c r="K180" s="47"/>
      <c r="L180" s="91" t="n">
        <v>0</v>
      </c>
      <c r="M180" s="91" t="n">
        <v>0</v>
      </c>
      <c r="N180" s="52" t="n">
        <v>0</v>
      </c>
      <c r="O180" s="91" t="n">
        <v>0</v>
      </c>
      <c r="P180" s="91" t="n">
        <v>0</v>
      </c>
      <c r="Q180" s="52" t="n">
        <v>0</v>
      </c>
      <c r="R180" s="91" t="n">
        <v>0</v>
      </c>
      <c r="S180" s="91" t="n">
        <v>0</v>
      </c>
      <c r="T180" s="52" t="n">
        <v>0</v>
      </c>
    </row>
    <row r="181" customFormat="false" ht="12.75" hidden="false" customHeight="false" outlineLevel="0" collapsed="false">
      <c r="A181" s="49" t="s">
        <v>199</v>
      </c>
      <c r="B181" s="50" t="s">
        <v>180</v>
      </c>
      <c r="C181" s="51" t="n">
        <v>1</v>
      </c>
      <c r="D181" s="57"/>
      <c r="E181" s="57"/>
      <c r="F181" s="57"/>
      <c r="G181" s="58" t="s">
        <v>19</v>
      </c>
      <c r="H181" s="47"/>
      <c r="I181" s="47"/>
      <c r="J181" s="47"/>
      <c r="K181" s="47"/>
      <c r="L181" s="91" t="n">
        <v>0</v>
      </c>
      <c r="M181" s="91" t="n">
        <v>0</v>
      </c>
      <c r="N181" s="52" t="n">
        <v>0</v>
      </c>
      <c r="O181" s="91" t="n">
        <v>0</v>
      </c>
      <c r="P181" s="91" t="n">
        <v>0</v>
      </c>
      <c r="Q181" s="52" t="n">
        <v>0</v>
      </c>
      <c r="R181" s="91" t="n">
        <v>0</v>
      </c>
      <c r="S181" s="91" t="n">
        <v>0</v>
      </c>
      <c r="T181" s="52" t="n">
        <v>0</v>
      </c>
    </row>
    <row r="182" customFormat="false" ht="12.75" hidden="false" customHeight="false" outlineLevel="0" collapsed="false">
      <c r="A182" s="49" t="s">
        <v>200</v>
      </c>
      <c r="B182" s="50" t="s">
        <v>180</v>
      </c>
      <c r="C182" s="51"/>
      <c r="D182" s="57"/>
      <c r="E182" s="57"/>
      <c r="F182" s="57"/>
      <c r="G182" s="58"/>
      <c r="H182" s="47"/>
      <c r="I182" s="47"/>
      <c r="J182" s="47"/>
      <c r="K182" s="47"/>
      <c r="L182" s="91" t="n">
        <v>0</v>
      </c>
      <c r="M182" s="91" t="n">
        <v>0</v>
      </c>
      <c r="N182" s="52" t="n">
        <v>0</v>
      </c>
      <c r="O182" s="91" t="n">
        <v>0</v>
      </c>
      <c r="P182" s="91" t="n">
        <v>0</v>
      </c>
      <c r="Q182" s="52" t="n">
        <v>0</v>
      </c>
      <c r="R182" s="91" t="n">
        <v>0</v>
      </c>
      <c r="S182" s="91" t="n">
        <v>0</v>
      </c>
      <c r="T182" s="52" t="n">
        <v>0</v>
      </c>
    </row>
    <row r="183" customFormat="false" ht="12.75" hidden="false" customHeight="false" outlineLevel="0" collapsed="false">
      <c r="A183" s="49" t="s">
        <v>201</v>
      </c>
      <c r="B183" s="50" t="s">
        <v>180</v>
      </c>
      <c r="C183" s="51"/>
      <c r="D183" s="57"/>
      <c r="E183" s="57"/>
      <c r="F183" s="57"/>
      <c r="G183" s="58"/>
      <c r="H183" s="47"/>
      <c r="I183" s="47"/>
      <c r="J183" s="47"/>
      <c r="K183" s="47"/>
      <c r="L183" s="91" t="n">
        <v>0</v>
      </c>
      <c r="M183" s="91" t="n">
        <v>0</v>
      </c>
      <c r="N183" s="52" t="n">
        <v>0</v>
      </c>
      <c r="O183" s="91" t="n">
        <v>0</v>
      </c>
      <c r="P183" s="91" t="n">
        <v>0</v>
      </c>
      <c r="Q183" s="52" t="n">
        <v>0</v>
      </c>
      <c r="R183" s="91" t="n">
        <v>0</v>
      </c>
      <c r="S183" s="91" t="n">
        <v>0</v>
      </c>
      <c r="T183" s="52" t="n">
        <v>0</v>
      </c>
    </row>
    <row r="184" customFormat="false" ht="12.75" hidden="false" customHeight="false" outlineLevel="0" collapsed="false">
      <c r="A184" s="92" t="s">
        <v>202</v>
      </c>
      <c r="B184" s="50" t="s">
        <v>180</v>
      </c>
      <c r="C184" s="51" t="n">
        <v>1</v>
      </c>
      <c r="D184" s="57"/>
      <c r="E184" s="57"/>
      <c r="F184" s="57"/>
      <c r="G184" s="58" t="s">
        <v>19</v>
      </c>
      <c r="H184" s="47"/>
      <c r="I184" s="47"/>
      <c r="J184" s="47"/>
      <c r="K184" s="47"/>
      <c r="L184" s="91" t="n">
        <v>0</v>
      </c>
      <c r="M184" s="91" t="n">
        <v>0</v>
      </c>
      <c r="N184" s="52" t="n">
        <v>0</v>
      </c>
      <c r="O184" s="91" t="n">
        <v>0</v>
      </c>
      <c r="P184" s="91" t="n">
        <v>0</v>
      </c>
      <c r="Q184" s="52" t="n">
        <v>0</v>
      </c>
      <c r="R184" s="91" t="n">
        <v>0</v>
      </c>
      <c r="S184" s="91" t="n">
        <v>0</v>
      </c>
      <c r="T184" s="52" t="n">
        <v>0</v>
      </c>
    </row>
    <row r="185" customFormat="false" ht="12.75" hidden="false" customHeight="false" outlineLevel="0" collapsed="false">
      <c r="A185" s="49" t="s">
        <v>203</v>
      </c>
      <c r="B185" s="50" t="s">
        <v>180</v>
      </c>
      <c r="C185" s="51" t="n">
        <v>1</v>
      </c>
      <c r="D185" s="57"/>
      <c r="E185" s="57"/>
      <c r="F185" s="57"/>
      <c r="G185" s="58" t="s">
        <v>19</v>
      </c>
      <c r="H185" s="47"/>
      <c r="I185" s="47"/>
      <c r="J185" s="47"/>
      <c r="K185" s="47"/>
      <c r="L185" s="91" t="n">
        <v>0</v>
      </c>
      <c r="M185" s="91" t="n">
        <v>0</v>
      </c>
      <c r="N185" s="52" t="n">
        <v>0</v>
      </c>
      <c r="O185" s="91" t="n">
        <v>0</v>
      </c>
      <c r="P185" s="91" t="n">
        <v>0</v>
      </c>
      <c r="Q185" s="52" t="n">
        <v>0</v>
      </c>
      <c r="R185" s="91" t="n">
        <v>0</v>
      </c>
      <c r="S185" s="91" t="n">
        <v>0</v>
      </c>
      <c r="T185" s="52" t="n">
        <v>0</v>
      </c>
    </row>
    <row r="186" customFormat="false" ht="21" hidden="false" customHeight="true" outlineLevel="0" collapsed="false">
      <c r="A186" s="49" t="s">
        <v>204</v>
      </c>
      <c r="B186" s="50" t="s">
        <v>180</v>
      </c>
      <c r="C186" s="51" t="n">
        <v>1</v>
      </c>
      <c r="D186" s="57"/>
      <c r="E186" s="57"/>
      <c r="F186" s="57"/>
      <c r="G186" s="58" t="s">
        <v>19</v>
      </c>
      <c r="H186" s="47"/>
      <c r="I186" s="47"/>
      <c r="J186" s="47"/>
      <c r="K186" s="47"/>
      <c r="L186" s="91" t="n">
        <v>0</v>
      </c>
      <c r="M186" s="91" t="n">
        <v>0</v>
      </c>
      <c r="N186" s="52" t="n">
        <v>0</v>
      </c>
      <c r="O186" s="91" t="n">
        <v>0</v>
      </c>
      <c r="P186" s="91" t="n">
        <v>0</v>
      </c>
      <c r="Q186" s="52" t="n">
        <v>0</v>
      </c>
      <c r="R186" s="91" t="n">
        <v>0</v>
      </c>
      <c r="S186" s="91" t="n">
        <v>0</v>
      </c>
      <c r="T186" s="52" t="n">
        <v>0</v>
      </c>
    </row>
    <row r="187" customFormat="false" ht="21" hidden="false" customHeight="false" outlineLevel="0" collapsed="false">
      <c r="A187" s="49" t="s">
        <v>205</v>
      </c>
      <c r="B187" s="50" t="s">
        <v>180</v>
      </c>
      <c r="C187" s="51" t="n">
        <v>1</v>
      </c>
      <c r="D187" s="57"/>
      <c r="E187" s="57"/>
      <c r="F187" s="57"/>
      <c r="G187" s="58" t="s">
        <v>19</v>
      </c>
      <c r="H187" s="47"/>
      <c r="I187" s="47"/>
      <c r="J187" s="47"/>
      <c r="K187" s="47"/>
      <c r="L187" s="91" t="n">
        <v>0</v>
      </c>
      <c r="M187" s="91" t="n">
        <v>0</v>
      </c>
      <c r="N187" s="52" t="n">
        <v>0</v>
      </c>
      <c r="O187" s="91" t="n">
        <v>0</v>
      </c>
      <c r="P187" s="91" t="n">
        <v>0</v>
      </c>
      <c r="Q187" s="52" t="n">
        <v>0</v>
      </c>
      <c r="R187" s="91" t="n">
        <v>0</v>
      </c>
      <c r="S187" s="91" t="n">
        <v>0</v>
      </c>
      <c r="T187" s="52" t="n">
        <v>0</v>
      </c>
    </row>
    <row r="188" customFormat="false" ht="21" hidden="false" customHeight="false" outlineLevel="0" collapsed="false">
      <c r="A188" s="49" t="s">
        <v>206</v>
      </c>
      <c r="B188" s="50" t="s">
        <v>207</v>
      </c>
      <c r="C188" s="51" t="n">
        <v>1</v>
      </c>
      <c r="D188" s="57"/>
      <c r="E188" s="57"/>
      <c r="F188" s="57"/>
      <c r="G188" s="58" t="s">
        <v>19</v>
      </c>
      <c r="H188" s="47"/>
      <c r="I188" s="47"/>
      <c r="J188" s="47"/>
      <c r="K188" s="47"/>
      <c r="L188" s="91" t="n">
        <v>0</v>
      </c>
      <c r="M188" s="91" t="n">
        <v>0</v>
      </c>
      <c r="N188" s="52" t="n">
        <v>0</v>
      </c>
      <c r="O188" s="91" t="n">
        <v>0</v>
      </c>
      <c r="P188" s="91" t="n">
        <v>0</v>
      </c>
      <c r="Q188" s="52" t="n">
        <v>0</v>
      </c>
      <c r="R188" s="91" t="n">
        <v>0</v>
      </c>
      <c r="S188" s="91" t="n">
        <v>0</v>
      </c>
      <c r="T188" s="52" t="n">
        <v>0</v>
      </c>
    </row>
    <row r="189" customFormat="false" ht="20.45" hidden="false" customHeight="true" outlineLevel="0" collapsed="false">
      <c r="A189" s="49" t="s">
        <v>208</v>
      </c>
      <c r="B189" s="50" t="s">
        <v>207</v>
      </c>
      <c r="C189" s="51" t="n">
        <v>1</v>
      </c>
      <c r="D189" s="57"/>
      <c r="E189" s="57"/>
      <c r="F189" s="57"/>
      <c r="G189" s="58" t="s">
        <v>19</v>
      </c>
      <c r="H189" s="47"/>
      <c r="I189" s="47"/>
      <c r="J189" s="47"/>
      <c r="K189" s="47"/>
      <c r="L189" s="91" t="n">
        <v>0</v>
      </c>
      <c r="M189" s="91" t="n">
        <v>0</v>
      </c>
      <c r="N189" s="52" t="n">
        <v>0</v>
      </c>
      <c r="O189" s="91" t="n">
        <v>0</v>
      </c>
      <c r="P189" s="91" t="n">
        <v>0</v>
      </c>
      <c r="Q189" s="52" t="n">
        <v>0</v>
      </c>
      <c r="R189" s="91" t="n">
        <v>0</v>
      </c>
      <c r="S189" s="91" t="n">
        <v>0</v>
      </c>
      <c r="T189" s="52" t="n">
        <v>0</v>
      </c>
    </row>
    <row r="190" customFormat="false" ht="12.75" hidden="false" customHeight="false" outlineLevel="0" collapsed="false">
      <c r="A190" s="49" t="s">
        <v>209</v>
      </c>
      <c r="B190" s="50" t="s">
        <v>207</v>
      </c>
      <c r="C190" s="51" t="n">
        <v>1</v>
      </c>
      <c r="D190" s="57"/>
      <c r="E190" s="57"/>
      <c r="F190" s="57"/>
      <c r="G190" s="58" t="s">
        <v>19</v>
      </c>
      <c r="H190" s="47"/>
      <c r="I190" s="47"/>
      <c r="J190" s="47"/>
      <c r="K190" s="47"/>
      <c r="L190" s="91" t="n">
        <v>0</v>
      </c>
      <c r="M190" s="91" t="n">
        <v>0</v>
      </c>
      <c r="N190" s="52" t="n">
        <v>0</v>
      </c>
      <c r="O190" s="91" t="n">
        <v>0</v>
      </c>
      <c r="P190" s="91" t="n">
        <v>0</v>
      </c>
      <c r="Q190" s="52" t="n">
        <v>0</v>
      </c>
      <c r="R190" s="91" t="n">
        <v>0</v>
      </c>
      <c r="S190" s="91" t="n">
        <v>0</v>
      </c>
      <c r="T190" s="52" t="n">
        <v>0</v>
      </c>
    </row>
    <row r="191" customFormat="false" ht="12.75" hidden="false" customHeight="false" outlineLevel="0" collapsed="false">
      <c r="A191" s="49" t="s">
        <v>210</v>
      </c>
      <c r="B191" s="50" t="s">
        <v>207</v>
      </c>
      <c r="C191" s="51" t="n">
        <v>1</v>
      </c>
      <c r="D191" s="57"/>
      <c r="E191" s="57"/>
      <c r="F191" s="57"/>
      <c r="G191" s="58" t="s">
        <v>19</v>
      </c>
      <c r="H191" s="47"/>
      <c r="I191" s="47"/>
      <c r="J191" s="47"/>
      <c r="K191" s="47"/>
      <c r="L191" s="91" t="n">
        <v>0</v>
      </c>
      <c r="M191" s="91" t="n">
        <v>0</v>
      </c>
      <c r="N191" s="52" t="n">
        <v>0</v>
      </c>
      <c r="O191" s="91" t="n">
        <v>0</v>
      </c>
      <c r="P191" s="91" t="n">
        <v>0</v>
      </c>
      <c r="Q191" s="52" t="n">
        <v>0</v>
      </c>
      <c r="R191" s="91" t="n">
        <v>0</v>
      </c>
      <c r="S191" s="91" t="n">
        <v>0</v>
      </c>
      <c r="T191" s="52" t="n">
        <v>0</v>
      </c>
    </row>
    <row r="192" customFormat="false" ht="12.75" hidden="false" customHeight="false" outlineLevel="0" collapsed="false">
      <c r="A192" s="49" t="s">
        <v>211</v>
      </c>
      <c r="B192" s="50" t="s">
        <v>207</v>
      </c>
      <c r="C192" s="51"/>
      <c r="D192" s="57"/>
      <c r="E192" s="57"/>
      <c r="F192" s="57"/>
      <c r="G192" s="58"/>
      <c r="H192" s="47"/>
      <c r="I192" s="47"/>
      <c r="J192" s="47"/>
      <c r="K192" s="47"/>
      <c r="L192" s="91" t="n">
        <v>0</v>
      </c>
      <c r="M192" s="91" t="n">
        <v>0</v>
      </c>
      <c r="N192" s="52" t="n">
        <v>0</v>
      </c>
      <c r="O192" s="91" t="n">
        <v>0</v>
      </c>
      <c r="P192" s="91" t="n">
        <v>0</v>
      </c>
      <c r="Q192" s="52" t="n">
        <v>0</v>
      </c>
      <c r="R192" s="91" t="n">
        <v>0</v>
      </c>
      <c r="S192" s="91" t="n">
        <v>0</v>
      </c>
      <c r="T192" s="52" t="n">
        <v>0</v>
      </c>
    </row>
    <row r="193" customFormat="false" ht="12.75" hidden="false" customHeight="false" outlineLevel="0" collapsed="false">
      <c r="A193" s="49" t="s">
        <v>212</v>
      </c>
      <c r="B193" s="50" t="s">
        <v>207</v>
      </c>
      <c r="C193" s="51" t="n">
        <v>1</v>
      </c>
      <c r="D193" s="57"/>
      <c r="E193" s="57"/>
      <c r="F193" s="57"/>
      <c r="G193" s="58" t="s">
        <v>19</v>
      </c>
      <c r="H193" s="47"/>
      <c r="I193" s="47"/>
      <c r="J193" s="47"/>
      <c r="K193" s="47"/>
      <c r="L193" s="91" t="n">
        <v>0</v>
      </c>
      <c r="M193" s="91" t="n">
        <v>0</v>
      </c>
      <c r="N193" s="52" t="n">
        <v>0</v>
      </c>
      <c r="O193" s="91" t="n">
        <v>0</v>
      </c>
      <c r="P193" s="91" t="n">
        <v>0</v>
      </c>
      <c r="Q193" s="52" t="n">
        <v>0</v>
      </c>
      <c r="R193" s="91" t="n">
        <v>0</v>
      </c>
      <c r="S193" s="91" t="n">
        <v>0</v>
      </c>
      <c r="T193" s="52" t="n">
        <v>0</v>
      </c>
    </row>
    <row r="194" customFormat="false" ht="12.75" hidden="false" customHeight="false" outlineLevel="0" collapsed="false">
      <c r="A194" s="49" t="s">
        <v>213</v>
      </c>
      <c r="B194" s="50" t="s">
        <v>207</v>
      </c>
      <c r="C194" s="51" t="n">
        <v>1</v>
      </c>
      <c r="D194" s="57"/>
      <c r="E194" s="57"/>
      <c r="F194" s="57"/>
      <c r="G194" s="58" t="s">
        <v>19</v>
      </c>
      <c r="H194" s="47"/>
      <c r="I194" s="47"/>
      <c r="J194" s="47"/>
      <c r="K194" s="47"/>
      <c r="L194" s="91" t="n">
        <v>0</v>
      </c>
      <c r="M194" s="91" t="n">
        <v>0</v>
      </c>
      <c r="N194" s="52" t="n">
        <v>0</v>
      </c>
      <c r="O194" s="91" t="n">
        <v>0</v>
      </c>
      <c r="P194" s="91" t="n">
        <v>0</v>
      </c>
      <c r="Q194" s="52" t="n">
        <v>0</v>
      </c>
      <c r="R194" s="91" t="n">
        <v>0</v>
      </c>
      <c r="S194" s="91" t="n">
        <v>0</v>
      </c>
      <c r="T194" s="52" t="n">
        <v>0</v>
      </c>
    </row>
    <row r="195" customFormat="false" ht="12.75" hidden="false" customHeight="false" outlineLevel="0" collapsed="false">
      <c r="A195" s="49" t="s">
        <v>214</v>
      </c>
      <c r="B195" s="50" t="s">
        <v>207</v>
      </c>
      <c r="C195" s="51" t="n">
        <v>1</v>
      </c>
      <c r="D195" s="57"/>
      <c r="E195" s="57"/>
      <c r="F195" s="57"/>
      <c r="G195" s="58" t="s">
        <v>19</v>
      </c>
      <c r="H195" s="47"/>
      <c r="I195" s="47"/>
      <c r="J195" s="47"/>
      <c r="K195" s="47"/>
      <c r="L195" s="91" t="n">
        <v>0</v>
      </c>
      <c r="M195" s="91" t="n">
        <v>0</v>
      </c>
      <c r="N195" s="52" t="n">
        <v>0</v>
      </c>
      <c r="O195" s="91" t="n">
        <v>0</v>
      </c>
      <c r="P195" s="91" t="n">
        <v>0</v>
      </c>
      <c r="Q195" s="52" t="n">
        <v>0</v>
      </c>
      <c r="R195" s="91" t="n">
        <v>0</v>
      </c>
      <c r="S195" s="91" t="n">
        <v>0</v>
      </c>
      <c r="T195" s="52" t="n">
        <v>0</v>
      </c>
    </row>
    <row r="196" customFormat="false" ht="12.75" hidden="false" customHeight="false" outlineLevel="0" collapsed="false">
      <c r="A196" s="49" t="s">
        <v>215</v>
      </c>
      <c r="B196" s="50" t="s">
        <v>207</v>
      </c>
      <c r="C196" s="51" t="n">
        <v>1</v>
      </c>
      <c r="D196" s="57"/>
      <c r="E196" s="57"/>
      <c r="F196" s="57"/>
      <c r="G196" s="58" t="s">
        <v>19</v>
      </c>
      <c r="H196" s="47"/>
      <c r="I196" s="47"/>
      <c r="J196" s="47"/>
      <c r="K196" s="47"/>
      <c r="L196" s="91" t="n">
        <v>0</v>
      </c>
      <c r="M196" s="91" t="n">
        <v>0</v>
      </c>
      <c r="N196" s="52" t="n">
        <v>0</v>
      </c>
      <c r="O196" s="91" t="n">
        <v>0</v>
      </c>
      <c r="P196" s="91" t="n">
        <v>0</v>
      </c>
      <c r="Q196" s="52" t="n">
        <v>0</v>
      </c>
      <c r="R196" s="91" t="n">
        <v>0</v>
      </c>
      <c r="S196" s="91" t="n">
        <v>0</v>
      </c>
      <c r="T196" s="52" t="n">
        <v>0</v>
      </c>
    </row>
    <row r="197" customFormat="false" ht="12.75" hidden="false" customHeight="false" outlineLevel="0" collapsed="false">
      <c r="A197" s="49" t="s">
        <v>216</v>
      </c>
      <c r="B197" s="50" t="s">
        <v>207</v>
      </c>
      <c r="C197" s="51" t="n">
        <v>1</v>
      </c>
      <c r="D197" s="57"/>
      <c r="E197" s="57"/>
      <c r="F197" s="57"/>
      <c r="G197" s="58" t="s">
        <v>19</v>
      </c>
      <c r="H197" s="47"/>
      <c r="I197" s="47"/>
      <c r="J197" s="47"/>
      <c r="K197" s="47"/>
      <c r="L197" s="91" t="n">
        <v>0</v>
      </c>
      <c r="M197" s="91" t="n">
        <v>0</v>
      </c>
      <c r="N197" s="52" t="n">
        <v>0</v>
      </c>
      <c r="O197" s="91" t="n">
        <v>0</v>
      </c>
      <c r="P197" s="91" t="n">
        <v>0</v>
      </c>
      <c r="Q197" s="52" t="n">
        <v>0</v>
      </c>
      <c r="R197" s="91" t="n">
        <v>0</v>
      </c>
      <c r="S197" s="91" t="n">
        <v>0</v>
      </c>
      <c r="T197" s="52" t="n">
        <v>0</v>
      </c>
    </row>
    <row r="198" customFormat="false" ht="12.75" hidden="false" customHeight="false" outlineLevel="0" collapsed="false">
      <c r="A198" s="49" t="s">
        <v>217</v>
      </c>
      <c r="B198" s="50" t="s">
        <v>218</v>
      </c>
      <c r="C198" s="51" t="n">
        <v>1</v>
      </c>
      <c r="D198" s="57"/>
      <c r="E198" s="57"/>
      <c r="F198" s="57"/>
      <c r="G198" s="58" t="s">
        <v>19</v>
      </c>
      <c r="H198" s="47"/>
      <c r="I198" s="47"/>
      <c r="J198" s="47"/>
      <c r="K198" s="47"/>
      <c r="L198" s="91" t="n">
        <v>0</v>
      </c>
      <c r="M198" s="91" t="n">
        <v>0</v>
      </c>
      <c r="N198" s="52" t="n">
        <v>0</v>
      </c>
      <c r="O198" s="91" t="n">
        <v>0</v>
      </c>
      <c r="P198" s="91" t="n">
        <v>0</v>
      </c>
      <c r="Q198" s="52" t="n">
        <v>0</v>
      </c>
      <c r="R198" s="91" t="n">
        <v>0</v>
      </c>
      <c r="S198" s="91" t="n">
        <v>0</v>
      </c>
      <c r="T198" s="52" t="n">
        <v>0</v>
      </c>
    </row>
    <row r="199" customFormat="false" ht="12.75" hidden="false" customHeight="false" outlineLevel="0" collapsed="false">
      <c r="A199" s="49" t="s">
        <v>219</v>
      </c>
      <c r="B199" s="50" t="s">
        <v>189</v>
      </c>
      <c r="C199" s="51" t="n">
        <v>1</v>
      </c>
      <c r="D199" s="57"/>
      <c r="E199" s="57"/>
      <c r="F199" s="57"/>
      <c r="G199" s="58" t="s">
        <v>19</v>
      </c>
      <c r="H199" s="47"/>
      <c r="I199" s="47"/>
      <c r="J199" s="47"/>
      <c r="K199" s="47"/>
      <c r="L199" s="91" t="n">
        <v>0</v>
      </c>
      <c r="M199" s="91" t="n">
        <v>0</v>
      </c>
      <c r="N199" s="52" t="n">
        <v>0</v>
      </c>
      <c r="O199" s="91" t="n">
        <v>0</v>
      </c>
      <c r="P199" s="91" t="n">
        <v>0</v>
      </c>
      <c r="Q199" s="52" t="n">
        <v>0</v>
      </c>
      <c r="R199" s="91" t="n">
        <v>0</v>
      </c>
      <c r="S199" s="91" t="n">
        <v>0</v>
      </c>
      <c r="T199" s="52" t="n">
        <v>0</v>
      </c>
    </row>
    <row r="200" customFormat="false" ht="12.75" hidden="false" customHeight="false" outlineLevel="0" collapsed="false">
      <c r="A200" s="49" t="s">
        <v>220</v>
      </c>
      <c r="B200" s="50" t="s">
        <v>221</v>
      </c>
      <c r="C200" s="51" t="n">
        <v>1</v>
      </c>
      <c r="D200" s="57"/>
      <c r="E200" s="57"/>
      <c r="F200" s="57"/>
      <c r="G200" s="58" t="s">
        <v>19</v>
      </c>
      <c r="H200" s="47"/>
      <c r="I200" s="47"/>
      <c r="J200" s="47"/>
      <c r="K200" s="47"/>
      <c r="L200" s="91" t="n">
        <v>0</v>
      </c>
      <c r="M200" s="91" t="n">
        <v>0</v>
      </c>
      <c r="N200" s="52" t="n">
        <v>0</v>
      </c>
      <c r="O200" s="91" t="n">
        <v>0</v>
      </c>
      <c r="P200" s="91" t="n">
        <v>0</v>
      </c>
      <c r="Q200" s="52" t="n">
        <v>0</v>
      </c>
      <c r="R200" s="91" t="n">
        <v>0</v>
      </c>
      <c r="S200" s="91" t="n">
        <v>0</v>
      </c>
      <c r="T200" s="52" t="n">
        <v>0</v>
      </c>
    </row>
    <row r="201" customFormat="false" ht="42" hidden="false" customHeight="false" outlineLevel="0" collapsed="false">
      <c r="A201" s="49" t="s">
        <v>222</v>
      </c>
      <c r="B201" s="50" t="s">
        <v>193</v>
      </c>
      <c r="C201" s="51" t="n">
        <v>1</v>
      </c>
      <c r="D201" s="57"/>
      <c r="E201" s="57"/>
      <c r="F201" s="57"/>
      <c r="G201" s="58" t="s">
        <v>19</v>
      </c>
      <c r="H201" s="47"/>
      <c r="I201" s="47"/>
      <c r="J201" s="47"/>
      <c r="K201" s="47"/>
      <c r="L201" s="91" t="n">
        <v>0</v>
      </c>
      <c r="M201" s="91" t="n">
        <v>0</v>
      </c>
      <c r="N201" s="52" t="n">
        <v>0</v>
      </c>
      <c r="O201" s="91" t="n">
        <v>0</v>
      </c>
      <c r="P201" s="91" t="n">
        <v>0</v>
      </c>
      <c r="Q201" s="52" t="n">
        <v>0</v>
      </c>
      <c r="R201" s="91" t="n">
        <v>0</v>
      </c>
      <c r="S201" s="91" t="n">
        <v>0</v>
      </c>
      <c r="T201" s="52" t="n">
        <v>0</v>
      </c>
    </row>
    <row r="202" customFormat="false" ht="12.75" hidden="false" customHeight="false" outlineLevel="0" collapsed="false">
      <c r="A202" s="49" t="s">
        <v>223</v>
      </c>
      <c r="B202" s="50" t="s">
        <v>180</v>
      </c>
      <c r="C202" s="51" t="n">
        <v>1</v>
      </c>
      <c r="D202" s="57"/>
      <c r="E202" s="57"/>
      <c r="F202" s="57"/>
      <c r="G202" s="58" t="s">
        <v>19</v>
      </c>
      <c r="H202" s="47"/>
      <c r="I202" s="47"/>
      <c r="J202" s="47"/>
      <c r="K202" s="47"/>
      <c r="L202" s="91" t="n">
        <v>0</v>
      </c>
      <c r="M202" s="91" t="n">
        <v>0</v>
      </c>
      <c r="N202" s="52" t="n">
        <v>0</v>
      </c>
      <c r="O202" s="91" t="n">
        <v>0</v>
      </c>
      <c r="P202" s="91" t="n">
        <v>0</v>
      </c>
      <c r="Q202" s="52" t="n">
        <v>0</v>
      </c>
      <c r="R202" s="91" t="n">
        <v>0</v>
      </c>
      <c r="S202" s="91" t="n">
        <v>0</v>
      </c>
      <c r="T202" s="52" t="n">
        <v>0</v>
      </c>
    </row>
    <row r="203" customFormat="false" ht="12.75" hidden="false" customHeight="false" outlineLevel="0" collapsed="false">
      <c r="A203" s="49" t="s">
        <v>224</v>
      </c>
      <c r="B203" s="50" t="s">
        <v>195</v>
      </c>
      <c r="C203" s="51" t="n">
        <v>1</v>
      </c>
      <c r="D203" s="57"/>
      <c r="E203" s="57"/>
      <c r="F203" s="57"/>
      <c r="G203" s="58" t="s">
        <v>19</v>
      </c>
      <c r="H203" s="47"/>
      <c r="I203" s="47"/>
      <c r="J203" s="47"/>
      <c r="K203" s="47"/>
      <c r="L203" s="91" t="n">
        <v>0</v>
      </c>
      <c r="M203" s="91" t="n">
        <v>0</v>
      </c>
      <c r="N203" s="52" t="n">
        <v>0</v>
      </c>
      <c r="O203" s="91" t="n">
        <v>0</v>
      </c>
      <c r="P203" s="91" t="n">
        <v>0</v>
      </c>
      <c r="Q203" s="52" t="n">
        <v>0</v>
      </c>
      <c r="R203" s="91" t="n">
        <v>0</v>
      </c>
      <c r="S203" s="91" t="n">
        <v>0</v>
      </c>
      <c r="T203" s="52" t="n">
        <v>0</v>
      </c>
    </row>
    <row r="204" customFormat="false" ht="12.75" hidden="false" customHeight="false" outlineLevel="0" collapsed="false">
      <c r="A204" s="49" t="s">
        <v>225</v>
      </c>
      <c r="B204" s="50" t="s">
        <v>195</v>
      </c>
      <c r="C204" s="51" t="n">
        <v>1</v>
      </c>
      <c r="D204" s="57"/>
      <c r="E204" s="57"/>
      <c r="F204" s="57"/>
      <c r="G204" s="58" t="s">
        <v>19</v>
      </c>
      <c r="H204" s="47"/>
      <c r="I204" s="47"/>
      <c r="J204" s="47"/>
      <c r="K204" s="47"/>
      <c r="L204" s="91" t="n">
        <v>0</v>
      </c>
      <c r="M204" s="91" t="n">
        <v>0</v>
      </c>
      <c r="N204" s="52" t="n">
        <v>0</v>
      </c>
      <c r="O204" s="91" t="n">
        <v>0</v>
      </c>
      <c r="P204" s="91" t="n">
        <v>0</v>
      </c>
      <c r="Q204" s="52" t="n">
        <v>0</v>
      </c>
      <c r="R204" s="91" t="n">
        <v>0</v>
      </c>
      <c r="S204" s="91" t="n">
        <v>0</v>
      </c>
      <c r="T204" s="52" t="n">
        <v>0</v>
      </c>
    </row>
    <row r="205" customFormat="false" ht="12.75" hidden="false" customHeight="false" outlineLevel="0" collapsed="false">
      <c r="A205" s="49" t="s">
        <v>226</v>
      </c>
      <c r="B205" s="50" t="s">
        <v>180</v>
      </c>
      <c r="C205" s="51" t="n">
        <v>1</v>
      </c>
      <c r="D205" s="57"/>
      <c r="E205" s="57"/>
      <c r="F205" s="57"/>
      <c r="G205" s="58" t="s">
        <v>19</v>
      </c>
      <c r="H205" s="47"/>
      <c r="I205" s="47"/>
      <c r="J205" s="47"/>
      <c r="K205" s="47"/>
      <c r="L205" s="91" t="n">
        <v>0</v>
      </c>
      <c r="M205" s="91" t="n">
        <v>0</v>
      </c>
      <c r="N205" s="52" t="n">
        <v>0</v>
      </c>
      <c r="O205" s="91" t="n">
        <v>0</v>
      </c>
      <c r="P205" s="91" t="n">
        <v>0</v>
      </c>
      <c r="Q205" s="52" t="n">
        <v>0</v>
      </c>
      <c r="R205" s="91" t="n">
        <v>0</v>
      </c>
      <c r="S205" s="91" t="n">
        <v>0</v>
      </c>
      <c r="T205" s="52" t="n">
        <v>0</v>
      </c>
    </row>
    <row r="206" customFormat="false" ht="12.75" hidden="false" customHeight="false" outlineLevel="0" collapsed="false">
      <c r="A206" s="49" t="s">
        <v>227</v>
      </c>
      <c r="B206" s="50" t="s">
        <v>195</v>
      </c>
      <c r="C206" s="51" t="n">
        <v>1</v>
      </c>
      <c r="D206" s="57"/>
      <c r="E206" s="57"/>
      <c r="F206" s="57"/>
      <c r="G206" s="58" t="s">
        <v>19</v>
      </c>
      <c r="H206" s="47"/>
      <c r="I206" s="47"/>
      <c r="J206" s="47"/>
      <c r="K206" s="47"/>
      <c r="L206" s="91" t="n">
        <v>0</v>
      </c>
      <c r="M206" s="91" t="n">
        <v>0</v>
      </c>
      <c r="N206" s="52" t="n">
        <v>0</v>
      </c>
      <c r="O206" s="91" t="n">
        <v>0</v>
      </c>
      <c r="P206" s="91" t="n">
        <v>0</v>
      </c>
      <c r="Q206" s="52" t="n">
        <v>0</v>
      </c>
      <c r="R206" s="91" t="n">
        <v>0</v>
      </c>
      <c r="S206" s="91" t="n">
        <v>0</v>
      </c>
      <c r="T206" s="52" t="n">
        <v>0</v>
      </c>
    </row>
    <row r="207" customFormat="false" ht="21" hidden="false" customHeight="false" outlineLevel="0" collapsed="false">
      <c r="A207" s="49" t="s">
        <v>228</v>
      </c>
      <c r="B207" s="50" t="s">
        <v>180</v>
      </c>
      <c r="C207" s="51" t="n">
        <v>1</v>
      </c>
      <c r="D207" s="57"/>
      <c r="E207" s="57"/>
      <c r="F207" s="57"/>
      <c r="G207" s="58" t="s">
        <v>19</v>
      </c>
      <c r="H207" s="47"/>
      <c r="I207" s="47"/>
      <c r="J207" s="47"/>
      <c r="K207" s="47"/>
      <c r="L207" s="91" t="n">
        <v>0</v>
      </c>
      <c r="M207" s="91" t="n">
        <v>0</v>
      </c>
      <c r="N207" s="52" t="n">
        <v>0</v>
      </c>
      <c r="O207" s="91" t="n">
        <v>0</v>
      </c>
      <c r="P207" s="91" t="n">
        <v>0</v>
      </c>
      <c r="Q207" s="52" t="n">
        <v>0</v>
      </c>
      <c r="R207" s="91" t="n">
        <v>0</v>
      </c>
      <c r="S207" s="91" t="n">
        <v>0</v>
      </c>
      <c r="T207" s="52" t="n">
        <v>0</v>
      </c>
    </row>
    <row r="208" customFormat="false" ht="12.75" hidden="false" customHeight="false" outlineLevel="0" collapsed="false">
      <c r="A208" s="49" t="s">
        <v>229</v>
      </c>
      <c r="B208" s="50" t="s">
        <v>191</v>
      </c>
      <c r="C208" s="51" t="n">
        <v>1</v>
      </c>
      <c r="D208" s="57"/>
      <c r="E208" s="57"/>
      <c r="F208" s="57"/>
      <c r="G208" s="58" t="s">
        <v>19</v>
      </c>
      <c r="H208" s="47"/>
      <c r="I208" s="47"/>
      <c r="J208" s="47"/>
      <c r="K208" s="47"/>
      <c r="L208" s="91" t="n">
        <v>0</v>
      </c>
      <c r="M208" s="91" t="n">
        <v>0</v>
      </c>
      <c r="N208" s="52" t="n">
        <v>0</v>
      </c>
      <c r="O208" s="91" t="n">
        <v>0</v>
      </c>
      <c r="P208" s="91" t="n">
        <v>0</v>
      </c>
      <c r="Q208" s="52" t="n">
        <v>0</v>
      </c>
      <c r="R208" s="91" t="n">
        <v>0</v>
      </c>
      <c r="S208" s="91" t="n">
        <v>0</v>
      </c>
      <c r="T208" s="52" t="n">
        <v>0</v>
      </c>
    </row>
    <row r="209" customFormat="false" ht="21" hidden="false" customHeight="false" outlineLevel="0" collapsed="false">
      <c r="A209" s="49" t="s">
        <v>230</v>
      </c>
      <c r="B209" s="50" t="s">
        <v>231</v>
      </c>
      <c r="C209" s="51" t="n">
        <v>1</v>
      </c>
      <c r="D209" s="57"/>
      <c r="E209" s="57"/>
      <c r="F209" s="57"/>
      <c r="G209" s="58" t="s">
        <v>19</v>
      </c>
      <c r="H209" s="47"/>
      <c r="I209" s="47"/>
      <c r="J209" s="47"/>
      <c r="K209" s="47"/>
      <c r="L209" s="91" t="n">
        <v>0</v>
      </c>
      <c r="M209" s="91" t="n">
        <v>0</v>
      </c>
      <c r="N209" s="52" t="n">
        <v>0</v>
      </c>
      <c r="O209" s="91" t="n">
        <v>0</v>
      </c>
      <c r="P209" s="91" t="n">
        <v>0</v>
      </c>
      <c r="Q209" s="52" t="n">
        <v>0</v>
      </c>
      <c r="R209" s="91" t="n">
        <v>0</v>
      </c>
      <c r="S209" s="91" t="n">
        <v>0</v>
      </c>
      <c r="T209" s="52" t="n">
        <v>0</v>
      </c>
    </row>
    <row r="210" customFormat="false" ht="21" hidden="false" customHeight="false" outlineLevel="0" collapsed="false">
      <c r="A210" s="49" t="s">
        <v>232</v>
      </c>
      <c r="B210" s="50" t="s">
        <v>231</v>
      </c>
      <c r="C210" s="51" t="n">
        <v>1</v>
      </c>
      <c r="D210" s="57"/>
      <c r="E210" s="57"/>
      <c r="F210" s="57"/>
      <c r="G210" s="58" t="s">
        <v>19</v>
      </c>
      <c r="H210" s="47"/>
      <c r="I210" s="47"/>
      <c r="J210" s="47"/>
      <c r="K210" s="47"/>
      <c r="L210" s="91" t="n">
        <v>0</v>
      </c>
      <c r="M210" s="91" t="n">
        <v>0</v>
      </c>
      <c r="N210" s="52" t="n">
        <v>0</v>
      </c>
      <c r="O210" s="91" t="n">
        <v>0</v>
      </c>
      <c r="P210" s="91" t="n">
        <v>0</v>
      </c>
      <c r="Q210" s="52" t="n">
        <v>0</v>
      </c>
      <c r="R210" s="91" t="n">
        <v>0</v>
      </c>
      <c r="S210" s="91" t="n">
        <v>0</v>
      </c>
      <c r="T210" s="52" t="n">
        <v>0</v>
      </c>
    </row>
    <row r="211" customFormat="false" ht="31.5" hidden="false" customHeight="false" outlineLevel="0" collapsed="false">
      <c r="A211" s="49" t="s">
        <v>233</v>
      </c>
      <c r="B211" s="50" t="s">
        <v>180</v>
      </c>
      <c r="C211" s="51" t="n">
        <v>1</v>
      </c>
      <c r="D211" s="57"/>
      <c r="E211" s="57"/>
      <c r="F211" s="57"/>
      <c r="G211" s="58" t="s">
        <v>19</v>
      </c>
      <c r="H211" s="47"/>
      <c r="I211" s="47"/>
      <c r="J211" s="47"/>
      <c r="K211" s="47"/>
      <c r="L211" s="91" t="n">
        <v>0</v>
      </c>
      <c r="M211" s="91" t="n">
        <v>0</v>
      </c>
      <c r="N211" s="52" t="n">
        <v>0</v>
      </c>
      <c r="O211" s="91" t="n">
        <v>0</v>
      </c>
      <c r="P211" s="91" t="n">
        <v>0</v>
      </c>
      <c r="Q211" s="52" t="n">
        <v>0</v>
      </c>
      <c r="R211" s="91" t="n">
        <v>0</v>
      </c>
      <c r="S211" s="91" t="n">
        <v>0</v>
      </c>
      <c r="T211" s="52" t="n">
        <v>0</v>
      </c>
    </row>
    <row r="212" customFormat="false" ht="12.75" hidden="false" customHeight="false" outlineLevel="0" collapsed="false">
      <c r="A212" s="49" t="s">
        <v>234</v>
      </c>
      <c r="B212" s="50" t="s">
        <v>235</v>
      </c>
      <c r="C212" s="51" t="n">
        <v>1</v>
      </c>
      <c r="D212" s="57"/>
      <c r="E212" s="57"/>
      <c r="F212" s="57"/>
      <c r="G212" s="58" t="s">
        <v>19</v>
      </c>
      <c r="H212" s="47"/>
      <c r="I212" s="47"/>
      <c r="J212" s="47"/>
      <c r="K212" s="47"/>
      <c r="L212" s="91" t="n">
        <v>0</v>
      </c>
      <c r="M212" s="91" t="n">
        <v>0</v>
      </c>
      <c r="N212" s="52" t="n">
        <v>0</v>
      </c>
      <c r="O212" s="91" t="n">
        <v>0</v>
      </c>
      <c r="P212" s="91" t="n">
        <v>0</v>
      </c>
      <c r="Q212" s="52" t="n">
        <v>0</v>
      </c>
      <c r="R212" s="91" t="n">
        <v>0</v>
      </c>
      <c r="S212" s="91" t="n">
        <v>0</v>
      </c>
      <c r="T212" s="52" t="n">
        <v>0</v>
      </c>
    </row>
    <row r="213" customFormat="false" ht="21" hidden="false" customHeight="false" outlineLevel="0" collapsed="false">
      <c r="A213" s="49" t="s">
        <v>236</v>
      </c>
      <c r="B213" s="50" t="s">
        <v>235</v>
      </c>
      <c r="C213" s="51" t="n">
        <v>1</v>
      </c>
      <c r="D213" s="57"/>
      <c r="E213" s="57"/>
      <c r="F213" s="57"/>
      <c r="G213" s="58" t="s">
        <v>19</v>
      </c>
      <c r="H213" s="47"/>
      <c r="I213" s="47"/>
      <c r="J213" s="47"/>
      <c r="K213" s="47"/>
      <c r="L213" s="91" t="n">
        <v>0</v>
      </c>
      <c r="M213" s="91" t="n">
        <v>0</v>
      </c>
      <c r="N213" s="52" t="n">
        <v>0</v>
      </c>
      <c r="O213" s="91" t="n">
        <v>0</v>
      </c>
      <c r="P213" s="91" t="n">
        <v>0</v>
      </c>
      <c r="Q213" s="52" t="n">
        <v>0</v>
      </c>
      <c r="R213" s="91" t="n">
        <v>0</v>
      </c>
      <c r="S213" s="91" t="n">
        <v>0</v>
      </c>
      <c r="T213" s="52" t="n">
        <v>0</v>
      </c>
    </row>
    <row r="214" customFormat="false" ht="21" hidden="false" customHeight="false" outlineLevel="0" collapsed="false">
      <c r="A214" s="49" t="s">
        <v>237</v>
      </c>
      <c r="B214" s="50" t="s">
        <v>235</v>
      </c>
      <c r="C214" s="51" t="n">
        <v>1</v>
      </c>
      <c r="D214" s="57"/>
      <c r="E214" s="57"/>
      <c r="F214" s="57"/>
      <c r="G214" s="58" t="s">
        <v>19</v>
      </c>
      <c r="H214" s="47"/>
      <c r="I214" s="47"/>
      <c r="J214" s="47"/>
      <c r="K214" s="47"/>
      <c r="L214" s="91" t="n">
        <v>0</v>
      </c>
      <c r="M214" s="91" t="n">
        <v>0</v>
      </c>
      <c r="N214" s="52" t="n">
        <v>0</v>
      </c>
      <c r="O214" s="91" t="n">
        <v>0</v>
      </c>
      <c r="P214" s="91" t="n">
        <v>0</v>
      </c>
      <c r="Q214" s="52" t="n">
        <v>0</v>
      </c>
      <c r="R214" s="91" t="n">
        <v>0</v>
      </c>
      <c r="S214" s="91" t="n">
        <v>0</v>
      </c>
      <c r="T214" s="52" t="n">
        <v>0</v>
      </c>
    </row>
    <row r="215" customFormat="false" ht="21" hidden="false" customHeight="false" outlineLevel="0" collapsed="false">
      <c r="A215" s="49" t="s">
        <v>238</v>
      </c>
      <c r="B215" s="50" t="s">
        <v>235</v>
      </c>
      <c r="C215" s="51" t="n">
        <v>1</v>
      </c>
      <c r="D215" s="57"/>
      <c r="E215" s="57"/>
      <c r="F215" s="57"/>
      <c r="G215" s="58" t="s">
        <v>19</v>
      </c>
      <c r="H215" s="47"/>
      <c r="I215" s="47"/>
      <c r="J215" s="47"/>
      <c r="K215" s="47"/>
      <c r="L215" s="91" t="n">
        <v>0</v>
      </c>
      <c r="M215" s="91" t="n">
        <v>0</v>
      </c>
      <c r="N215" s="52" t="n">
        <v>0</v>
      </c>
      <c r="O215" s="91" t="n">
        <v>0</v>
      </c>
      <c r="P215" s="91" t="n">
        <v>0</v>
      </c>
      <c r="Q215" s="52" t="n">
        <v>0</v>
      </c>
      <c r="R215" s="91" t="n">
        <v>0</v>
      </c>
      <c r="S215" s="91" t="n">
        <v>0</v>
      </c>
      <c r="T215" s="52" t="n">
        <v>0</v>
      </c>
    </row>
    <row r="216" customFormat="false" ht="12.75" hidden="false" customHeight="false" outlineLevel="0" collapsed="false">
      <c r="A216" s="49" t="s">
        <v>239</v>
      </c>
      <c r="B216" s="50" t="s">
        <v>195</v>
      </c>
      <c r="C216" s="51" t="n">
        <v>1</v>
      </c>
      <c r="D216" s="57"/>
      <c r="E216" s="57"/>
      <c r="F216" s="57"/>
      <c r="G216" s="58" t="s">
        <v>19</v>
      </c>
      <c r="H216" s="47"/>
      <c r="I216" s="47"/>
      <c r="J216" s="47"/>
      <c r="K216" s="47"/>
      <c r="L216" s="91" t="n">
        <v>0</v>
      </c>
      <c r="M216" s="91" t="n">
        <v>0</v>
      </c>
      <c r="N216" s="52" t="n">
        <v>0</v>
      </c>
      <c r="O216" s="91" t="n">
        <v>0</v>
      </c>
      <c r="P216" s="91" t="n">
        <v>0</v>
      </c>
      <c r="Q216" s="52" t="n">
        <v>0</v>
      </c>
      <c r="R216" s="91" t="n">
        <v>0</v>
      </c>
      <c r="S216" s="91" t="n">
        <v>0</v>
      </c>
      <c r="T216" s="52" t="n">
        <v>0</v>
      </c>
    </row>
    <row r="217" customFormat="false" ht="12.75" hidden="false" customHeight="false" outlineLevel="0" collapsed="false">
      <c r="A217" s="49" t="s">
        <v>240</v>
      </c>
      <c r="B217" s="50" t="s">
        <v>180</v>
      </c>
      <c r="C217" s="51" t="n">
        <v>1</v>
      </c>
      <c r="D217" s="57"/>
      <c r="E217" s="57"/>
      <c r="F217" s="57"/>
      <c r="G217" s="58" t="s">
        <v>19</v>
      </c>
      <c r="H217" s="47"/>
      <c r="I217" s="47"/>
      <c r="J217" s="47"/>
      <c r="K217" s="47"/>
      <c r="L217" s="91" t="n">
        <v>0</v>
      </c>
      <c r="M217" s="91" t="n">
        <v>0</v>
      </c>
      <c r="N217" s="52" t="n">
        <v>0</v>
      </c>
      <c r="O217" s="91" t="n">
        <v>0</v>
      </c>
      <c r="P217" s="91" t="n">
        <v>0</v>
      </c>
      <c r="Q217" s="52" t="n">
        <v>0</v>
      </c>
      <c r="R217" s="91" t="n">
        <v>0</v>
      </c>
      <c r="S217" s="91" t="n">
        <v>0</v>
      </c>
      <c r="T217" s="52" t="n">
        <v>0</v>
      </c>
    </row>
    <row r="218" customFormat="false" ht="12.75" hidden="false" customHeight="false" outlineLevel="0" collapsed="false">
      <c r="A218" s="49" t="s">
        <v>241</v>
      </c>
      <c r="B218" s="50" t="s">
        <v>174</v>
      </c>
      <c r="C218" s="51" t="n">
        <v>1</v>
      </c>
      <c r="D218" s="57"/>
      <c r="E218" s="57"/>
      <c r="F218" s="57"/>
      <c r="G218" s="58" t="s">
        <v>19</v>
      </c>
      <c r="H218" s="47"/>
      <c r="I218" s="47"/>
      <c r="J218" s="47"/>
      <c r="K218" s="47"/>
      <c r="L218" s="91" t="n">
        <v>0</v>
      </c>
      <c r="M218" s="91" t="n">
        <v>0</v>
      </c>
      <c r="N218" s="52" t="n">
        <v>0</v>
      </c>
      <c r="O218" s="91" t="n">
        <v>0</v>
      </c>
      <c r="P218" s="91" t="n">
        <v>0</v>
      </c>
      <c r="Q218" s="52" t="n">
        <v>0</v>
      </c>
      <c r="R218" s="91" t="n">
        <v>0</v>
      </c>
      <c r="S218" s="91" t="n">
        <v>0</v>
      </c>
      <c r="T218" s="52" t="n">
        <v>0</v>
      </c>
    </row>
    <row r="219" customFormat="false" ht="20.45" hidden="false" customHeight="true" outlineLevel="0" collapsed="false">
      <c r="A219" s="49" t="s">
        <v>242</v>
      </c>
      <c r="B219" s="50" t="s">
        <v>174</v>
      </c>
      <c r="C219" s="51" t="n">
        <v>1</v>
      </c>
      <c r="D219" s="57"/>
      <c r="E219" s="57"/>
      <c r="F219" s="57"/>
      <c r="G219" s="58" t="s">
        <v>19</v>
      </c>
      <c r="H219" s="47"/>
      <c r="I219" s="47"/>
      <c r="J219" s="47"/>
      <c r="K219" s="47"/>
      <c r="L219" s="91" t="n">
        <v>0</v>
      </c>
      <c r="M219" s="91" t="n">
        <v>0</v>
      </c>
      <c r="N219" s="52" t="n">
        <v>0</v>
      </c>
      <c r="O219" s="91" t="n">
        <v>0</v>
      </c>
      <c r="P219" s="91" t="n">
        <v>0</v>
      </c>
      <c r="Q219" s="52" t="n">
        <v>0</v>
      </c>
      <c r="R219" s="91" t="n">
        <v>0</v>
      </c>
      <c r="S219" s="91" t="n">
        <v>0</v>
      </c>
      <c r="T219" s="52" t="n">
        <v>0</v>
      </c>
    </row>
    <row r="220" customFormat="false" ht="21" hidden="false" customHeight="false" outlineLevel="0" collapsed="false">
      <c r="A220" s="49" t="s">
        <v>243</v>
      </c>
      <c r="B220" s="50" t="s">
        <v>231</v>
      </c>
      <c r="C220" s="51" t="n">
        <v>1</v>
      </c>
      <c r="D220" s="57"/>
      <c r="E220" s="57"/>
      <c r="F220" s="57"/>
      <c r="G220" s="58" t="s">
        <v>19</v>
      </c>
      <c r="H220" s="47"/>
      <c r="I220" s="47"/>
      <c r="J220" s="47"/>
      <c r="K220" s="47"/>
      <c r="L220" s="91" t="n">
        <v>0</v>
      </c>
      <c r="M220" s="91" t="n">
        <v>0</v>
      </c>
      <c r="N220" s="52" t="n">
        <v>0</v>
      </c>
      <c r="O220" s="91" t="n">
        <v>0</v>
      </c>
      <c r="P220" s="91" t="n">
        <v>0</v>
      </c>
      <c r="Q220" s="52" t="n">
        <v>0</v>
      </c>
      <c r="R220" s="91" t="n">
        <v>0</v>
      </c>
      <c r="S220" s="91" t="n">
        <v>0</v>
      </c>
      <c r="T220" s="52" t="n">
        <v>0</v>
      </c>
    </row>
    <row r="221" customFormat="false" ht="12.75" hidden="false" customHeight="false" outlineLevel="0" collapsed="false">
      <c r="A221" s="49" t="s">
        <v>244</v>
      </c>
      <c r="B221" s="50" t="s">
        <v>231</v>
      </c>
      <c r="C221" s="51" t="n">
        <v>1</v>
      </c>
      <c r="D221" s="57"/>
      <c r="E221" s="57"/>
      <c r="F221" s="57"/>
      <c r="G221" s="58" t="s">
        <v>19</v>
      </c>
      <c r="H221" s="47"/>
      <c r="I221" s="47"/>
      <c r="J221" s="47"/>
      <c r="K221" s="47"/>
      <c r="L221" s="91" t="n">
        <v>0</v>
      </c>
      <c r="M221" s="91" t="n">
        <v>0</v>
      </c>
      <c r="N221" s="52" t="n">
        <v>0</v>
      </c>
      <c r="O221" s="91" t="n">
        <v>0</v>
      </c>
      <c r="P221" s="91" t="n">
        <v>0</v>
      </c>
      <c r="Q221" s="52" t="n">
        <v>0</v>
      </c>
      <c r="R221" s="91" t="n">
        <v>0</v>
      </c>
      <c r="S221" s="91" t="n">
        <v>0</v>
      </c>
      <c r="T221" s="52" t="n">
        <v>0</v>
      </c>
    </row>
    <row r="222" customFormat="false" ht="12.75" hidden="false" customHeight="false" outlineLevel="0" collapsed="false">
      <c r="A222" s="49" t="s">
        <v>245</v>
      </c>
      <c r="B222" s="50" t="s">
        <v>231</v>
      </c>
      <c r="C222" s="51" t="n">
        <v>1</v>
      </c>
      <c r="D222" s="57"/>
      <c r="E222" s="57"/>
      <c r="F222" s="57"/>
      <c r="G222" s="58" t="s">
        <v>19</v>
      </c>
      <c r="H222" s="47"/>
      <c r="I222" s="47"/>
      <c r="J222" s="47"/>
      <c r="K222" s="47"/>
      <c r="L222" s="91" t="n">
        <v>0</v>
      </c>
      <c r="M222" s="91" t="n">
        <v>0</v>
      </c>
      <c r="N222" s="52" t="n">
        <v>0</v>
      </c>
      <c r="O222" s="91" t="n">
        <v>0</v>
      </c>
      <c r="P222" s="91" t="n">
        <v>0</v>
      </c>
      <c r="Q222" s="52" t="n">
        <v>0</v>
      </c>
      <c r="R222" s="91" t="n">
        <v>0</v>
      </c>
      <c r="S222" s="91" t="n">
        <v>0</v>
      </c>
      <c r="T222" s="52" t="n">
        <v>0</v>
      </c>
    </row>
    <row r="223" customFormat="false" ht="12.75" hidden="false" customHeight="false" outlineLevel="0" collapsed="false">
      <c r="A223" s="49" t="s">
        <v>246</v>
      </c>
      <c r="B223" s="50" t="s">
        <v>231</v>
      </c>
      <c r="C223" s="51"/>
      <c r="D223" s="57"/>
      <c r="E223" s="57"/>
      <c r="F223" s="57"/>
      <c r="G223" s="58"/>
      <c r="H223" s="47"/>
      <c r="I223" s="47"/>
      <c r="J223" s="47"/>
      <c r="K223" s="47"/>
      <c r="L223" s="91" t="n">
        <v>0</v>
      </c>
      <c r="M223" s="91" t="n">
        <v>0</v>
      </c>
      <c r="N223" s="52" t="n">
        <v>0</v>
      </c>
      <c r="O223" s="91" t="n">
        <v>0</v>
      </c>
      <c r="P223" s="91" t="n">
        <v>0</v>
      </c>
      <c r="Q223" s="52" t="n">
        <v>0</v>
      </c>
      <c r="R223" s="91" t="n">
        <v>0</v>
      </c>
      <c r="S223" s="91" t="n">
        <v>0</v>
      </c>
      <c r="T223" s="52" t="n">
        <v>0</v>
      </c>
    </row>
    <row r="224" customFormat="false" ht="21" hidden="false" customHeight="false" outlineLevel="0" collapsed="false">
      <c r="A224" s="49" t="s">
        <v>247</v>
      </c>
      <c r="B224" s="50" t="s">
        <v>248</v>
      </c>
      <c r="C224" s="51"/>
      <c r="D224" s="57"/>
      <c r="E224" s="57"/>
      <c r="F224" s="57"/>
      <c r="G224" s="58"/>
      <c r="H224" s="47"/>
      <c r="I224" s="47"/>
      <c r="J224" s="47"/>
      <c r="K224" s="47"/>
      <c r="L224" s="91" t="n">
        <v>0</v>
      </c>
      <c r="M224" s="91" t="n">
        <v>0</v>
      </c>
      <c r="N224" s="52" t="n">
        <v>0</v>
      </c>
      <c r="O224" s="91" t="n">
        <v>0</v>
      </c>
      <c r="P224" s="91" t="n">
        <v>0</v>
      </c>
      <c r="Q224" s="52" t="n">
        <v>0</v>
      </c>
      <c r="R224" s="91" t="n">
        <v>0</v>
      </c>
      <c r="S224" s="91" t="n">
        <v>0</v>
      </c>
      <c r="T224" s="52" t="n">
        <v>0</v>
      </c>
    </row>
    <row r="225" customFormat="false" ht="12.75" hidden="false" customHeight="false" outlineLevel="0" collapsed="false">
      <c r="A225" s="49" t="s">
        <v>249</v>
      </c>
      <c r="B225" s="50" t="s">
        <v>231</v>
      </c>
      <c r="C225" s="51" t="n">
        <v>1</v>
      </c>
      <c r="D225" s="57"/>
      <c r="E225" s="57"/>
      <c r="F225" s="57"/>
      <c r="G225" s="58" t="s">
        <v>19</v>
      </c>
      <c r="H225" s="47"/>
      <c r="I225" s="47"/>
      <c r="J225" s="47"/>
      <c r="K225" s="47"/>
      <c r="L225" s="91" t="n">
        <v>0</v>
      </c>
      <c r="M225" s="91" t="n">
        <v>0</v>
      </c>
      <c r="N225" s="52" t="n">
        <v>0</v>
      </c>
      <c r="O225" s="91" t="n">
        <v>0</v>
      </c>
      <c r="P225" s="91" t="n">
        <v>0</v>
      </c>
      <c r="Q225" s="52" t="n">
        <v>0</v>
      </c>
      <c r="R225" s="91" t="n">
        <v>0</v>
      </c>
      <c r="S225" s="91" t="n">
        <v>0</v>
      </c>
      <c r="T225" s="52" t="n">
        <v>0</v>
      </c>
    </row>
    <row r="226" customFormat="false" ht="12.75" hidden="false" customHeight="false" outlineLevel="0" collapsed="false">
      <c r="A226" s="49" t="s">
        <v>250</v>
      </c>
      <c r="B226" s="50" t="s">
        <v>231</v>
      </c>
      <c r="C226" s="51" t="n">
        <v>1</v>
      </c>
      <c r="D226" s="57"/>
      <c r="E226" s="57"/>
      <c r="F226" s="57"/>
      <c r="G226" s="58" t="s">
        <v>19</v>
      </c>
      <c r="H226" s="47"/>
      <c r="I226" s="47"/>
      <c r="J226" s="47"/>
      <c r="K226" s="47"/>
      <c r="L226" s="91" t="n">
        <v>0</v>
      </c>
      <c r="M226" s="91" t="n">
        <v>0</v>
      </c>
      <c r="N226" s="52" t="n">
        <v>0</v>
      </c>
      <c r="O226" s="91" t="n">
        <v>0</v>
      </c>
      <c r="P226" s="91" t="n">
        <v>0</v>
      </c>
      <c r="Q226" s="52" t="n">
        <v>0</v>
      </c>
      <c r="R226" s="91" t="n">
        <v>0</v>
      </c>
      <c r="S226" s="91" t="n">
        <v>0</v>
      </c>
      <c r="T226" s="52" t="n">
        <v>0</v>
      </c>
    </row>
    <row r="227" customFormat="false" ht="12.75" hidden="false" customHeight="false" outlineLevel="0" collapsed="false">
      <c r="A227" s="49" t="s">
        <v>251</v>
      </c>
      <c r="B227" s="50" t="s">
        <v>174</v>
      </c>
      <c r="C227" s="51" t="n">
        <v>1</v>
      </c>
      <c r="D227" s="57"/>
      <c r="E227" s="57"/>
      <c r="F227" s="57"/>
      <c r="G227" s="58" t="s">
        <v>19</v>
      </c>
      <c r="H227" s="47"/>
      <c r="I227" s="47"/>
      <c r="J227" s="47"/>
      <c r="K227" s="47"/>
      <c r="L227" s="91" t="n">
        <v>0</v>
      </c>
      <c r="M227" s="91" t="n">
        <v>0</v>
      </c>
      <c r="N227" s="52" t="n">
        <v>0</v>
      </c>
      <c r="O227" s="91" t="n">
        <v>0</v>
      </c>
      <c r="P227" s="91" t="n">
        <v>0</v>
      </c>
      <c r="Q227" s="52" t="n">
        <v>0</v>
      </c>
      <c r="R227" s="91" t="n">
        <v>0</v>
      </c>
      <c r="S227" s="91" t="n">
        <v>0</v>
      </c>
      <c r="T227" s="52" t="n">
        <v>0</v>
      </c>
    </row>
    <row r="228" customFormat="false" ht="12.75" hidden="false" customHeight="false" outlineLevel="0" collapsed="false">
      <c r="A228" s="49" t="s">
        <v>252</v>
      </c>
      <c r="B228" s="50" t="s">
        <v>253</v>
      </c>
      <c r="C228" s="51"/>
      <c r="D228" s="57"/>
      <c r="E228" s="57"/>
      <c r="F228" s="57"/>
      <c r="G228" s="58"/>
      <c r="H228" s="47"/>
      <c r="I228" s="47"/>
      <c r="J228" s="47"/>
      <c r="K228" s="47"/>
      <c r="L228" s="91" t="n">
        <v>0</v>
      </c>
      <c r="M228" s="91" t="n">
        <v>0</v>
      </c>
      <c r="N228" s="52" t="n">
        <v>0</v>
      </c>
      <c r="O228" s="91" t="n">
        <v>0</v>
      </c>
      <c r="P228" s="91" t="n">
        <v>0</v>
      </c>
      <c r="Q228" s="52" t="n">
        <v>0</v>
      </c>
      <c r="R228" s="91" t="n">
        <v>0</v>
      </c>
      <c r="S228" s="91" t="n">
        <v>0</v>
      </c>
      <c r="T228" s="52" t="n">
        <v>0</v>
      </c>
    </row>
    <row r="229" customFormat="false" ht="12.75" hidden="false" customHeight="false" outlineLevel="0" collapsed="false">
      <c r="A229" s="49" t="s">
        <v>161</v>
      </c>
      <c r="B229" s="50"/>
      <c r="C229" s="51"/>
      <c r="D229" s="57"/>
      <c r="E229" s="57"/>
      <c r="F229" s="57"/>
      <c r="G229" s="58"/>
      <c r="H229" s="47"/>
      <c r="I229" s="47"/>
      <c r="J229" s="47"/>
      <c r="K229" s="47"/>
      <c r="L229" s="91" t="n">
        <v>0</v>
      </c>
      <c r="M229" s="91" t="n">
        <v>0</v>
      </c>
      <c r="N229" s="52" t="n">
        <v>0</v>
      </c>
      <c r="O229" s="91" t="n">
        <v>0</v>
      </c>
      <c r="P229" s="91" t="n">
        <v>0</v>
      </c>
      <c r="Q229" s="52" t="n">
        <v>0</v>
      </c>
      <c r="R229" s="91" t="n">
        <v>0</v>
      </c>
      <c r="S229" s="91" t="n">
        <v>0</v>
      </c>
      <c r="T229" s="52" t="n">
        <v>0</v>
      </c>
    </row>
    <row r="230" customFormat="false" ht="21" hidden="false" customHeight="false" outlineLevel="0" collapsed="false">
      <c r="A230" s="55" t="s">
        <v>254</v>
      </c>
      <c r="B230" s="50" t="s">
        <v>255</v>
      </c>
      <c r="C230" s="51"/>
      <c r="D230" s="57"/>
      <c r="E230" s="57"/>
      <c r="F230" s="57"/>
      <c r="G230" s="58"/>
      <c r="H230" s="47"/>
      <c r="I230" s="47"/>
      <c r="J230" s="47"/>
      <c r="K230" s="47"/>
      <c r="L230" s="91" t="n">
        <v>0</v>
      </c>
      <c r="M230" s="91" t="n">
        <v>0</v>
      </c>
      <c r="N230" s="52" t="n">
        <v>0</v>
      </c>
      <c r="O230" s="91" t="n">
        <v>0</v>
      </c>
      <c r="P230" s="91" t="n">
        <v>0</v>
      </c>
      <c r="Q230" s="52" t="n">
        <v>0</v>
      </c>
      <c r="R230" s="91" t="n">
        <v>0</v>
      </c>
      <c r="S230" s="91" t="n">
        <v>0</v>
      </c>
      <c r="T230" s="52" t="n">
        <v>0</v>
      </c>
    </row>
    <row r="231" customFormat="false" ht="21" hidden="false" customHeight="false" outlineLevel="0" collapsed="false">
      <c r="A231" s="55" t="s">
        <v>256</v>
      </c>
      <c r="B231" s="50" t="s">
        <v>255</v>
      </c>
      <c r="C231" s="51"/>
      <c r="D231" s="57"/>
      <c r="E231" s="57"/>
      <c r="F231" s="57"/>
      <c r="G231" s="58"/>
      <c r="H231" s="47"/>
      <c r="I231" s="47"/>
      <c r="J231" s="47"/>
      <c r="K231" s="47"/>
      <c r="L231" s="91" t="n">
        <v>0</v>
      </c>
      <c r="M231" s="91" t="n">
        <v>0</v>
      </c>
      <c r="N231" s="52" t="n">
        <v>0</v>
      </c>
      <c r="O231" s="91" t="n">
        <v>0</v>
      </c>
      <c r="P231" s="91" t="n">
        <v>0</v>
      </c>
      <c r="Q231" s="52" t="n">
        <v>0</v>
      </c>
      <c r="R231" s="91" t="n">
        <v>0</v>
      </c>
      <c r="S231" s="91" t="n">
        <v>0</v>
      </c>
      <c r="T231" s="52" t="n">
        <v>0</v>
      </c>
    </row>
    <row r="232" customFormat="false" ht="21" hidden="false" customHeight="false" outlineLevel="0" collapsed="false">
      <c r="A232" s="55" t="s">
        <v>257</v>
      </c>
      <c r="B232" s="50" t="s">
        <v>255</v>
      </c>
      <c r="C232" s="51"/>
      <c r="D232" s="57"/>
      <c r="E232" s="57"/>
      <c r="F232" s="57"/>
      <c r="G232" s="58"/>
      <c r="H232" s="47"/>
      <c r="I232" s="47"/>
      <c r="J232" s="47"/>
      <c r="K232" s="47"/>
      <c r="L232" s="91" t="n">
        <v>0</v>
      </c>
      <c r="M232" s="91" t="n">
        <v>0</v>
      </c>
      <c r="N232" s="52" t="n">
        <v>0</v>
      </c>
      <c r="O232" s="91" t="n">
        <v>0</v>
      </c>
      <c r="P232" s="91" t="n">
        <v>0</v>
      </c>
      <c r="Q232" s="52" t="n">
        <v>0</v>
      </c>
      <c r="R232" s="91" t="n">
        <v>0</v>
      </c>
      <c r="S232" s="91" t="n">
        <v>0</v>
      </c>
      <c r="T232" s="52" t="n">
        <v>0</v>
      </c>
    </row>
    <row r="233" customFormat="false" ht="14.25" hidden="false" customHeight="false" outlineLevel="0" collapsed="false">
      <c r="A233" s="56" t="s">
        <v>258</v>
      </c>
      <c r="B233" s="93"/>
      <c r="C233" s="51"/>
      <c r="D233" s="57"/>
      <c r="E233" s="57"/>
      <c r="F233" s="57"/>
      <c r="G233" s="58"/>
      <c r="H233" s="47"/>
      <c r="I233" s="47"/>
      <c r="J233" s="47"/>
      <c r="K233" s="47"/>
      <c r="L233" s="48"/>
      <c r="M233" s="48"/>
      <c r="N233" s="48"/>
      <c r="O233" s="48"/>
      <c r="P233" s="48"/>
      <c r="Q233" s="48"/>
      <c r="R233" s="48"/>
      <c r="S233" s="48"/>
      <c r="T233" s="48"/>
    </row>
    <row r="234" customFormat="false" ht="21" hidden="false" customHeight="false" outlineLevel="0" collapsed="false">
      <c r="A234" s="49" t="s">
        <v>259</v>
      </c>
      <c r="B234" s="50" t="s">
        <v>41</v>
      </c>
      <c r="C234" s="51" t="n">
        <v>1</v>
      </c>
      <c r="D234" s="57"/>
      <c r="E234" s="57"/>
      <c r="F234" s="57"/>
      <c r="G234" s="58" t="s">
        <v>19</v>
      </c>
      <c r="H234" s="47"/>
      <c r="I234" s="47"/>
      <c r="J234" s="47"/>
      <c r="K234" s="47"/>
      <c r="L234" s="94" t="s">
        <v>23</v>
      </c>
      <c r="M234" s="94" t="n">
        <v>276.24</v>
      </c>
      <c r="N234" s="94" t="n">
        <f aca="false">M234*N235*N236/100/100</f>
        <v>296.42540928</v>
      </c>
      <c r="O234" s="94" t="n">
        <f aca="false">N234*O235*O236/100/100</f>
        <v>301.598032671936</v>
      </c>
      <c r="P234" s="94" t="n">
        <f aca="false">N234*P235*P236/100/100</f>
        <v>318.106556565558</v>
      </c>
      <c r="Q234" s="94" t="n">
        <f aca="false">O234*Q235*Q236/100/100</f>
        <v>309.222430937883</v>
      </c>
      <c r="R234" s="94" t="n">
        <f aca="false">P234*R235*R236/100/100</f>
        <v>340.757015819252</v>
      </c>
      <c r="S234" s="95" t="n">
        <f aca="false">Q234*S235*S236/100/100</f>
        <v>308.727675048382</v>
      </c>
      <c r="T234" s="71" t="n">
        <f aca="false">R234*T235*T236/100/100</f>
        <v>356.513620230734</v>
      </c>
      <c r="U234" s="61"/>
    </row>
    <row r="235" customFormat="false" ht="21" hidden="false" customHeight="false" outlineLevel="0" collapsed="false">
      <c r="A235" s="55" t="s">
        <v>260</v>
      </c>
      <c r="B235" s="50" t="s">
        <v>261</v>
      </c>
      <c r="C235" s="51" t="n">
        <v>1</v>
      </c>
      <c r="D235" s="57"/>
      <c r="E235" s="57"/>
      <c r="F235" s="57"/>
      <c r="G235" s="58" t="s">
        <v>21</v>
      </c>
      <c r="H235" s="47"/>
      <c r="I235" s="47"/>
      <c r="J235" s="47"/>
      <c r="K235" s="47"/>
      <c r="L235" s="94" t="s">
        <v>23</v>
      </c>
      <c r="M235" s="94" t="n">
        <v>85.6</v>
      </c>
      <c r="N235" s="94" t="n">
        <v>100.1</v>
      </c>
      <c r="O235" s="94" t="n">
        <v>95</v>
      </c>
      <c r="P235" s="94" t="n">
        <v>100.2</v>
      </c>
      <c r="Q235" s="94" t="n">
        <v>96</v>
      </c>
      <c r="R235" s="94" t="n">
        <v>100.3</v>
      </c>
      <c r="S235" s="53" t="n">
        <v>96</v>
      </c>
      <c r="T235" s="53" t="n">
        <v>100.6</v>
      </c>
      <c r="U235" s="61"/>
    </row>
    <row r="236" customFormat="false" ht="31.5" hidden="false" customHeight="false" outlineLevel="0" collapsed="false">
      <c r="A236" s="55" t="s">
        <v>262</v>
      </c>
      <c r="B236" s="50" t="s">
        <v>20</v>
      </c>
      <c r="C236" s="51" t="n">
        <v>1</v>
      </c>
      <c r="D236" s="57"/>
      <c r="E236" s="57"/>
      <c r="F236" s="57"/>
      <c r="G236" s="58" t="s">
        <v>45</v>
      </c>
      <c r="H236" s="47"/>
      <c r="I236" s="47"/>
      <c r="J236" s="47"/>
      <c r="K236" s="47"/>
      <c r="L236" s="96" t="n">
        <v>105.715619616753</v>
      </c>
      <c r="M236" s="96" t="n">
        <v>108.202981365092</v>
      </c>
      <c r="N236" s="96" t="n">
        <v>107.2</v>
      </c>
      <c r="O236" s="96" t="n">
        <v>107.1</v>
      </c>
      <c r="P236" s="94" t="n">
        <v>107.1</v>
      </c>
      <c r="Q236" s="94" t="n">
        <v>106.8</v>
      </c>
      <c r="R236" s="94" t="n">
        <v>106.8</v>
      </c>
      <c r="S236" s="53" t="n">
        <v>104</v>
      </c>
      <c r="T236" s="53" t="n">
        <v>104</v>
      </c>
      <c r="U236" s="61"/>
    </row>
    <row r="237" customFormat="false" ht="14.25" hidden="false" customHeight="false" outlineLevel="0" collapsed="false">
      <c r="A237" s="97" t="s">
        <v>263</v>
      </c>
      <c r="B237" s="43"/>
      <c r="C237" s="51"/>
      <c r="D237" s="57"/>
      <c r="E237" s="57"/>
      <c r="F237" s="57"/>
      <c r="G237" s="58"/>
      <c r="H237" s="47"/>
      <c r="I237" s="47"/>
      <c r="J237" s="47"/>
      <c r="K237" s="47"/>
      <c r="L237" s="48"/>
      <c r="M237" s="48"/>
      <c r="N237" s="48"/>
      <c r="O237" s="48"/>
      <c r="P237" s="48"/>
      <c r="Q237" s="48"/>
      <c r="R237" s="48"/>
      <c r="S237" s="48"/>
      <c r="T237" s="48"/>
    </row>
    <row r="238" customFormat="false" ht="18" hidden="false" customHeight="false" outlineLevel="0" collapsed="false">
      <c r="A238" s="49" t="s">
        <v>264</v>
      </c>
      <c r="B238" s="50" t="s">
        <v>265</v>
      </c>
      <c r="C238" s="51" t="n">
        <v>1</v>
      </c>
      <c r="D238" s="57"/>
      <c r="E238" s="57"/>
      <c r="F238" s="57"/>
      <c r="G238" s="58" t="s">
        <v>21</v>
      </c>
      <c r="H238" s="47"/>
      <c r="I238" s="47"/>
      <c r="J238" s="47"/>
      <c r="K238" s="47"/>
      <c r="L238" s="52" t="n">
        <v>109.8</v>
      </c>
      <c r="M238" s="52" t="n">
        <v>106.2</v>
      </c>
      <c r="N238" s="52" t="n">
        <v>105.8</v>
      </c>
      <c r="O238" s="52" t="n">
        <v>105.7</v>
      </c>
      <c r="P238" s="52" t="n">
        <v>105</v>
      </c>
      <c r="Q238" s="52" t="n">
        <v>105.5</v>
      </c>
      <c r="R238" s="52" t="n">
        <v>104.5</v>
      </c>
      <c r="S238" s="53" t="n">
        <v>105</v>
      </c>
      <c r="T238" s="53" t="n">
        <v>104</v>
      </c>
    </row>
    <row r="239" customFormat="false" ht="21" hidden="false" customHeight="false" outlineLevel="0" collapsed="false">
      <c r="A239" s="49" t="s">
        <v>266</v>
      </c>
      <c r="B239" s="50" t="s">
        <v>267</v>
      </c>
      <c r="C239" s="51" t="n">
        <v>1</v>
      </c>
      <c r="D239" s="57"/>
      <c r="E239" s="57"/>
      <c r="F239" s="57"/>
      <c r="G239" s="58" t="s">
        <v>21</v>
      </c>
      <c r="H239" s="47"/>
      <c r="I239" s="47"/>
      <c r="J239" s="47"/>
      <c r="K239" s="47"/>
      <c r="L239" s="52" t="n">
        <v>107.1</v>
      </c>
      <c r="M239" s="52" t="n">
        <v>108.8</v>
      </c>
      <c r="N239" s="52" t="n">
        <v>104.6</v>
      </c>
      <c r="O239" s="52" t="n">
        <v>106.8</v>
      </c>
      <c r="P239" s="52" t="n">
        <v>106.3</v>
      </c>
      <c r="Q239" s="52" t="n">
        <v>105.7</v>
      </c>
      <c r="R239" s="52" t="n">
        <v>104.6</v>
      </c>
      <c r="S239" s="53" t="n">
        <v>105.1</v>
      </c>
      <c r="T239" s="53" t="n">
        <v>104.3</v>
      </c>
    </row>
    <row r="240" customFormat="false" ht="12.75" hidden="false" customHeight="false" outlineLevel="0" collapsed="false">
      <c r="A240" s="49" t="s">
        <v>268</v>
      </c>
      <c r="B240" s="50" t="s">
        <v>91</v>
      </c>
      <c r="C240" s="51" t="n">
        <v>1</v>
      </c>
      <c r="D240" s="57"/>
      <c r="E240" s="57"/>
      <c r="F240" s="57"/>
      <c r="G240" s="58" t="s">
        <v>19</v>
      </c>
      <c r="H240" s="47"/>
      <c r="I240" s="47"/>
      <c r="J240" s="47"/>
      <c r="K240" s="47"/>
      <c r="L240" s="98" t="n">
        <v>380</v>
      </c>
      <c r="M240" s="98" t="n">
        <v>420</v>
      </c>
      <c r="N240" s="98" t="n">
        <f aca="false">M240*N241*N242/100/100</f>
        <v>450.71334</v>
      </c>
      <c r="O240" s="98" t="n">
        <f aca="false">N240*O241*O242/100/100</f>
        <v>489.2380627365</v>
      </c>
      <c r="P240" s="98" t="n">
        <f aca="false">N240*P241*P242/100/100</f>
        <v>487.44647721</v>
      </c>
      <c r="Q240" s="98" t="n">
        <f aca="false">O240*Q241*Q242/100/100</f>
        <v>531.126625667999</v>
      </c>
      <c r="R240" s="98" t="n">
        <f aca="false">P240*R241*R242/100/100</f>
        <v>528.723444900143</v>
      </c>
      <c r="S240" s="95" t="n">
        <f aca="false">Q240*S241*S242/100/100</f>
        <v>581.095018610845</v>
      </c>
      <c r="T240" s="95" t="n">
        <f aca="false">R240*T241*T242/100/100</f>
        <v>579.586640299537</v>
      </c>
    </row>
    <row r="241" customFormat="false" ht="21" hidden="false" customHeight="false" outlineLevel="0" collapsed="false">
      <c r="A241" s="49"/>
      <c r="B241" s="49" t="s">
        <v>261</v>
      </c>
      <c r="C241" s="51" t="n">
        <v>1</v>
      </c>
      <c r="D241" s="57"/>
      <c r="E241" s="57"/>
      <c r="F241" s="57"/>
      <c r="G241" s="58" t="s">
        <v>21</v>
      </c>
      <c r="H241" s="47"/>
      <c r="I241" s="47"/>
      <c r="J241" s="47"/>
      <c r="K241" s="47"/>
      <c r="L241" s="52" t="n">
        <f aca="false">L240/296/L242*100*100</f>
        <v>120.317130626409</v>
      </c>
      <c r="M241" s="52" t="n">
        <f aca="false">M240/L240/M242*100*100</f>
        <v>101.961545931249</v>
      </c>
      <c r="N241" s="52" t="n">
        <v>102.3</v>
      </c>
      <c r="O241" s="52" t="n">
        <v>102.5</v>
      </c>
      <c r="P241" s="52" t="n">
        <v>103</v>
      </c>
      <c r="Q241" s="52" t="n">
        <v>103</v>
      </c>
      <c r="R241" s="52" t="n">
        <v>103.5</v>
      </c>
      <c r="S241" s="52" t="n">
        <v>104</v>
      </c>
      <c r="T241" s="52" t="n">
        <v>105</v>
      </c>
    </row>
    <row r="242" customFormat="false" ht="12.75" hidden="false" customHeight="false" outlineLevel="0" collapsed="false">
      <c r="A242" s="49" t="s">
        <v>269</v>
      </c>
      <c r="B242" s="50" t="s">
        <v>20</v>
      </c>
      <c r="C242" s="51" t="n">
        <v>1</v>
      </c>
      <c r="D242" s="57"/>
      <c r="E242" s="57"/>
      <c r="F242" s="57"/>
      <c r="G242" s="58" t="s">
        <v>45</v>
      </c>
      <c r="H242" s="47"/>
      <c r="I242" s="47"/>
      <c r="J242" s="47"/>
      <c r="K242" s="47"/>
      <c r="L242" s="52" t="n">
        <v>106.7</v>
      </c>
      <c r="M242" s="52" t="n">
        <v>108.4</v>
      </c>
      <c r="N242" s="52" t="n">
        <v>104.9</v>
      </c>
      <c r="O242" s="52" t="n">
        <v>105.9</v>
      </c>
      <c r="P242" s="52" t="n">
        <v>105</v>
      </c>
      <c r="Q242" s="52" t="n">
        <v>105.4</v>
      </c>
      <c r="R242" s="52" t="n">
        <v>104.8</v>
      </c>
      <c r="S242" s="52" t="n">
        <v>105.2</v>
      </c>
      <c r="T242" s="52" t="n">
        <v>104.4</v>
      </c>
    </row>
    <row r="243" customFormat="false" ht="12.75" hidden="false" customHeight="false" outlineLevel="0" collapsed="false">
      <c r="A243" s="49" t="s">
        <v>270</v>
      </c>
      <c r="B243" s="50" t="s">
        <v>41</v>
      </c>
      <c r="C243" s="51" t="n">
        <v>1</v>
      </c>
      <c r="D243" s="57"/>
      <c r="E243" s="57"/>
      <c r="F243" s="57"/>
      <c r="G243" s="58" t="s">
        <v>19</v>
      </c>
      <c r="H243" s="47"/>
      <c r="I243" s="47"/>
      <c r="J243" s="47"/>
      <c r="K243" s="47"/>
      <c r="L243" s="98" t="n">
        <v>20.2</v>
      </c>
      <c r="M243" s="98" t="n">
        <v>18.2</v>
      </c>
      <c r="N243" s="98" t="n">
        <f aca="false">M243*N244*N245/100/100</f>
        <v>19.6022008</v>
      </c>
      <c r="O243" s="98" t="n">
        <f aca="false">N243*O244*O245/100/100</f>
        <v>21.1546362967576</v>
      </c>
      <c r="P243" s="98" t="n">
        <f aca="false">N243*P244*P245/100/100</f>
        <v>21.03512167848</v>
      </c>
      <c r="Q243" s="98" t="n">
        <f aca="false">O243*Q244*Q245/100/100</f>
        <v>22.8314585428201</v>
      </c>
      <c r="R243" s="98" t="n">
        <f aca="false">P243*R244*R245/100/100</f>
        <v>22.5092630057079</v>
      </c>
      <c r="S243" s="95" t="n">
        <f aca="false">Q243*S244*S245/100/100</f>
        <v>24.5723572567101</v>
      </c>
      <c r="T243" s="95" t="n">
        <f aca="false">R243*T244*T245/100/100</f>
        <v>24.4630670346033</v>
      </c>
    </row>
    <row r="244" customFormat="false" ht="21" hidden="false" customHeight="false" outlineLevel="0" collapsed="false">
      <c r="A244" s="49"/>
      <c r="B244" s="49" t="s">
        <v>261</v>
      </c>
      <c r="C244" s="51" t="n">
        <v>1</v>
      </c>
      <c r="D244" s="57"/>
      <c r="E244" s="57"/>
      <c r="F244" s="57"/>
      <c r="G244" s="58" t="s">
        <v>21</v>
      </c>
      <c r="H244" s="47"/>
      <c r="I244" s="47"/>
      <c r="J244" s="47"/>
      <c r="K244" s="47"/>
      <c r="L244" s="52" t="n">
        <f aca="false">L243/18.94/L245*100*100</f>
        <v>97.1335037497379</v>
      </c>
      <c r="M244" s="52" t="n">
        <f aca="false">M243/L243/M245*100*100</f>
        <v>84.8389923738137</v>
      </c>
      <c r="N244" s="52" t="n">
        <v>101.8</v>
      </c>
      <c r="O244" s="52" t="n">
        <v>102.1</v>
      </c>
      <c r="P244" s="52" t="n">
        <v>102.2</v>
      </c>
      <c r="Q244" s="52" t="n">
        <v>102.3</v>
      </c>
      <c r="R244" s="52" t="n">
        <v>102.4</v>
      </c>
      <c r="S244" s="53" t="n">
        <v>102.5</v>
      </c>
      <c r="T244" s="53" t="n">
        <v>104.5</v>
      </c>
    </row>
    <row r="245" customFormat="false" ht="21" hidden="false" customHeight="false" outlineLevel="0" collapsed="false">
      <c r="A245" s="49" t="s">
        <v>271</v>
      </c>
      <c r="B245" s="50" t="s">
        <v>265</v>
      </c>
      <c r="C245" s="51" t="n">
        <v>1</v>
      </c>
      <c r="D245" s="57"/>
      <c r="E245" s="57"/>
      <c r="F245" s="57"/>
      <c r="G245" s="58" t="s">
        <v>21</v>
      </c>
      <c r="H245" s="47"/>
      <c r="I245" s="47"/>
      <c r="J245" s="47"/>
      <c r="K245" s="47"/>
      <c r="L245" s="52" t="n">
        <v>109.8</v>
      </c>
      <c r="M245" s="52" t="n">
        <v>106.2</v>
      </c>
      <c r="N245" s="52" t="n">
        <v>105.8</v>
      </c>
      <c r="O245" s="52" t="n">
        <v>105.7</v>
      </c>
      <c r="P245" s="52" t="n">
        <v>105</v>
      </c>
      <c r="Q245" s="52" t="n">
        <v>105.5</v>
      </c>
      <c r="R245" s="52" t="n">
        <v>104.5</v>
      </c>
      <c r="S245" s="53" t="n">
        <v>105</v>
      </c>
      <c r="T245" s="53" t="n">
        <v>104</v>
      </c>
    </row>
    <row r="246" customFormat="false" ht="12.75" hidden="false" customHeight="false" outlineLevel="0" collapsed="false">
      <c r="A246" s="49" t="s">
        <v>272</v>
      </c>
      <c r="B246" s="50" t="s">
        <v>41</v>
      </c>
      <c r="C246" s="51" t="n">
        <v>1</v>
      </c>
      <c r="D246" s="57"/>
      <c r="E246" s="57"/>
      <c r="F246" s="57"/>
      <c r="G246" s="58" t="s">
        <v>19</v>
      </c>
      <c r="H246" s="47"/>
      <c r="I246" s="47"/>
      <c r="J246" s="47"/>
      <c r="K246" s="47"/>
      <c r="L246" s="98" t="n">
        <v>54.59</v>
      </c>
      <c r="M246" s="52" t="n">
        <v>63.04</v>
      </c>
      <c r="N246" s="52" t="n">
        <f aca="false">N249</f>
        <v>69.194308326</v>
      </c>
      <c r="O246" s="52" t="n">
        <f aca="false">O249</f>
        <v>77.7290308969268</v>
      </c>
      <c r="P246" s="52" t="n">
        <f aca="false">P249</f>
        <v>76.7486666581358</v>
      </c>
      <c r="Q246" s="52" t="n">
        <f aca="false">Q249</f>
        <v>86.6674376245897</v>
      </c>
      <c r="R246" s="52" t="n">
        <f aca="false">R249</f>
        <v>85.496928166255</v>
      </c>
      <c r="S246" s="52" t="n">
        <f aca="false">S249</f>
        <v>96.8077096649785</v>
      </c>
      <c r="T246" s="52" t="n">
        <f aca="false">T249</f>
        <v>94.646473584551</v>
      </c>
    </row>
    <row r="247" customFormat="false" ht="21" hidden="false" customHeight="false" outlineLevel="0" collapsed="false">
      <c r="A247" s="49"/>
      <c r="B247" s="49" t="s">
        <v>261</v>
      </c>
      <c r="C247" s="51" t="n">
        <v>1</v>
      </c>
      <c r="D247" s="57"/>
      <c r="E247" s="57"/>
      <c r="F247" s="57"/>
      <c r="G247" s="58" t="s">
        <v>21</v>
      </c>
      <c r="H247" s="47"/>
      <c r="I247" s="47"/>
      <c r="J247" s="47"/>
      <c r="K247" s="47"/>
      <c r="L247" s="52" t="n">
        <v>112.4</v>
      </c>
      <c r="M247" s="52" t="n">
        <v>105.1</v>
      </c>
      <c r="N247" s="52" t="n">
        <f aca="false">N246/M246/N248*100*100</f>
        <v>103.451974489515</v>
      </c>
      <c r="O247" s="52" t="n">
        <f aca="false">O246/N246/O248*100*100</f>
        <v>103.725234184632</v>
      </c>
      <c r="P247" s="52" t="n">
        <f aca="false">P246/N246/P248*100*100</f>
        <v>104.343932982751</v>
      </c>
      <c r="Q247" s="52" t="n">
        <f aca="false">Q246/O246/Q248*100*100</f>
        <v>104.107791267616</v>
      </c>
      <c r="R247" s="52" t="n">
        <f aca="false">R246/P246/R248*100*100</f>
        <v>104.599609720257</v>
      </c>
      <c r="S247" s="52" t="n">
        <f aca="false">S246/Q246/S248*100*100</f>
        <v>104.490374005211</v>
      </c>
      <c r="T247" s="52" t="n">
        <f aca="false">T246/R246/T248*100*100</f>
        <v>105.12973143164</v>
      </c>
    </row>
    <row r="248" customFormat="false" ht="12.75" hidden="false" customHeight="false" outlineLevel="0" collapsed="false">
      <c r="A248" s="49" t="s">
        <v>273</v>
      </c>
      <c r="B248" s="50" t="s">
        <v>20</v>
      </c>
      <c r="C248" s="51"/>
      <c r="D248" s="57"/>
      <c r="E248" s="57"/>
      <c r="F248" s="57"/>
      <c r="G248" s="58"/>
      <c r="H248" s="47"/>
      <c r="I248" s="47"/>
      <c r="J248" s="47"/>
      <c r="K248" s="47"/>
      <c r="L248" s="98" t="n">
        <v>108.6</v>
      </c>
      <c r="M248" s="52" t="n">
        <v>110</v>
      </c>
      <c r="N248" s="52" t="n">
        <v>106.1</v>
      </c>
      <c r="O248" s="52" t="n">
        <v>108.3</v>
      </c>
      <c r="P248" s="52" t="n">
        <v>106.3</v>
      </c>
      <c r="Q248" s="52" t="n">
        <v>107.1</v>
      </c>
      <c r="R248" s="52" t="n">
        <v>106.5</v>
      </c>
      <c r="S248" s="52" t="n">
        <v>106.9</v>
      </c>
      <c r="T248" s="52" t="n">
        <v>105.3</v>
      </c>
    </row>
    <row r="249" customFormat="false" ht="12.75" hidden="false" customHeight="false" outlineLevel="0" collapsed="false">
      <c r="A249" s="49" t="s">
        <v>274</v>
      </c>
      <c r="B249" s="50"/>
      <c r="C249" s="51"/>
      <c r="D249" s="99"/>
      <c r="E249" s="99"/>
      <c r="F249" s="99"/>
      <c r="G249" s="100"/>
      <c r="H249" s="47"/>
      <c r="I249" s="47"/>
      <c r="J249" s="47"/>
      <c r="K249" s="47"/>
      <c r="L249" s="52" t="n">
        <f aca="false">L250+L252+L254+L256+L258+L260+L262+L264+L266+L268+L270+L272+L274+L276</f>
        <v>54.59</v>
      </c>
      <c r="M249" s="52" t="n">
        <f aca="false">M250+M252+M254+M256+M258+M260+M262+M264+M266+M268+M270+M272+M274+M276</f>
        <v>63.044</v>
      </c>
      <c r="N249" s="52" t="n">
        <f aca="false">N250+N252+N254+N256+N258+N260+N262+N264+N266+N268+N270+N272+N274+N276</f>
        <v>69.194308326</v>
      </c>
      <c r="O249" s="52" t="n">
        <f aca="false">O250+O252+O254+O256+O258+O260+O262+O264+O266+O268+O270+O272+O274+O276</f>
        <v>77.7290308969268</v>
      </c>
      <c r="P249" s="52" t="n">
        <f aca="false">P250+P252+P254+P256+P258+P260+P262+P264+P266+P268+P270+P272+P274+P276</f>
        <v>76.7486666581358</v>
      </c>
      <c r="Q249" s="52" t="n">
        <f aca="false">Q250+Q252+Q254+Q256+Q258+Q260+Q262+Q264+Q266+Q268+Q270+Q272+Q274+Q276</f>
        <v>86.6674376245897</v>
      </c>
      <c r="R249" s="52" t="n">
        <f aca="false">R250+R252+R254+R256+R258+R260+R262+R264+R266+R268+R270+R272+R274+R276</f>
        <v>85.496928166255</v>
      </c>
      <c r="S249" s="52" t="n">
        <f aca="false">S250+S252+S254+S256+S258+S260+S262+S264+S266+S268+S270+S272+S274+S276</f>
        <v>96.8077096649785</v>
      </c>
      <c r="T249" s="52" t="n">
        <f aca="false">T250+T252+T254+T256+T258+T260+T262+T264+T266+T268+T270+T272+T274+T276</f>
        <v>94.646473584551</v>
      </c>
    </row>
    <row r="250" customFormat="false" ht="18" hidden="false" customHeight="false" outlineLevel="0" collapsed="false">
      <c r="A250" s="60" t="s">
        <v>275</v>
      </c>
      <c r="B250" s="50" t="s">
        <v>276</v>
      </c>
      <c r="C250" s="51" t="n">
        <v>1</v>
      </c>
      <c r="D250" s="99"/>
      <c r="E250" s="99"/>
      <c r="F250" s="99"/>
      <c r="G250" s="100" t="s">
        <v>19</v>
      </c>
      <c r="H250" s="47"/>
      <c r="I250" s="47"/>
      <c r="J250" s="47"/>
      <c r="K250" s="47"/>
      <c r="L250" s="98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</row>
    <row r="251" customFormat="false" ht="18" hidden="false" customHeight="false" outlineLevel="0" collapsed="false">
      <c r="A251" s="60"/>
      <c r="B251" s="50" t="s">
        <v>261</v>
      </c>
      <c r="C251" s="51" t="n">
        <v>1</v>
      </c>
      <c r="D251" s="99"/>
      <c r="E251" s="99"/>
      <c r="F251" s="99"/>
      <c r="G251" s="100" t="s">
        <v>21</v>
      </c>
      <c r="H251" s="47"/>
      <c r="I251" s="47"/>
      <c r="J251" s="47"/>
      <c r="K251" s="47"/>
      <c r="L251" s="98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</row>
    <row r="252" customFormat="false" ht="18" hidden="false" customHeight="false" outlineLevel="0" collapsed="false">
      <c r="A252" s="101" t="s">
        <v>277</v>
      </c>
      <c r="B252" s="50" t="s">
        <v>276</v>
      </c>
      <c r="C252" s="51" t="n">
        <v>1</v>
      </c>
      <c r="D252" s="99"/>
      <c r="E252" s="99"/>
      <c r="F252" s="99"/>
      <c r="G252" s="100" t="s">
        <v>19</v>
      </c>
      <c r="H252" s="47"/>
      <c r="I252" s="47"/>
      <c r="J252" s="47"/>
      <c r="K252" s="47"/>
      <c r="L252" s="98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</row>
    <row r="253" customFormat="false" ht="18" hidden="false" customHeight="false" outlineLevel="0" collapsed="false">
      <c r="A253" s="60"/>
      <c r="B253" s="50" t="s">
        <v>261</v>
      </c>
      <c r="C253" s="51" t="n">
        <v>1</v>
      </c>
      <c r="D253" s="99"/>
      <c r="E253" s="99"/>
      <c r="F253" s="99"/>
      <c r="G253" s="100" t="s">
        <v>21</v>
      </c>
      <c r="H253" s="47"/>
      <c r="I253" s="47"/>
      <c r="J253" s="47"/>
      <c r="K253" s="47"/>
      <c r="L253" s="98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</row>
    <row r="254" customFormat="false" ht="18" hidden="false" customHeight="false" outlineLevel="0" collapsed="false">
      <c r="A254" s="60" t="s">
        <v>278</v>
      </c>
      <c r="B254" s="50" t="s">
        <v>276</v>
      </c>
      <c r="C254" s="51" t="n">
        <v>1</v>
      </c>
      <c r="D254" s="99"/>
      <c r="E254" s="99"/>
      <c r="F254" s="99"/>
      <c r="G254" s="100" t="s">
        <v>19</v>
      </c>
      <c r="H254" s="47"/>
      <c r="I254" s="47"/>
      <c r="J254" s="47"/>
      <c r="K254" s="47"/>
      <c r="L254" s="98" t="n">
        <v>1.4</v>
      </c>
      <c r="M254" s="52" t="n">
        <v>1.63</v>
      </c>
      <c r="N254" s="52" t="n">
        <f aca="false">M254*N255*$N$248/100/100</f>
        <v>1.75710088</v>
      </c>
      <c r="O254" s="52" t="n">
        <f aca="false">N254*O255*$O$248/100/100</f>
        <v>1.93529023734168</v>
      </c>
      <c r="P254" s="52" t="n">
        <f aca="false">N254*P255*$P$248/100/100</f>
        <v>1.91075759485512</v>
      </c>
      <c r="Q254" s="52" t="n">
        <f aca="false">O254*Q255*$Q$248/100/100</f>
        <v>2.1141497610768</v>
      </c>
      <c r="R254" s="52" t="n">
        <f aca="false">P254*R255*$R$248/100/100</f>
        <v>2.08583075948372</v>
      </c>
      <c r="S254" s="52" t="n">
        <f aca="false">Q254*S255*$S$248/100/100</f>
        <v>2.31200669476669</v>
      </c>
      <c r="T254" s="52" t="n">
        <f aca="false">R254*T255*$T$248/100/100</f>
        <v>2.26227118342845</v>
      </c>
    </row>
    <row r="255" customFormat="false" ht="18" hidden="false" customHeight="false" outlineLevel="0" collapsed="false">
      <c r="A255" s="60"/>
      <c r="B255" s="50" t="s">
        <v>261</v>
      </c>
      <c r="C255" s="51" t="n">
        <v>1</v>
      </c>
      <c r="D255" s="99"/>
      <c r="E255" s="99"/>
      <c r="F255" s="99"/>
      <c r="G255" s="100" t="s">
        <v>21</v>
      </c>
      <c r="H255" s="47"/>
      <c r="I255" s="47"/>
      <c r="J255" s="47"/>
      <c r="K255" s="47"/>
      <c r="L255" s="98" t="n">
        <v>95.92</v>
      </c>
      <c r="M255" s="52" t="n">
        <f aca="false">M254/L254/$M$248*100*100</f>
        <v>105.844155844156</v>
      </c>
      <c r="N255" s="52" t="n">
        <v>101.6</v>
      </c>
      <c r="O255" s="52" t="n">
        <v>101.7</v>
      </c>
      <c r="P255" s="52" t="n">
        <v>102.3</v>
      </c>
      <c r="Q255" s="52" t="n">
        <v>102</v>
      </c>
      <c r="R255" s="52" t="n">
        <v>102.5</v>
      </c>
      <c r="S255" s="52" t="n">
        <v>102.3</v>
      </c>
      <c r="T255" s="52" t="n">
        <v>103</v>
      </c>
    </row>
    <row r="256" customFormat="false" ht="18" hidden="false" customHeight="false" outlineLevel="0" collapsed="false">
      <c r="A256" s="60" t="s">
        <v>279</v>
      </c>
      <c r="B256" s="50" t="s">
        <v>276</v>
      </c>
      <c r="C256" s="51" t="n">
        <v>1</v>
      </c>
      <c r="D256" s="99"/>
      <c r="E256" s="99"/>
      <c r="F256" s="99"/>
      <c r="G256" s="100" t="s">
        <v>19</v>
      </c>
      <c r="H256" s="47"/>
      <c r="I256" s="47"/>
      <c r="J256" s="47"/>
      <c r="K256" s="47"/>
      <c r="L256" s="98" t="n">
        <v>0.05</v>
      </c>
      <c r="M256" s="52" t="n">
        <v>0.054</v>
      </c>
      <c r="N256" s="52" t="n">
        <f aca="false">M256*N257*$N$248/100/100</f>
        <v>0.057523176</v>
      </c>
      <c r="O256" s="52" t="n">
        <f aca="false">N256*O257*$O$248/100/100</f>
        <v>0.06292057560408</v>
      </c>
      <c r="P256" s="52" t="n">
        <f aca="false">N256*P257*$P$248/100/100</f>
        <v>0.06237007880976</v>
      </c>
      <c r="Q256" s="52" t="n">
        <f aca="false">O256*Q257*$Q$248/100/100</f>
        <v>0.0683987555190492</v>
      </c>
      <c r="R256" s="52" t="n">
        <f aca="false">P256*R257*$R$248/100/100</f>
        <v>0.0680847372807042</v>
      </c>
      <c r="S256" s="52" t="n">
        <f aca="false">Q256*S257*$S$248/100/100</f>
        <v>0.0745806350428609</v>
      </c>
      <c r="T256" s="52" t="n">
        <f aca="false">R256*T257*$T$248/100/100</f>
        <v>0.073844025207279</v>
      </c>
    </row>
    <row r="257" customFormat="false" ht="18" hidden="false" customHeight="false" outlineLevel="0" collapsed="false">
      <c r="A257" s="60"/>
      <c r="B257" s="50" t="s">
        <v>261</v>
      </c>
      <c r="C257" s="51" t="n">
        <v>1</v>
      </c>
      <c r="D257" s="99"/>
      <c r="E257" s="99"/>
      <c r="F257" s="99"/>
      <c r="G257" s="100" t="s">
        <v>21</v>
      </c>
      <c r="H257" s="47"/>
      <c r="I257" s="47"/>
      <c r="J257" s="47"/>
      <c r="K257" s="47"/>
      <c r="L257" s="98" t="n">
        <v>93.01</v>
      </c>
      <c r="M257" s="52" t="n">
        <f aca="false">M256/L256/$M$248*100*100</f>
        <v>98.1818181818182</v>
      </c>
      <c r="N257" s="52" t="n">
        <v>100.4</v>
      </c>
      <c r="O257" s="52" t="n">
        <v>101</v>
      </c>
      <c r="P257" s="52" t="n">
        <v>102</v>
      </c>
      <c r="Q257" s="52" t="n">
        <v>101.5</v>
      </c>
      <c r="R257" s="52" t="n">
        <v>102.5</v>
      </c>
      <c r="S257" s="52" t="n">
        <v>102</v>
      </c>
      <c r="T257" s="52" t="n">
        <v>103</v>
      </c>
    </row>
    <row r="258" customFormat="false" ht="18" hidden="false" customHeight="false" outlineLevel="0" collapsed="false">
      <c r="A258" s="60" t="s">
        <v>280</v>
      </c>
      <c r="B258" s="50" t="s">
        <v>276</v>
      </c>
      <c r="C258" s="51" t="n">
        <v>1</v>
      </c>
      <c r="D258" s="99"/>
      <c r="E258" s="99"/>
      <c r="F258" s="99"/>
      <c r="G258" s="100" t="s">
        <v>19</v>
      </c>
      <c r="H258" s="47"/>
      <c r="I258" s="47"/>
      <c r="J258" s="47"/>
      <c r="K258" s="47"/>
      <c r="L258" s="98" t="n">
        <v>45.1</v>
      </c>
      <c r="M258" s="52" t="n">
        <v>52.04</v>
      </c>
      <c r="N258" s="52" t="n">
        <f aca="false">M258*N259*$N$248/100/100</f>
        <v>57.4230176</v>
      </c>
      <c r="O258" s="52" t="n">
        <f aca="false">N258*O259*$O$248/100/100</f>
        <v>64.8632605674144</v>
      </c>
      <c r="P258" s="52" t="n">
        <f aca="false">N258*P259*$P$248/100/100</f>
        <v>63.9706197588224</v>
      </c>
      <c r="Q258" s="52" t="n">
        <f aca="false">O258*Q259*$Q$248/100/100</f>
        <v>72.7335740148828</v>
      </c>
      <c r="R258" s="52" t="n">
        <f aca="false">P258*R259*$R$248/100/100</f>
        <v>71.6714029653894</v>
      </c>
      <c r="S258" s="52" t="n">
        <f aca="false">Q258*S259*$S$248/100/100</f>
        <v>81.7175523436271</v>
      </c>
      <c r="T258" s="52" t="n">
        <f aca="false">R258*T259*$T$248/100/100</f>
        <v>79.7717765999407</v>
      </c>
    </row>
    <row r="259" customFormat="false" ht="18" hidden="false" customHeight="false" outlineLevel="0" collapsed="false">
      <c r="A259" s="60"/>
      <c r="B259" s="50" t="s">
        <v>261</v>
      </c>
      <c r="C259" s="51" t="n">
        <v>1</v>
      </c>
      <c r="D259" s="99"/>
      <c r="E259" s="99"/>
      <c r="F259" s="99"/>
      <c r="G259" s="100" t="s">
        <v>21</v>
      </c>
      <c r="H259" s="47"/>
      <c r="I259" s="47"/>
      <c r="J259" s="47"/>
      <c r="K259" s="47"/>
      <c r="L259" s="98" t="n">
        <v>102.95</v>
      </c>
      <c r="M259" s="52" t="n">
        <f aca="false">M258/L258/$M$248*100*100</f>
        <v>104.898206006853</v>
      </c>
      <c r="N259" s="52" t="n">
        <v>104</v>
      </c>
      <c r="O259" s="52" t="n">
        <v>104.3</v>
      </c>
      <c r="P259" s="52" t="n">
        <v>104.8</v>
      </c>
      <c r="Q259" s="52" t="n">
        <v>104.7</v>
      </c>
      <c r="R259" s="52" t="n">
        <v>105.2</v>
      </c>
      <c r="S259" s="52" t="n">
        <v>105.1</v>
      </c>
      <c r="T259" s="52" t="n">
        <v>105.7</v>
      </c>
    </row>
    <row r="260" customFormat="false" ht="18" hidden="false" customHeight="false" outlineLevel="0" collapsed="false">
      <c r="A260" s="60" t="s">
        <v>281</v>
      </c>
      <c r="B260" s="50" t="s">
        <v>276</v>
      </c>
      <c r="C260" s="51" t="n">
        <v>1</v>
      </c>
      <c r="D260" s="99"/>
      <c r="E260" s="99"/>
      <c r="F260" s="99"/>
      <c r="G260" s="100" t="s">
        <v>19</v>
      </c>
      <c r="H260" s="47"/>
      <c r="I260" s="47"/>
      <c r="J260" s="47"/>
      <c r="K260" s="47"/>
      <c r="L260" s="98" t="n">
        <v>0.08</v>
      </c>
      <c r="M260" s="52" t="n">
        <v>0.12</v>
      </c>
      <c r="N260" s="52" t="n">
        <f aca="false">M260*N261*$N$248/100/100</f>
        <v>0.1311396</v>
      </c>
      <c r="O260" s="52" t="n">
        <f aca="false">N260*O261*$O$248/100/100</f>
        <v>0.147705154272</v>
      </c>
      <c r="P260" s="52" t="n">
        <f aca="false">N260*P261*$P$248/100/100</f>
        <v>0.14637146454</v>
      </c>
      <c r="Q260" s="52" t="n">
        <f aca="false">O260*Q261*$Q$248/100/100</f>
        <v>0.165310870135451</v>
      </c>
      <c r="R260" s="52" t="n">
        <f aca="false">P260*R261*$R$248/100/100</f>
        <v>0.165238746319206</v>
      </c>
      <c r="S260" s="52" t="n">
        <f aca="false">Q260*S261*$S$248/100/100</f>
        <v>0.185553186183537</v>
      </c>
      <c r="T260" s="52" t="n">
        <f aca="false">R260*T261*$T$248/100/100</f>
        <v>0.186176147865313</v>
      </c>
    </row>
    <row r="261" customFormat="false" ht="18" hidden="false" customHeight="false" outlineLevel="0" collapsed="false">
      <c r="A261" s="60"/>
      <c r="B261" s="50" t="s">
        <v>261</v>
      </c>
      <c r="C261" s="51" t="n">
        <v>1</v>
      </c>
      <c r="D261" s="99"/>
      <c r="E261" s="99"/>
      <c r="F261" s="99"/>
      <c r="G261" s="100" t="s">
        <v>21</v>
      </c>
      <c r="H261" s="47"/>
      <c r="I261" s="47"/>
      <c r="J261" s="47"/>
      <c r="K261" s="47"/>
      <c r="L261" s="98" t="n">
        <v>92.08</v>
      </c>
      <c r="M261" s="52" t="n">
        <f aca="false">M260/L260/$M$248*100*100</f>
        <v>136.363636363636</v>
      </c>
      <c r="N261" s="52" t="n">
        <v>103</v>
      </c>
      <c r="O261" s="52" t="n">
        <v>104</v>
      </c>
      <c r="P261" s="52" t="n">
        <v>105</v>
      </c>
      <c r="Q261" s="52" t="n">
        <v>104.5</v>
      </c>
      <c r="R261" s="52" t="n">
        <v>106</v>
      </c>
      <c r="S261" s="52" t="n">
        <v>105</v>
      </c>
      <c r="T261" s="52" t="n">
        <v>107</v>
      </c>
    </row>
    <row r="262" customFormat="false" ht="18" hidden="false" customHeight="false" outlineLevel="0" collapsed="false">
      <c r="A262" s="101" t="s">
        <v>282</v>
      </c>
      <c r="B262" s="50" t="s">
        <v>276</v>
      </c>
      <c r="C262" s="51" t="n">
        <v>1</v>
      </c>
      <c r="D262" s="99"/>
      <c r="E262" s="99"/>
      <c r="F262" s="99"/>
      <c r="G262" s="100" t="s">
        <v>19</v>
      </c>
      <c r="H262" s="47"/>
      <c r="I262" s="47"/>
      <c r="J262" s="47"/>
      <c r="K262" s="47"/>
      <c r="L262" s="98" t="n">
        <v>0</v>
      </c>
      <c r="M262" s="52" t="n">
        <v>0.01</v>
      </c>
      <c r="N262" s="52" t="n">
        <f aca="false">M262*N263*$N$248/100/100</f>
        <v>0.0108222</v>
      </c>
      <c r="O262" s="52" t="n">
        <f aca="false">N262*O263*$O$248/100/100</f>
        <v>0.0119900127798</v>
      </c>
      <c r="P262" s="52" t="n">
        <f aca="false">N262*P263*$P$248/100/100</f>
        <v>0.011791598565</v>
      </c>
      <c r="Q262" s="52" t="n">
        <f aca="false">O262*Q263*$Q$248/100/100</f>
        <v>0.0131623362793449</v>
      </c>
      <c r="R262" s="52" t="n">
        <f aca="false">P262*R263*$R$248/100/100</f>
        <v>0.0129347940458767</v>
      </c>
      <c r="S262" s="52" t="n">
        <f aca="false">Q262*S263*$S$248/100/100</f>
        <v>0.0144926536070983</v>
      </c>
      <c r="T262" s="52" t="n">
        <f aca="false">R262*T263*$T$248/100/100</f>
        <v>0.0141651516555205</v>
      </c>
    </row>
    <row r="263" customFormat="false" ht="18" hidden="false" customHeight="false" outlineLevel="0" collapsed="false">
      <c r="A263" s="60"/>
      <c r="B263" s="50" t="s">
        <v>261</v>
      </c>
      <c r="C263" s="51" t="n">
        <v>1</v>
      </c>
      <c r="D263" s="99"/>
      <c r="E263" s="99"/>
      <c r="F263" s="99"/>
      <c r="G263" s="100" t="s">
        <v>21</v>
      </c>
      <c r="H263" s="47"/>
      <c r="I263" s="47"/>
      <c r="J263" s="47"/>
      <c r="K263" s="47"/>
      <c r="L263" s="98" t="n">
        <v>0</v>
      </c>
      <c r="M263" s="52" t="n">
        <v>0</v>
      </c>
      <c r="N263" s="52" t="n">
        <v>102</v>
      </c>
      <c r="O263" s="52" t="n">
        <v>102.3</v>
      </c>
      <c r="P263" s="52" t="n">
        <v>102.5</v>
      </c>
      <c r="Q263" s="52" t="n">
        <v>102.5</v>
      </c>
      <c r="R263" s="52" t="n">
        <v>103</v>
      </c>
      <c r="S263" s="52" t="n">
        <v>103</v>
      </c>
      <c r="T263" s="52" t="n">
        <v>104</v>
      </c>
    </row>
    <row r="264" customFormat="false" ht="18" hidden="false" customHeight="false" outlineLevel="0" collapsed="false">
      <c r="A264" s="60" t="s">
        <v>283</v>
      </c>
      <c r="B264" s="50" t="s">
        <v>276</v>
      </c>
      <c r="C264" s="51" t="n">
        <v>1</v>
      </c>
      <c r="D264" s="99"/>
      <c r="E264" s="99"/>
      <c r="F264" s="99"/>
      <c r="G264" s="100" t="s">
        <v>19</v>
      </c>
      <c r="H264" s="47"/>
      <c r="I264" s="47"/>
      <c r="J264" s="47"/>
      <c r="K264" s="47"/>
      <c r="L264" s="98" t="n">
        <v>0.45</v>
      </c>
      <c r="M264" s="52" t="n">
        <v>0.52</v>
      </c>
      <c r="N264" s="52" t="n">
        <f aca="false">M264*N265*$N$248/100/100</f>
        <v>0.579306</v>
      </c>
      <c r="O264" s="52" t="n">
        <f aca="false">N264*O265*$O$248/100/100</f>
        <v>0.663776925084</v>
      </c>
      <c r="P264" s="52" t="n">
        <f aca="false">N264*P265*$P$248/100/100</f>
        <v>0.66506646024</v>
      </c>
      <c r="Q264" s="52" t="n">
        <f aca="false">O264*Q265*$Q$248/100/100</f>
        <v>0.753559391970862</v>
      </c>
      <c r="R264" s="52" t="n">
        <f aca="false">P264*R265*$R$248/100/100</f>
        <v>0.757876484766492</v>
      </c>
      <c r="S264" s="52" t="n">
        <f aca="false">Q264*S265*$S$248/100/100</f>
        <v>0.861943839318031</v>
      </c>
      <c r="T264" s="52" t="n">
        <f aca="false">R264*T265*$T$248/100/100</f>
        <v>0.869867892920437</v>
      </c>
    </row>
    <row r="265" customFormat="false" ht="18" hidden="false" customHeight="false" outlineLevel="0" collapsed="false">
      <c r="A265" s="60"/>
      <c r="B265" s="50" t="s">
        <v>261</v>
      </c>
      <c r="C265" s="51" t="n">
        <v>1</v>
      </c>
      <c r="D265" s="99"/>
      <c r="E265" s="99"/>
      <c r="F265" s="99"/>
      <c r="G265" s="100" t="s">
        <v>21</v>
      </c>
      <c r="H265" s="47"/>
      <c r="I265" s="47"/>
      <c r="J265" s="47"/>
      <c r="K265" s="47"/>
      <c r="L265" s="98" t="n">
        <v>102.1</v>
      </c>
      <c r="M265" s="52" t="n">
        <f aca="false">M264/L264/$M$248*100*100</f>
        <v>105.050505050505</v>
      </c>
      <c r="N265" s="52" t="n">
        <v>105</v>
      </c>
      <c r="O265" s="52" t="n">
        <v>105.8</v>
      </c>
      <c r="P265" s="52" t="n">
        <v>108</v>
      </c>
      <c r="Q265" s="52" t="n">
        <v>106</v>
      </c>
      <c r="R265" s="52" t="n">
        <v>107</v>
      </c>
      <c r="S265" s="52" t="n">
        <v>107</v>
      </c>
      <c r="T265" s="52" t="n">
        <v>109</v>
      </c>
    </row>
    <row r="266" customFormat="false" ht="18" hidden="false" customHeight="false" outlineLevel="0" collapsed="false">
      <c r="A266" s="101" t="s">
        <v>284</v>
      </c>
      <c r="B266" s="50" t="s">
        <v>276</v>
      </c>
      <c r="C266" s="51" t="n">
        <v>1</v>
      </c>
      <c r="D266" s="99"/>
      <c r="E266" s="99"/>
      <c r="F266" s="99"/>
      <c r="G266" s="100" t="s">
        <v>19</v>
      </c>
      <c r="H266" s="47"/>
      <c r="I266" s="47"/>
      <c r="J266" s="47"/>
      <c r="K266" s="47"/>
      <c r="L266" s="98" t="n">
        <v>1.05</v>
      </c>
      <c r="M266" s="52" t="n">
        <v>1.11</v>
      </c>
      <c r="N266" s="52" t="n">
        <f aca="false">M266*N267*$N$248/100/100</f>
        <v>1.19302023</v>
      </c>
      <c r="O266" s="52" t="n">
        <f aca="false">N266*O267*$O$248/100/100</f>
        <v>1.30883744090817</v>
      </c>
      <c r="P266" s="52" t="n">
        <f aca="false">N266*P267*$P$248/100/100</f>
        <v>1.3062259196247</v>
      </c>
      <c r="Q266" s="52" t="n">
        <f aca="false">O266*Q267*$Q$248/100/100</f>
        <v>1.42279137270084</v>
      </c>
      <c r="R266" s="52" t="n">
        <f aca="false">P266*R267*$R$248/100/100</f>
        <v>1.41895321648831</v>
      </c>
      <c r="S266" s="52" t="n">
        <f aca="false">Q266*S267*$S$248/100/100</f>
        <v>1.54529940105587</v>
      </c>
      <c r="T266" s="52" t="n">
        <f aca="false">R266*T267*$T$248/100/100</f>
        <v>1.55392404644068</v>
      </c>
    </row>
    <row r="267" customFormat="false" ht="18" hidden="false" customHeight="false" outlineLevel="0" collapsed="false">
      <c r="A267" s="101"/>
      <c r="B267" s="50" t="s">
        <v>261</v>
      </c>
      <c r="C267" s="51" t="n">
        <v>1</v>
      </c>
      <c r="D267" s="99"/>
      <c r="E267" s="99"/>
      <c r="F267" s="99"/>
      <c r="G267" s="100" t="s">
        <v>21</v>
      </c>
      <c r="H267" s="47"/>
      <c r="I267" s="47"/>
      <c r="J267" s="47"/>
      <c r="K267" s="47"/>
      <c r="L267" s="98" t="n">
        <v>268.5</v>
      </c>
      <c r="M267" s="52" t="n">
        <f aca="false">M266/L266/$M$248*100*100</f>
        <v>96.1038961038961</v>
      </c>
      <c r="N267" s="52" t="n">
        <v>101.3</v>
      </c>
      <c r="O267" s="52" t="n">
        <v>101.3</v>
      </c>
      <c r="P267" s="52" t="n">
        <v>103</v>
      </c>
      <c r="Q267" s="52" t="n">
        <v>101.5</v>
      </c>
      <c r="R267" s="52" t="n">
        <v>102</v>
      </c>
      <c r="S267" s="52" t="n">
        <v>101.6</v>
      </c>
      <c r="T267" s="52" t="n">
        <v>104</v>
      </c>
    </row>
    <row r="268" customFormat="false" ht="18" hidden="false" customHeight="false" outlineLevel="0" collapsed="false">
      <c r="A268" s="101" t="s">
        <v>285</v>
      </c>
      <c r="B268" s="50" t="s">
        <v>276</v>
      </c>
      <c r="C268" s="51" t="n">
        <v>1</v>
      </c>
      <c r="D268" s="99"/>
      <c r="E268" s="99"/>
      <c r="F268" s="99"/>
      <c r="G268" s="100" t="s">
        <v>19</v>
      </c>
      <c r="H268" s="47"/>
      <c r="I268" s="47"/>
      <c r="J268" s="47"/>
      <c r="K268" s="47"/>
      <c r="L268" s="98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</row>
    <row r="269" customFormat="false" ht="18" hidden="false" customHeight="false" outlineLevel="0" collapsed="false">
      <c r="A269" s="101"/>
      <c r="B269" s="50" t="s">
        <v>261</v>
      </c>
      <c r="C269" s="51" t="n">
        <v>1</v>
      </c>
      <c r="D269" s="99"/>
      <c r="E269" s="99"/>
      <c r="F269" s="99"/>
      <c r="G269" s="100" t="s">
        <v>21</v>
      </c>
      <c r="H269" s="47"/>
      <c r="I269" s="47"/>
      <c r="J269" s="47"/>
      <c r="K269" s="47"/>
      <c r="L269" s="98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</row>
    <row r="270" customFormat="false" ht="18" hidden="false" customHeight="false" outlineLevel="0" collapsed="false">
      <c r="A270" s="101" t="s">
        <v>286</v>
      </c>
      <c r="B270" s="50" t="s">
        <v>276</v>
      </c>
      <c r="C270" s="51" t="n">
        <v>1</v>
      </c>
      <c r="D270" s="99"/>
      <c r="E270" s="99"/>
      <c r="F270" s="99"/>
      <c r="G270" s="100" t="s">
        <v>19</v>
      </c>
      <c r="H270" s="47"/>
      <c r="I270" s="47"/>
      <c r="J270" s="47"/>
      <c r="K270" s="47"/>
      <c r="L270" s="98" t="n">
        <v>1.2</v>
      </c>
      <c r="M270" s="52" t="n">
        <v>1.11</v>
      </c>
      <c r="N270" s="52" t="n">
        <f aca="false">M270*N271*$N$248/100/100</f>
        <v>1.18242084</v>
      </c>
      <c r="O270" s="52" t="n">
        <f aca="false">N270*O271*$O$248/100/100</f>
        <v>1.28824514033832</v>
      </c>
      <c r="P270" s="52" t="n">
        <f aca="false">N270*P271*$P$248/100/100</f>
        <v>1.3071898870368</v>
      </c>
      <c r="Q270" s="52" t="n">
        <f aca="false">O270*Q271*$Q$248/100/100</f>
        <v>1.39074822966476</v>
      </c>
      <c r="R270" s="52" t="n">
        <f aca="false">P270*R271*$R$248/100/100</f>
        <v>1.41303958813961</v>
      </c>
      <c r="S270" s="52" t="n">
        <f aca="false">Q270*S271*$S$248/100/100</f>
        <v>1.50009024622923</v>
      </c>
      <c r="T270" s="52" t="n">
        <f aca="false">R270*T271*$T$248/100/100</f>
        <v>1.51768930003722</v>
      </c>
    </row>
    <row r="271" customFormat="false" ht="18" hidden="false" customHeight="false" outlineLevel="0" collapsed="false">
      <c r="A271" s="101"/>
      <c r="B271" s="50" t="s">
        <v>261</v>
      </c>
      <c r="C271" s="51" t="n">
        <v>1</v>
      </c>
      <c r="D271" s="99"/>
      <c r="E271" s="99"/>
      <c r="F271" s="99"/>
      <c r="G271" s="100" t="s">
        <v>21</v>
      </c>
      <c r="H271" s="47"/>
      <c r="I271" s="47"/>
      <c r="J271" s="47"/>
      <c r="K271" s="47"/>
      <c r="L271" s="98" t="n">
        <v>116.31</v>
      </c>
      <c r="M271" s="52" t="n">
        <f aca="false">M270/L270/$M$248*100*100</f>
        <v>84.0909090909091</v>
      </c>
      <c r="N271" s="52" t="n">
        <v>100.4</v>
      </c>
      <c r="O271" s="52" t="n">
        <v>100.6</v>
      </c>
      <c r="P271" s="52" t="n">
        <v>104</v>
      </c>
      <c r="Q271" s="52" t="n">
        <v>100.8</v>
      </c>
      <c r="R271" s="52" t="n">
        <v>101.5</v>
      </c>
      <c r="S271" s="52" t="n">
        <v>100.9</v>
      </c>
      <c r="T271" s="52" t="n">
        <v>102</v>
      </c>
    </row>
    <row r="272" customFormat="false" ht="18" hidden="false" customHeight="false" outlineLevel="0" collapsed="false">
      <c r="A272" s="60" t="s">
        <v>287</v>
      </c>
      <c r="B272" s="50" t="s">
        <v>276</v>
      </c>
      <c r="C272" s="51" t="n">
        <v>1</v>
      </c>
      <c r="D272" s="99"/>
      <c r="E272" s="99"/>
      <c r="F272" s="99"/>
      <c r="G272" s="100" t="s">
        <v>19</v>
      </c>
      <c r="H272" s="47"/>
      <c r="I272" s="47"/>
      <c r="J272" s="47"/>
      <c r="K272" s="47"/>
      <c r="L272" s="98" t="n">
        <v>0</v>
      </c>
      <c r="M272" s="52" t="n">
        <v>0</v>
      </c>
      <c r="N272" s="98" t="n">
        <v>0</v>
      </c>
      <c r="O272" s="52" t="n">
        <v>0</v>
      </c>
      <c r="P272" s="98" t="n">
        <v>0</v>
      </c>
      <c r="Q272" s="52" t="n">
        <v>0</v>
      </c>
      <c r="R272" s="98" t="n">
        <v>0</v>
      </c>
      <c r="S272" s="52" t="n">
        <v>0</v>
      </c>
      <c r="T272" s="98" t="n">
        <v>0</v>
      </c>
    </row>
    <row r="273" customFormat="false" ht="18" hidden="false" customHeight="false" outlineLevel="0" collapsed="false">
      <c r="A273" s="60"/>
      <c r="B273" s="50" t="s">
        <v>261</v>
      </c>
      <c r="C273" s="51" t="n">
        <v>1</v>
      </c>
      <c r="D273" s="99"/>
      <c r="E273" s="99"/>
      <c r="F273" s="99"/>
      <c r="G273" s="100" t="s">
        <v>21</v>
      </c>
      <c r="H273" s="47"/>
      <c r="I273" s="47"/>
      <c r="J273" s="47"/>
      <c r="K273" s="47"/>
      <c r="L273" s="98" t="n">
        <v>0</v>
      </c>
      <c r="M273" s="52" t="n">
        <v>0</v>
      </c>
      <c r="N273" s="98" t="n">
        <v>0</v>
      </c>
      <c r="O273" s="52" t="n">
        <v>0</v>
      </c>
      <c r="P273" s="98" t="n">
        <v>0</v>
      </c>
      <c r="Q273" s="52" t="n">
        <v>0</v>
      </c>
      <c r="R273" s="98" t="n">
        <v>0</v>
      </c>
      <c r="S273" s="52" t="n">
        <v>0</v>
      </c>
      <c r="T273" s="98" t="n">
        <v>0</v>
      </c>
    </row>
    <row r="274" customFormat="false" ht="18" hidden="false" customHeight="false" outlineLevel="0" collapsed="false">
      <c r="A274" s="60" t="s">
        <v>288</v>
      </c>
      <c r="B274" s="50" t="s">
        <v>276</v>
      </c>
      <c r="C274" s="51" t="n">
        <v>1</v>
      </c>
      <c r="D274" s="99"/>
      <c r="E274" s="99"/>
      <c r="F274" s="99"/>
      <c r="G274" s="100" t="s">
        <v>19</v>
      </c>
      <c r="H274" s="47"/>
      <c r="I274" s="47"/>
      <c r="J274" s="47"/>
      <c r="K274" s="47"/>
      <c r="L274" s="98" t="n">
        <v>1.7</v>
      </c>
      <c r="M274" s="52" t="n">
        <v>1.96</v>
      </c>
      <c r="N274" s="52" t="n">
        <f aca="false">M274*N275*$N$248/100/100</f>
        <v>2.0899578</v>
      </c>
      <c r="O274" s="52" t="n">
        <f aca="false">N274*O275*$O$248/100/100</f>
        <v>2.2770048431844</v>
      </c>
      <c r="P274" s="52" t="n">
        <f aca="false">N274*P275*$P$248/100/100</f>
        <v>2.288273895642</v>
      </c>
      <c r="Q274" s="52" t="n">
        <f aca="false">O274*Q275*$Q$248/100/100</f>
        <v>2.45574289235985</v>
      </c>
      <c r="R274" s="52" t="n">
        <f aca="false">P274*R275*$R$248/100/100</f>
        <v>2.47356687434161</v>
      </c>
      <c r="S274" s="52" t="n">
        <f aca="false">Q274*S275*$S$248/100/100</f>
        <v>2.64619066514814</v>
      </c>
      <c r="T274" s="52" t="n">
        <f aca="false">R274*T275*$T$248/100/100</f>
        <v>2.65675923705535</v>
      </c>
    </row>
    <row r="275" customFormat="false" ht="18" hidden="false" customHeight="false" outlineLevel="0" collapsed="false">
      <c r="A275" s="60"/>
      <c r="B275" s="50" t="s">
        <v>261</v>
      </c>
      <c r="C275" s="51" t="n">
        <v>1</v>
      </c>
      <c r="D275" s="99"/>
      <c r="E275" s="99"/>
      <c r="F275" s="99"/>
      <c r="G275" s="100" t="s">
        <v>21</v>
      </c>
      <c r="H275" s="47"/>
      <c r="I275" s="47"/>
      <c r="J275" s="47"/>
      <c r="K275" s="47"/>
      <c r="L275" s="98" t="n">
        <v>120.37</v>
      </c>
      <c r="M275" s="52" t="n">
        <f aca="false">M274/L274/$M$248*100*100</f>
        <v>104.812834224599</v>
      </c>
      <c r="N275" s="52" t="n">
        <v>100.5</v>
      </c>
      <c r="O275" s="52" t="n">
        <v>100.6</v>
      </c>
      <c r="P275" s="52" t="n">
        <v>103</v>
      </c>
      <c r="Q275" s="52" t="n">
        <v>100.7</v>
      </c>
      <c r="R275" s="52" t="n">
        <v>101.5</v>
      </c>
      <c r="S275" s="52" t="n">
        <v>100.8</v>
      </c>
      <c r="T275" s="52" t="n">
        <v>102</v>
      </c>
    </row>
    <row r="276" customFormat="false" ht="18" hidden="false" customHeight="false" outlineLevel="0" collapsed="false">
      <c r="A276" s="60" t="s">
        <v>289</v>
      </c>
      <c r="B276" s="50" t="s">
        <v>276</v>
      </c>
      <c r="C276" s="51" t="n">
        <v>1</v>
      </c>
      <c r="D276" s="99"/>
      <c r="E276" s="99"/>
      <c r="F276" s="99"/>
      <c r="G276" s="100" t="s">
        <v>19</v>
      </c>
      <c r="H276" s="47"/>
      <c r="I276" s="47"/>
      <c r="J276" s="47"/>
      <c r="K276" s="47"/>
      <c r="L276" s="98" t="n">
        <v>3.56</v>
      </c>
      <c r="M276" s="52" t="n">
        <v>4.49</v>
      </c>
      <c r="N276" s="52" t="n">
        <v>4.77</v>
      </c>
      <c r="O276" s="52" t="n">
        <v>5.17</v>
      </c>
      <c r="P276" s="52" t="n">
        <v>5.08</v>
      </c>
      <c r="Q276" s="52" t="n">
        <v>5.55</v>
      </c>
      <c r="R276" s="52" t="n">
        <v>5.43</v>
      </c>
      <c r="S276" s="52" t="n">
        <v>5.95</v>
      </c>
      <c r="T276" s="52" t="n">
        <v>5.74</v>
      </c>
    </row>
    <row r="277" customFormat="false" ht="28.5" hidden="false" customHeight="false" outlineLevel="0" collapsed="false">
      <c r="A277" s="97" t="s">
        <v>290</v>
      </c>
      <c r="B277" s="43"/>
      <c r="C277" s="51"/>
      <c r="D277" s="57"/>
      <c r="E277" s="57"/>
      <c r="F277" s="57"/>
      <c r="G277" s="58"/>
      <c r="H277" s="47"/>
      <c r="I277" s="47"/>
      <c r="J277" s="47"/>
      <c r="K277" s="47"/>
      <c r="L277" s="48"/>
      <c r="M277" s="48"/>
      <c r="N277" s="48"/>
      <c r="O277" s="48"/>
      <c r="P277" s="48"/>
      <c r="Q277" s="48"/>
      <c r="R277" s="48"/>
      <c r="S277" s="48"/>
      <c r="T277" s="48"/>
    </row>
    <row r="278" customFormat="false" ht="12.75" hidden="false" customHeight="false" outlineLevel="0" collapsed="false">
      <c r="A278" s="63" t="s">
        <v>291</v>
      </c>
      <c r="B278" s="50" t="s">
        <v>292</v>
      </c>
      <c r="C278" s="51" t="n">
        <v>1</v>
      </c>
      <c r="D278" s="57"/>
      <c r="E278" s="57"/>
      <c r="F278" s="57"/>
      <c r="G278" s="58" t="s">
        <v>19</v>
      </c>
      <c r="H278" s="47"/>
      <c r="I278" s="47"/>
      <c r="J278" s="47"/>
      <c r="K278" s="47"/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</row>
    <row r="279" customFormat="false" ht="12.75" hidden="false" customHeight="false" outlineLevel="0" collapsed="false">
      <c r="A279" s="63" t="s">
        <v>293</v>
      </c>
      <c r="B279" s="50" t="s">
        <v>292</v>
      </c>
      <c r="C279" s="51" t="n">
        <v>1</v>
      </c>
      <c r="D279" s="57"/>
      <c r="E279" s="57"/>
      <c r="F279" s="57"/>
      <c r="G279" s="58" t="s">
        <v>19</v>
      </c>
      <c r="H279" s="47"/>
      <c r="I279" s="47"/>
      <c r="J279" s="47"/>
      <c r="K279" s="47"/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</row>
    <row r="280" customFormat="false" ht="12.75" hidden="false" customHeight="false" outlineLevel="0" collapsed="false">
      <c r="A280" s="63" t="s">
        <v>294</v>
      </c>
      <c r="B280" s="50"/>
      <c r="C280" s="51"/>
      <c r="D280" s="57"/>
      <c r="E280" s="57"/>
      <c r="F280" s="57"/>
      <c r="G280" s="58"/>
      <c r="H280" s="47"/>
      <c r="I280" s="47"/>
      <c r="J280" s="47"/>
      <c r="K280" s="47"/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</row>
    <row r="281" customFormat="false" ht="12.75" hidden="false" customHeight="false" outlineLevel="0" collapsed="false">
      <c r="A281" s="55" t="s">
        <v>295</v>
      </c>
      <c r="B281" s="50" t="s">
        <v>292</v>
      </c>
      <c r="C281" s="51" t="n">
        <v>1</v>
      </c>
      <c r="D281" s="57"/>
      <c r="E281" s="57"/>
      <c r="F281" s="57"/>
      <c r="G281" s="58" t="s">
        <v>19</v>
      </c>
      <c r="H281" s="47"/>
      <c r="I281" s="47"/>
      <c r="J281" s="47"/>
      <c r="K281" s="47"/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</row>
    <row r="282" customFormat="false" ht="12.75" hidden="false" customHeight="false" outlineLevel="0" collapsed="false">
      <c r="A282" s="55" t="s">
        <v>296</v>
      </c>
      <c r="B282" s="50"/>
      <c r="C282" s="51"/>
      <c r="D282" s="57"/>
      <c r="E282" s="57"/>
      <c r="F282" s="57"/>
      <c r="G282" s="58"/>
      <c r="H282" s="47"/>
      <c r="I282" s="47"/>
      <c r="J282" s="47"/>
      <c r="K282" s="47"/>
      <c r="L282" s="52" t="n">
        <v>0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</row>
    <row r="283" customFormat="false" ht="31.5" hidden="false" customHeight="false" outlineLevel="0" collapsed="false">
      <c r="A283" s="60" t="s">
        <v>297</v>
      </c>
      <c r="B283" s="50" t="s">
        <v>292</v>
      </c>
      <c r="C283" s="51" t="n">
        <v>1</v>
      </c>
      <c r="D283" s="57"/>
      <c r="E283" s="57"/>
      <c r="F283" s="57"/>
      <c r="G283" s="58" t="s">
        <v>19</v>
      </c>
      <c r="H283" s="47"/>
      <c r="I283" s="47"/>
      <c r="J283" s="47"/>
      <c r="K283" s="47"/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0</v>
      </c>
    </row>
    <row r="284" customFormat="false" ht="12.75" hidden="false" customHeight="false" outlineLevel="0" collapsed="false">
      <c r="A284" s="60" t="s">
        <v>298</v>
      </c>
      <c r="B284" s="50" t="s">
        <v>292</v>
      </c>
      <c r="C284" s="51" t="n">
        <v>1</v>
      </c>
      <c r="D284" s="57"/>
      <c r="E284" s="57"/>
      <c r="F284" s="57"/>
      <c r="G284" s="58" t="s">
        <v>19</v>
      </c>
      <c r="H284" s="47"/>
      <c r="I284" s="47"/>
      <c r="J284" s="47"/>
      <c r="K284" s="47"/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</row>
    <row r="285" customFormat="false" ht="21" hidden="false" customHeight="false" outlineLevel="0" collapsed="false">
      <c r="A285" s="60" t="s">
        <v>299</v>
      </c>
      <c r="B285" s="50" t="s">
        <v>292</v>
      </c>
      <c r="C285" s="51" t="n">
        <v>1</v>
      </c>
      <c r="D285" s="57"/>
      <c r="E285" s="57"/>
      <c r="F285" s="57"/>
      <c r="G285" s="58" t="s">
        <v>19</v>
      </c>
      <c r="H285" s="47"/>
      <c r="I285" s="47"/>
      <c r="J285" s="47"/>
      <c r="K285" s="47"/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</row>
    <row r="286" customFormat="false" ht="21" hidden="false" customHeight="false" outlineLevel="0" collapsed="false">
      <c r="A286" s="60" t="s">
        <v>300</v>
      </c>
      <c r="B286" s="50" t="s">
        <v>292</v>
      </c>
      <c r="C286" s="51" t="n">
        <v>1</v>
      </c>
      <c r="D286" s="57"/>
      <c r="E286" s="57"/>
      <c r="F286" s="57"/>
      <c r="G286" s="58" t="s">
        <v>19</v>
      </c>
      <c r="H286" s="47"/>
      <c r="I286" s="47"/>
      <c r="J286" s="47"/>
      <c r="K286" s="47"/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</row>
    <row r="287" customFormat="false" ht="12.75" hidden="false" customHeight="false" outlineLevel="0" collapsed="false">
      <c r="A287" s="60" t="s">
        <v>301</v>
      </c>
      <c r="B287" s="50" t="s">
        <v>292</v>
      </c>
      <c r="C287" s="51" t="n">
        <v>1</v>
      </c>
      <c r="D287" s="57"/>
      <c r="E287" s="57"/>
      <c r="F287" s="57"/>
      <c r="G287" s="58" t="s">
        <v>19</v>
      </c>
      <c r="H287" s="47"/>
      <c r="I287" s="47"/>
      <c r="J287" s="47"/>
      <c r="K287" s="47"/>
      <c r="L287" s="52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</row>
    <row r="288" customFormat="false" ht="21" hidden="false" customHeight="false" outlineLevel="0" collapsed="false">
      <c r="A288" s="60" t="s">
        <v>302</v>
      </c>
      <c r="B288" s="50" t="s">
        <v>292</v>
      </c>
      <c r="C288" s="51" t="n">
        <v>1</v>
      </c>
      <c r="D288" s="57"/>
      <c r="E288" s="57"/>
      <c r="F288" s="57"/>
      <c r="G288" s="58" t="s">
        <v>19</v>
      </c>
      <c r="H288" s="47"/>
      <c r="I288" s="47"/>
      <c r="J288" s="47"/>
      <c r="K288" s="47"/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</row>
    <row r="289" customFormat="false" ht="12.75" hidden="false" customHeight="false" outlineLevel="0" collapsed="false">
      <c r="A289" s="55" t="s">
        <v>303</v>
      </c>
      <c r="B289" s="50" t="s">
        <v>292</v>
      </c>
      <c r="C289" s="51" t="n">
        <v>1</v>
      </c>
      <c r="D289" s="57"/>
      <c r="E289" s="57"/>
      <c r="F289" s="57"/>
      <c r="G289" s="58" t="s">
        <v>19</v>
      </c>
      <c r="H289" s="47"/>
      <c r="I289" s="47"/>
      <c r="J289" s="47"/>
      <c r="K289" s="47"/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</row>
    <row r="290" customFormat="false" ht="12.75" hidden="false" customHeight="false" outlineLevel="0" collapsed="false">
      <c r="A290" s="55" t="s">
        <v>296</v>
      </c>
      <c r="B290" s="50"/>
      <c r="C290" s="51"/>
      <c r="D290" s="57"/>
      <c r="E290" s="57"/>
      <c r="F290" s="57"/>
      <c r="G290" s="58"/>
      <c r="H290" s="47"/>
      <c r="I290" s="47"/>
      <c r="J290" s="47"/>
      <c r="K290" s="47"/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0</v>
      </c>
    </row>
    <row r="291" customFormat="false" ht="31.5" hidden="false" customHeight="false" outlineLevel="0" collapsed="false">
      <c r="A291" s="60" t="s">
        <v>297</v>
      </c>
      <c r="B291" s="50" t="s">
        <v>292</v>
      </c>
      <c r="C291" s="51" t="n">
        <v>1</v>
      </c>
      <c r="D291" s="57"/>
      <c r="E291" s="57"/>
      <c r="F291" s="57"/>
      <c r="G291" s="58" t="s">
        <v>19</v>
      </c>
      <c r="H291" s="47"/>
      <c r="I291" s="47"/>
      <c r="J291" s="47"/>
      <c r="K291" s="47"/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</row>
    <row r="292" customFormat="false" ht="21" hidden="false" customHeight="false" outlineLevel="0" collapsed="false">
      <c r="A292" s="60" t="s">
        <v>299</v>
      </c>
      <c r="B292" s="50" t="s">
        <v>292</v>
      </c>
      <c r="C292" s="51" t="n">
        <v>1</v>
      </c>
      <c r="D292" s="57"/>
      <c r="E292" s="57"/>
      <c r="F292" s="57"/>
      <c r="G292" s="58" t="s">
        <v>19</v>
      </c>
      <c r="H292" s="47"/>
      <c r="I292" s="47"/>
      <c r="J292" s="47"/>
      <c r="K292" s="47"/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</row>
    <row r="293" customFormat="false" ht="21" hidden="false" customHeight="false" outlineLevel="0" collapsed="false">
      <c r="A293" s="60" t="s">
        <v>304</v>
      </c>
      <c r="B293" s="50" t="s">
        <v>292</v>
      </c>
      <c r="C293" s="51" t="n">
        <v>1</v>
      </c>
      <c r="D293" s="57"/>
      <c r="E293" s="57"/>
      <c r="F293" s="57"/>
      <c r="G293" s="58" t="s">
        <v>19</v>
      </c>
      <c r="H293" s="47"/>
      <c r="I293" s="47"/>
      <c r="J293" s="47"/>
      <c r="K293" s="47"/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</row>
    <row r="294" customFormat="false" ht="12.75" hidden="false" customHeight="false" outlineLevel="0" collapsed="false">
      <c r="A294" s="60" t="s">
        <v>301</v>
      </c>
      <c r="B294" s="50" t="s">
        <v>292</v>
      </c>
      <c r="C294" s="51" t="n">
        <v>1</v>
      </c>
      <c r="D294" s="57"/>
      <c r="E294" s="57"/>
      <c r="F294" s="57"/>
      <c r="G294" s="58" t="s">
        <v>19</v>
      </c>
      <c r="H294" s="47"/>
      <c r="I294" s="47"/>
      <c r="J294" s="47"/>
      <c r="K294" s="47"/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0</v>
      </c>
    </row>
    <row r="295" customFormat="false" ht="21" hidden="false" customHeight="false" outlineLevel="0" collapsed="false">
      <c r="A295" s="60" t="s">
        <v>302</v>
      </c>
      <c r="B295" s="50" t="s">
        <v>292</v>
      </c>
      <c r="C295" s="51" t="n">
        <v>1</v>
      </c>
      <c r="D295" s="57"/>
      <c r="E295" s="57"/>
      <c r="F295" s="57"/>
      <c r="G295" s="58" t="s">
        <v>19</v>
      </c>
      <c r="H295" s="47"/>
      <c r="I295" s="47"/>
      <c r="J295" s="47"/>
      <c r="K295" s="47"/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0</v>
      </c>
    </row>
    <row r="296" customFormat="false" ht="12.75" hidden="false" customHeight="false" outlineLevel="0" collapsed="false">
      <c r="A296" s="63" t="s">
        <v>305</v>
      </c>
      <c r="B296" s="50"/>
      <c r="C296" s="51"/>
      <c r="D296" s="57"/>
      <c r="E296" s="57"/>
      <c r="F296" s="57"/>
      <c r="G296" s="58"/>
      <c r="H296" s="47"/>
      <c r="I296" s="47"/>
      <c r="J296" s="47"/>
      <c r="K296" s="47"/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0</v>
      </c>
    </row>
    <row r="297" customFormat="false" ht="12.75" hidden="false" customHeight="false" outlineLevel="0" collapsed="false">
      <c r="A297" s="55" t="s">
        <v>295</v>
      </c>
      <c r="B297" s="50" t="s">
        <v>292</v>
      </c>
      <c r="C297" s="51" t="n">
        <v>1</v>
      </c>
      <c r="D297" s="57"/>
      <c r="E297" s="57"/>
      <c r="F297" s="57"/>
      <c r="G297" s="58" t="s">
        <v>19</v>
      </c>
      <c r="H297" s="47"/>
      <c r="I297" s="47"/>
      <c r="J297" s="47"/>
      <c r="K297" s="47"/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</row>
    <row r="298" customFormat="false" ht="12.75" hidden="false" customHeight="false" outlineLevel="0" collapsed="false">
      <c r="A298" s="55" t="s">
        <v>296</v>
      </c>
      <c r="B298" s="50"/>
      <c r="C298" s="51"/>
      <c r="D298" s="57"/>
      <c r="E298" s="57"/>
      <c r="F298" s="57"/>
      <c r="G298" s="58"/>
      <c r="H298" s="47"/>
      <c r="I298" s="47"/>
      <c r="J298" s="47"/>
      <c r="K298" s="47"/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0</v>
      </c>
    </row>
    <row r="299" customFormat="false" ht="31.5" hidden="false" customHeight="false" outlineLevel="0" collapsed="false">
      <c r="A299" s="60" t="s">
        <v>297</v>
      </c>
      <c r="B299" s="50" t="s">
        <v>292</v>
      </c>
      <c r="C299" s="51" t="n">
        <v>1</v>
      </c>
      <c r="D299" s="57"/>
      <c r="E299" s="57"/>
      <c r="F299" s="57"/>
      <c r="G299" s="58" t="s">
        <v>19</v>
      </c>
      <c r="H299" s="47"/>
      <c r="I299" s="47"/>
      <c r="J299" s="47"/>
      <c r="K299" s="47"/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</row>
    <row r="300" customFormat="false" ht="12.75" hidden="false" customHeight="false" outlineLevel="0" collapsed="false">
      <c r="A300" s="60" t="s">
        <v>298</v>
      </c>
      <c r="B300" s="50" t="s">
        <v>292</v>
      </c>
      <c r="C300" s="51" t="n">
        <v>1</v>
      </c>
      <c r="D300" s="57"/>
      <c r="E300" s="57"/>
      <c r="F300" s="57"/>
      <c r="G300" s="58" t="s">
        <v>19</v>
      </c>
      <c r="H300" s="47"/>
      <c r="I300" s="47"/>
      <c r="J300" s="47"/>
      <c r="K300" s="47"/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0</v>
      </c>
    </row>
    <row r="301" customFormat="false" ht="21" hidden="false" customHeight="false" outlineLevel="0" collapsed="false">
      <c r="A301" s="60" t="s">
        <v>299</v>
      </c>
      <c r="B301" s="50" t="s">
        <v>292</v>
      </c>
      <c r="C301" s="51" t="n">
        <v>1</v>
      </c>
      <c r="D301" s="57"/>
      <c r="E301" s="57"/>
      <c r="F301" s="57"/>
      <c r="G301" s="58" t="s">
        <v>19</v>
      </c>
      <c r="H301" s="47"/>
      <c r="I301" s="47"/>
      <c r="J301" s="47"/>
      <c r="K301" s="47"/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</row>
    <row r="302" customFormat="false" ht="21" hidden="false" customHeight="false" outlineLevel="0" collapsed="false">
      <c r="A302" s="60" t="s">
        <v>300</v>
      </c>
      <c r="B302" s="50" t="s">
        <v>292</v>
      </c>
      <c r="C302" s="51" t="n">
        <v>1</v>
      </c>
      <c r="D302" s="57"/>
      <c r="E302" s="57"/>
      <c r="F302" s="57"/>
      <c r="G302" s="58" t="s">
        <v>19</v>
      </c>
      <c r="H302" s="47"/>
      <c r="I302" s="47"/>
      <c r="J302" s="47"/>
      <c r="K302" s="47"/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</row>
    <row r="303" customFormat="false" ht="12.75" hidden="false" customHeight="false" outlineLevel="0" collapsed="false">
      <c r="A303" s="60" t="s">
        <v>301</v>
      </c>
      <c r="B303" s="50" t="s">
        <v>292</v>
      </c>
      <c r="C303" s="51" t="n">
        <v>1</v>
      </c>
      <c r="D303" s="57"/>
      <c r="E303" s="57"/>
      <c r="F303" s="57"/>
      <c r="G303" s="58" t="s">
        <v>19</v>
      </c>
      <c r="H303" s="47"/>
      <c r="I303" s="47"/>
      <c r="J303" s="47"/>
      <c r="K303" s="47"/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0</v>
      </c>
    </row>
    <row r="304" customFormat="false" ht="21" hidden="false" customHeight="false" outlineLevel="0" collapsed="false">
      <c r="A304" s="60" t="s">
        <v>302</v>
      </c>
      <c r="B304" s="50" t="s">
        <v>292</v>
      </c>
      <c r="C304" s="51" t="n">
        <v>1</v>
      </c>
      <c r="D304" s="57"/>
      <c r="E304" s="57"/>
      <c r="F304" s="57"/>
      <c r="G304" s="58" t="s">
        <v>19</v>
      </c>
      <c r="H304" s="47"/>
      <c r="I304" s="47"/>
      <c r="J304" s="47"/>
      <c r="K304" s="47"/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0</v>
      </c>
    </row>
    <row r="305" customFormat="false" ht="12.75" hidden="false" customHeight="false" outlineLevel="0" collapsed="false">
      <c r="A305" s="55" t="s">
        <v>303</v>
      </c>
      <c r="B305" s="50" t="s">
        <v>292</v>
      </c>
      <c r="C305" s="51" t="n">
        <v>1</v>
      </c>
      <c r="D305" s="57"/>
      <c r="E305" s="57"/>
      <c r="F305" s="57"/>
      <c r="G305" s="58" t="s">
        <v>19</v>
      </c>
      <c r="H305" s="47"/>
      <c r="I305" s="47"/>
      <c r="J305" s="47"/>
      <c r="K305" s="47"/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</row>
    <row r="306" customFormat="false" ht="12.75" hidden="false" customHeight="false" outlineLevel="0" collapsed="false">
      <c r="A306" s="55" t="s">
        <v>296</v>
      </c>
      <c r="B306" s="50"/>
      <c r="C306" s="51"/>
      <c r="D306" s="57"/>
      <c r="E306" s="57"/>
      <c r="F306" s="57"/>
      <c r="G306" s="58"/>
      <c r="H306" s="47"/>
      <c r="I306" s="47"/>
      <c r="J306" s="47"/>
      <c r="K306" s="47"/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0</v>
      </c>
    </row>
    <row r="307" customFormat="false" ht="31.5" hidden="false" customHeight="false" outlineLevel="0" collapsed="false">
      <c r="A307" s="60" t="s">
        <v>297</v>
      </c>
      <c r="B307" s="50" t="s">
        <v>292</v>
      </c>
      <c r="C307" s="51" t="n">
        <v>1</v>
      </c>
      <c r="D307" s="57"/>
      <c r="E307" s="57"/>
      <c r="F307" s="57"/>
      <c r="G307" s="58" t="s">
        <v>19</v>
      </c>
      <c r="H307" s="47"/>
      <c r="I307" s="47"/>
      <c r="J307" s="47"/>
      <c r="K307" s="47"/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0</v>
      </c>
    </row>
    <row r="308" customFormat="false" ht="21" hidden="false" customHeight="false" outlineLevel="0" collapsed="false">
      <c r="A308" s="60" t="s">
        <v>299</v>
      </c>
      <c r="B308" s="50" t="s">
        <v>292</v>
      </c>
      <c r="C308" s="51" t="n">
        <v>1</v>
      </c>
      <c r="D308" s="57"/>
      <c r="E308" s="57"/>
      <c r="F308" s="57"/>
      <c r="G308" s="58" t="s">
        <v>19</v>
      </c>
      <c r="H308" s="47"/>
      <c r="I308" s="47"/>
      <c r="J308" s="47"/>
      <c r="K308" s="47"/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</row>
    <row r="309" customFormat="false" ht="21" hidden="false" customHeight="false" outlineLevel="0" collapsed="false">
      <c r="A309" s="60" t="s">
        <v>304</v>
      </c>
      <c r="B309" s="50" t="s">
        <v>292</v>
      </c>
      <c r="C309" s="51" t="n">
        <v>1</v>
      </c>
      <c r="D309" s="57"/>
      <c r="E309" s="57"/>
      <c r="F309" s="57"/>
      <c r="G309" s="58" t="s">
        <v>19</v>
      </c>
      <c r="H309" s="47"/>
      <c r="I309" s="47"/>
      <c r="J309" s="47"/>
      <c r="K309" s="47"/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</row>
    <row r="310" customFormat="false" ht="12.75" hidden="false" customHeight="false" outlineLevel="0" collapsed="false">
      <c r="A310" s="60" t="s">
        <v>301</v>
      </c>
      <c r="B310" s="50" t="s">
        <v>292</v>
      </c>
      <c r="C310" s="51" t="n">
        <v>1</v>
      </c>
      <c r="D310" s="57"/>
      <c r="E310" s="57"/>
      <c r="F310" s="57"/>
      <c r="G310" s="58" t="s">
        <v>19</v>
      </c>
      <c r="H310" s="47"/>
      <c r="I310" s="47"/>
      <c r="J310" s="47"/>
      <c r="K310" s="47"/>
      <c r="L310" s="52" t="n">
        <v>0</v>
      </c>
      <c r="M310" s="52" t="n">
        <v>0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0</v>
      </c>
    </row>
    <row r="311" customFormat="false" ht="21" hidden="false" customHeight="false" outlineLevel="0" collapsed="false">
      <c r="A311" s="60" t="s">
        <v>302</v>
      </c>
      <c r="B311" s="50" t="s">
        <v>292</v>
      </c>
      <c r="C311" s="51" t="n">
        <v>1</v>
      </c>
      <c r="D311" s="57"/>
      <c r="E311" s="57"/>
      <c r="F311" s="57"/>
      <c r="G311" s="58" t="s">
        <v>19</v>
      </c>
      <c r="H311" s="47"/>
      <c r="I311" s="47"/>
      <c r="J311" s="47"/>
      <c r="K311" s="47"/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</row>
    <row r="312" customFormat="false" ht="28.5" hidden="false" customHeight="false" outlineLevel="0" collapsed="false">
      <c r="A312" s="97" t="s">
        <v>306</v>
      </c>
      <c r="B312" s="43"/>
      <c r="C312" s="102"/>
      <c r="D312" s="103"/>
      <c r="E312" s="103"/>
      <c r="F312" s="103"/>
      <c r="G312" s="46"/>
      <c r="H312" s="48"/>
      <c r="I312" s="48"/>
      <c r="J312" s="48"/>
      <c r="K312" s="48"/>
      <c r="L312" s="104"/>
      <c r="M312" s="48"/>
      <c r="N312" s="48"/>
      <c r="O312" s="48"/>
      <c r="P312" s="48"/>
      <c r="Q312" s="48"/>
      <c r="R312" s="48"/>
      <c r="S312" s="48"/>
      <c r="T312" s="48"/>
    </row>
    <row r="313" customFormat="false" ht="21" hidden="false" customHeight="false" outlineLevel="0" collapsed="false">
      <c r="A313" s="105" t="s">
        <v>307</v>
      </c>
      <c r="B313" s="50" t="s">
        <v>168</v>
      </c>
      <c r="C313" s="102"/>
      <c r="D313" s="103"/>
      <c r="E313" s="103"/>
      <c r="F313" s="103"/>
      <c r="G313" s="46"/>
      <c r="H313" s="48"/>
      <c r="I313" s="48"/>
      <c r="J313" s="48"/>
      <c r="K313" s="48"/>
      <c r="L313" s="98" t="n">
        <v>1</v>
      </c>
      <c r="M313" s="52" t="n">
        <v>1</v>
      </c>
      <c r="N313" s="52" t="n">
        <v>1</v>
      </c>
      <c r="O313" s="52" t="n">
        <v>1</v>
      </c>
      <c r="P313" s="52" t="n">
        <v>1</v>
      </c>
      <c r="Q313" s="52" t="n">
        <v>1</v>
      </c>
      <c r="R313" s="52" t="n">
        <v>1</v>
      </c>
      <c r="S313" s="52" t="n">
        <v>1</v>
      </c>
      <c r="T313" s="52" t="n">
        <v>1</v>
      </c>
    </row>
    <row r="314" customFormat="false" ht="21" hidden="false" customHeight="false" outlineLevel="0" collapsed="false">
      <c r="A314" s="49" t="s">
        <v>308</v>
      </c>
      <c r="B314" s="50"/>
      <c r="C314" s="102"/>
      <c r="D314" s="103"/>
      <c r="E314" s="103"/>
      <c r="F314" s="103"/>
      <c r="G314" s="46"/>
      <c r="H314" s="48"/>
      <c r="I314" s="48"/>
      <c r="J314" s="48"/>
      <c r="K314" s="48"/>
      <c r="L314" s="98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</row>
    <row r="315" customFormat="false" ht="12.75" hidden="false" customHeight="false" outlineLevel="0" collapsed="false">
      <c r="A315" s="55" t="s">
        <v>309</v>
      </c>
      <c r="B315" s="50" t="s">
        <v>168</v>
      </c>
      <c r="C315" s="102"/>
      <c r="D315" s="103"/>
      <c r="E315" s="103"/>
      <c r="F315" s="103"/>
      <c r="G315" s="46"/>
      <c r="H315" s="48"/>
      <c r="I315" s="48"/>
      <c r="J315" s="48"/>
      <c r="K315" s="48"/>
      <c r="L315" s="98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</row>
    <row r="316" customFormat="false" ht="12.75" hidden="false" customHeight="false" outlineLevel="0" collapsed="false">
      <c r="A316" s="55" t="s">
        <v>310</v>
      </c>
      <c r="B316" s="50" t="s">
        <v>168</v>
      </c>
      <c r="C316" s="102"/>
      <c r="D316" s="103"/>
      <c r="E316" s="103"/>
      <c r="F316" s="103"/>
      <c r="G316" s="46"/>
      <c r="H316" s="48"/>
      <c r="I316" s="48"/>
      <c r="J316" s="48"/>
      <c r="K316" s="48"/>
      <c r="L316" s="98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</row>
    <row r="317" customFormat="false" ht="21" hidden="false" customHeight="false" outlineLevel="0" collapsed="false">
      <c r="A317" s="55" t="s">
        <v>311</v>
      </c>
      <c r="B317" s="50" t="s">
        <v>168</v>
      </c>
      <c r="C317" s="102"/>
      <c r="D317" s="103"/>
      <c r="E317" s="103"/>
      <c r="F317" s="103"/>
      <c r="G317" s="46"/>
      <c r="H317" s="48"/>
      <c r="I317" s="48"/>
      <c r="J317" s="48"/>
      <c r="K317" s="48"/>
      <c r="L317" s="98" t="n">
        <v>1</v>
      </c>
      <c r="M317" s="52" t="n">
        <v>1</v>
      </c>
      <c r="N317" s="52" t="n">
        <v>1</v>
      </c>
      <c r="O317" s="52" t="n">
        <v>1</v>
      </c>
      <c r="P317" s="52" t="n">
        <v>1</v>
      </c>
      <c r="Q317" s="52" t="n">
        <v>1</v>
      </c>
      <c r="R317" s="52" t="n">
        <v>1</v>
      </c>
      <c r="S317" s="52" t="n">
        <v>1</v>
      </c>
      <c r="T317" s="52" t="n">
        <v>1</v>
      </c>
    </row>
    <row r="318" customFormat="false" ht="12.75" hidden="false" customHeight="false" outlineLevel="0" collapsed="false">
      <c r="A318" s="55" t="s">
        <v>312</v>
      </c>
      <c r="B318" s="50" t="s">
        <v>168</v>
      </c>
      <c r="C318" s="102"/>
      <c r="D318" s="103"/>
      <c r="E318" s="103"/>
      <c r="F318" s="103"/>
      <c r="G318" s="46"/>
      <c r="H318" s="48"/>
      <c r="I318" s="48"/>
      <c r="J318" s="48"/>
      <c r="K318" s="48"/>
      <c r="L318" s="98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</row>
    <row r="319" customFormat="false" ht="42" hidden="false" customHeight="false" outlineLevel="0" collapsed="false">
      <c r="A319" s="55" t="s">
        <v>313</v>
      </c>
      <c r="B319" s="50" t="s">
        <v>168</v>
      </c>
      <c r="C319" s="102"/>
      <c r="D319" s="103"/>
      <c r="E319" s="103"/>
      <c r="F319" s="103"/>
      <c r="G319" s="46"/>
      <c r="H319" s="48"/>
      <c r="I319" s="48"/>
      <c r="J319" s="48"/>
      <c r="K319" s="48"/>
      <c r="L319" s="98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</row>
    <row r="320" customFormat="false" ht="12.75" hidden="false" customHeight="false" outlineLevel="0" collapsed="false">
      <c r="A320" s="55" t="s">
        <v>314</v>
      </c>
      <c r="B320" s="50" t="s">
        <v>168</v>
      </c>
      <c r="C320" s="102"/>
      <c r="D320" s="103"/>
      <c r="E320" s="103"/>
      <c r="F320" s="103"/>
      <c r="G320" s="46"/>
      <c r="H320" s="48"/>
      <c r="I320" s="48"/>
      <c r="J320" s="48"/>
      <c r="K320" s="48"/>
      <c r="L320" s="98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0</v>
      </c>
    </row>
    <row r="321" customFormat="false" ht="21" hidden="false" customHeight="false" outlineLevel="0" collapsed="false">
      <c r="A321" s="55" t="s">
        <v>315</v>
      </c>
      <c r="B321" s="50" t="s">
        <v>168</v>
      </c>
      <c r="C321" s="102"/>
      <c r="D321" s="103"/>
      <c r="E321" s="103"/>
      <c r="F321" s="103"/>
      <c r="G321" s="46"/>
      <c r="H321" s="48"/>
      <c r="I321" s="48"/>
      <c r="J321" s="48"/>
      <c r="K321" s="48"/>
      <c r="L321" s="98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</row>
    <row r="322" customFormat="false" ht="12.75" hidden="false" customHeight="false" outlineLevel="0" collapsed="false">
      <c r="A322" s="55" t="s">
        <v>316</v>
      </c>
      <c r="B322" s="50" t="s">
        <v>168</v>
      </c>
      <c r="C322" s="102"/>
      <c r="D322" s="103"/>
      <c r="E322" s="103"/>
      <c r="F322" s="103"/>
      <c r="G322" s="46"/>
      <c r="H322" s="48"/>
      <c r="I322" s="48"/>
      <c r="J322" s="48"/>
      <c r="K322" s="48"/>
      <c r="L322" s="98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0</v>
      </c>
    </row>
    <row r="323" customFormat="false" ht="21" hidden="false" customHeight="false" outlineLevel="0" collapsed="false">
      <c r="A323" s="105" t="s">
        <v>317</v>
      </c>
      <c r="B323" s="50" t="s">
        <v>168</v>
      </c>
      <c r="C323" s="51" t="n">
        <v>1</v>
      </c>
      <c r="D323" s="57"/>
      <c r="E323" s="57"/>
      <c r="F323" s="57"/>
      <c r="G323" s="58" t="s">
        <v>19</v>
      </c>
      <c r="H323" s="47"/>
      <c r="I323" s="47"/>
      <c r="J323" s="47"/>
      <c r="K323" s="47"/>
      <c r="L323" s="98" t="n">
        <v>44</v>
      </c>
      <c r="M323" s="52" t="n">
        <v>40</v>
      </c>
      <c r="N323" s="52" t="n">
        <v>40</v>
      </c>
      <c r="O323" s="52" t="n">
        <v>40</v>
      </c>
      <c r="P323" s="52" t="n">
        <v>41</v>
      </c>
      <c r="Q323" s="52" t="n">
        <v>41</v>
      </c>
      <c r="R323" s="52" t="n">
        <v>42</v>
      </c>
      <c r="S323" s="52" t="n">
        <v>42</v>
      </c>
      <c r="T323" s="52" t="n">
        <v>43</v>
      </c>
    </row>
    <row r="324" customFormat="false" ht="21" hidden="false" customHeight="false" outlineLevel="0" collapsed="false">
      <c r="A324" s="49" t="s">
        <v>308</v>
      </c>
      <c r="B324" s="50"/>
      <c r="C324" s="51"/>
      <c r="D324" s="57"/>
      <c r="E324" s="57"/>
      <c r="F324" s="57"/>
      <c r="G324" s="58"/>
      <c r="H324" s="47"/>
      <c r="I324" s="47"/>
      <c r="J324" s="47"/>
      <c r="K324" s="47"/>
      <c r="L324" s="98"/>
      <c r="M324" s="52"/>
      <c r="N324" s="52"/>
      <c r="O324" s="52"/>
      <c r="P324" s="52"/>
      <c r="Q324" s="52"/>
      <c r="R324" s="52"/>
      <c r="S324" s="52"/>
      <c r="T324" s="52"/>
    </row>
    <row r="325" customFormat="false" ht="12.75" hidden="false" customHeight="false" outlineLevel="0" collapsed="false">
      <c r="A325" s="55" t="s">
        <v>309</v>
      </c>
      <c r="B325" s="50" t="s">
        <v>168</v>
      </c>
      <c r="C325" s="51"/>
      <c r="D325" s="57"/>
      <c r="E325" s="57"/>
      <c r="F325" s="57"/>
      <c r="G325" s="58"/>
      <c r="H325" s="47"/>
      <c r="I325" s="47"/>
      <c r="J325" s="47"/>
      <c r="K325" s="47"/>
      <c r="L325" s="98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</row>
    <row r="326" customFormat="false" ht="12.75" hidden="false" customHeight="false" outlineLevel="0" collapsed="false">
      <c r="A326" s="55" t="s">
        <v>310</v>
      </c>
      <c r="B326" s="50" t="s">
        <v>168</v>
      </c>
      <c r="C326" s="51"/>
      <c r="D326" s="57"/>
      <c r="E326" s="57"/>
      <c r="F326" s="57"/>
      <c r="G326" s="58"/>
      <c r="H326" s="47"/>
      <c r="I326" s="47"/>
      <c r="J326" s="47"/>
      <c r="K326" s="47"/>
      <c r="L326" s="98" t="n">
        <v>5</v>
      </c>
      <c r="M326" s="52" t="n">
        <v>5</v>
      </c>
      <c r="N326" s="52" t="n">
        <v>5</v>
      </c>
      <c r="O326" s="52" t="n">
        <v>5</v>
      </c>
      <c r="P326" s="52" t="n">
        <v>5</v>
      </c>
      <c r="Q326" s="52" t="n">
        <v>5</v>
      </c>
      <c r="R326" s="52" t="n">
        <v>5</v>
      </c>
      <c r="S326" s="52" t="n">
        <v>5</v>
      </c>
      <c r="T326" s="52" t="n">
        <v>6</v>
      </c>
    </row>
    <row r="327" customFormat="false" ht="21" hidden="false" customHeight="false" outlineLevel="0" collapsed="false">
      <c r="A327" s="55" t="s">
        <v>311</v>
      </c>
      <c r="B327" s="50" t="s">
        <v>168</v>
      </c>
      <c r="C327" s="51" t="n">
        <v>1</v>
      </c>
      <c r="D327" s="57"/>
      <c r="E327" s="57"/>
      <c r="F327" s="57"/>
      <c r="G327" s="58" t="s">
        <v>19</v>
      </c>
      <c r="H327" s="47"/>
      <c r="I327" s="47"/>
      <c r="J327" s="47"/>
      <c r="K327" s="47"/>
      <c r="L327" s="98" t="n">
        <v>2</v>
      </c>
      <c r="M327" s="52" t="n">
        <v>2</v>
      </c>
      <c r="N327" s="52" t="n">
        <v>2</v>
      </c>
      <c r="O327" s="52" t="n">
        <v>2</v>
      </c>
      <c r="P327" s="52" t="n">
        <v>2</v>
      </c>
      <c r="Q327" s="52" t="n">
        <v>2</v>
      </c>
      <c r="R327" s="52" t="n">
        <v>2</v>
      </c>
      <c r="S327" s="52" t="n">
        <v>2</v>
      </c>
      <c r="T327" s="52" t="n">
        <v>2</v>
      </c>
    </row>
    <row r="328" customFormat="false" ht="12.75" hidden="false" customHeight="false" outlineLevel="0" collapsed="false">
      <c r="A328" s="55" t="s">
        <v>312</v>
      </c>
      <c r="B328" s="50" t="s">
        <v>168</v>
      </c>
      <c r="C328" s="51" t="n">
        <v>1</v>
      </c>
      <c r="D328" s="57"/>
      <c r="E328" s="57"/>
      <c r="F328" s="57"/>
      <c r="G328" s="58" t="s">
        <v>19</v>
      </c>
      <c r="H328" s="47"/>
      <c r="I328" s="47"/>
      <c r="J328" s="47"/>
      <c r="K328" s="47"/>
      <c r="L328" s="98" t="n">
        <v>3</v>
      </c>
      <c r="M328" s="52" t="n">
        <v>3</v>
      </c>
      <c r="N328" s="52" t="n">
        <v>3</v>
      </c>
      <c r="O328" s="52" t="n">
        <v>3</v>
      </c>
      <c r="P328" s="52" t="n">
        <v>3</v>
      </c>
      <c r="Q328" s="52" t="n">
        <v>3</v>
      </c>
      <c r="R328" s="52" t="n">
        <v>3</v>
      </c>
      <c r="S328" s="52" t="n">
        <v>3</v>
      </c>
      <c r="T328" s="52" t="n">
        <v>3</v>
      </c>
    </row>
    <row r="329" customFormat="false" ht="42" hidden="false" customHeight="false" outlineLevel="0" collapsed="false">
      <c r="A329" s="55" t="s">
        <v>313</v>
      </c>
      <c r="B329" s="50" t="s">
        <v>168</v>
      </c>
      <c r="C329" s="51"/>
      <c r="D329" s="57"/>
      <c r="E329" s="57"/>
      <c r="F329" s="57"/>
      <c r="G329" s="58"/>
      <c r="H329" s="47"/>
      <c r="I329" s="47"/>
      <c r="J329" s="47"/>
      <c r="K329" s="47"/>
      <c r="L329" s="98" t="n">
        <v>16</v>
      </c>
      <c r="M329" s="52" t="n">
        <v>16</v>
      </c>
      <c r="N329" s="52" t="n">
        <v>16</v>
      </c>
      <c r="O329" s="52" t="n">
        <v>16</v>
      </c>
      <c r="P329" s="52" t="n">
        <v>17</v>
      </c>
      <c r="Q329" s="52" t="n">
        <v>17</v>
      </c>
      <c r="R329" s="52" t="n">
        <v>17</v>
      </c>
      <c r="S329" s="52" t="n">
        <v>18</v>
      </c>
      <c r="T329" s="52" t="n">
        <v>18</v>
      </c>
    </row>
    <row r="330" customFormat="false" ht="12.75" hidden="false" customHeight="false" outlineLevel="0" collapsed="false">
      <c r="A330" s="55" t="s">
        <v>314</v>
      </c>
      <c r="B330" s="50" t="s">
        <v>168</v>
      </c>
      <c r="C330" s="51" t="n">
        <v>1</v>
      </c>
      <c r="D330" s="57"/>
      <c r="E330" s="57"/>
      <c r="F330" s="57"/>
      <c r="G330" s="58" t="s">
        <v>19</v>
      </c>
      <c r="H330" s="47"/>
      <c r="I330" s="47"/>
      <c r="J330" s="47"/>
      <c r="K330" s="47"/>
      <c r="L330" s="98" t="n">
        <v>1</v>
      </c>
      <c r="M330" s="52" t="n">
        <v>0</v>
      </c>
      <c r="N330" s="52" t="n">
        <v>0</v>
      </c>
      <c r="O330" s="52" t="n">
        <v>0</v>
      </c>
      <c r="P330" s="52" t="n">
        <v>0</v>
      </c>
      <c r="Q330" s="52" t="n">
        <v>0</v>
      </c>
      <c r="R330" s="52" t="n">
        <v>0</v>
      </c>
      <c r="S330" s="52" t="n">
        <v>0</v>
      </c>
      <c r="T330" s="52" t="n">
        <v>0</v>
      </c>
    </row>
    <row r="331" customFormat="false" ht="21" hidden="false" customHeight="false" outlineLevel="0" collapsed="false">
      <c r="A331" s="55" t="s">
        <v>315</v>
      </c>
      <c r="B331" s="50" t="s">
        <v>168</v>
      </c>
      <c r="C331" s="51" t="n">
        <v>1</v>
      </c>
      <c r="D331" s="57"/>
      <c r="E331" s="57"/>
      <c r="F331" s="57"/>
      <c r="G331" s="58" t="s">
        <v>19</v>
      </c>
      <c r="H331" s="47"/>
      <c r="I331" s="47"/>
      <c r="J331" s="47"/>
      <c r="K331" s="47"/>
      <c r="L331" s="98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</row>
    <row r="332" customFormat="false" ht="12.75" hidden="false" customHeight="false" outlineLevel="0" collapsed="false">
      <c r="A332" s="55" t="s">
        <v>316</v>
      </c>
      <c r="B332" s="50" t="s">
        <v>168</v>
      </c>
      <c r="C332" s="51" t="n">
        <v>1</v>
      </c>
      <c r="D332" s="57"/>
      <c r="E332" s="57"/>
      <c r="F332" s="57"/>
      <c r="G332" s="58" t="s">
        <v>19</v>
      </c>
      <c r="H332" s="47"/>
      <c r="I332" s="47"/>
      <c r="J332" s="47"/>
      <c r="K332" s="47"/>
      <c r="L332" s="98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</row>
    <row r="333" customFormat="false" ht="31.5" hidden="false" customHeight="false" outlineLevel="0" collapsed="false">
      <c r="A333" s="105" t="s">
        <v>318</v>
      </c>
      <c r="B333" s="50" t="s">
        <v>18</v>
      </c>
      <c r="C333" s="51"/>
      <c r="D333" s="57"/>
      <c r="E333" s="57"/>
      <c r="F333" s="57"/>
      <c r="G333" s="58"/>
      <c r="H333" s="47"/>
      <c r="I333" s="47"/>
      <c r="J333" s="47"/>
      <c r="K333" s="47"/>
      <c r="L333" s="98" t="n">
        <f aca="false">L339</f>
        <v>0.06</v>
      </c>
      <c r="M333" s="52" t="n">
        <v>0.06</v>
      </c>
      <c r="N333" s="52" t="n">
        <v>0.06</v>
      </c>
      <c r="O333" s="52" t="n">
        <v>0.06</v>
      </c>
      <c r="P333" s="52" t="n">
        <v>0.06</v>
      </c>
      <c r="Q333" s="52" t="n">
        <v>0.06</v>
      </c>
      <c r="R333" s="52" t="n">
        <v>0.07</v>
      </c>
      <c r="S333" s="52" t="n">
        <v>0.07</v>
      </c>
      <c r="T333" s="52" t="n">
        <v>0.07</v>
      </c>
    </row>
    <row r="334" customFormat="false" ht="21" hidden="false" customHeight="false" outlineLevel="0" collapsed="false">
      <c r="A334" s="49" t="s">
        <v>308</v>
      </c>
      <c r="B334" s="50"/>
      <c r="C334" s="51"/>
      <c r="D334" s="57"/>
      <c r="E334" s="57"/>
      <c r="F334" s="57"/>
      <c r="G334" s="58"/>
      <c r="H334" s="47"/>
      <c r="I334" s="47"/>
      <c r="J334" s="47"/>
      <c r="K334" s="47"/>
      <c r="L334" s="98"/>
      <c r="M334" s="52"/>
      <c r="N334" s="52"/>
      <c r="O334" s="52"/>
      <c r="P334" s="52"/>
      <c r="Q334" s="52"/>
      <c r="R334" s="52"/>
      <c r="S334" s="52"/>
      <c r="T334" s="52"/>
    </row>
    <row r="335" customFormat="false" ht="12.75" hidden="false" customHeight="false" outlineLevel="0" collapsed="false">
      <c r="A335" s="55" t="s">
        <v>309</v>
      </c>
      <c r="B335" s="50" t="s">
        <v>18</v>
      </c>
      <c r="C335" s="51"/>
      <c r="D335" s="57"/>
      <c r="E335" s="57"/>
      <c r="F335" s="57"/>
      <c r="G335" s="58"/>
      <c r="H335" s="47"/>
      <c r="I335" s="47"/>
      <c r="J335" s="47"/>
      <c r="K335" s="47"/>
      <c r="L335" s="98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</row>
    <row r="336" customFormat="false" ht="12.75" hidden="false" customHeight="false" outlineLevel="0" collapsed="false">
      <c r="A336" s="55" t="s">
        <v>310</v>
      </c>
      <c r="B336" s="50" t="s">
        <v>18</v>
      </c>
      <c r="C336" s="51"/>
      <c r="D336" s="57"/>
      <c r="E336" s="57"/>
      <c r="F336" s="57"/>
      <c r="G336" s="58"/>
      <c r="H336" s="47"/>
      <c r="I336" s="47"/>
      <c r="J336" s="47"/>
      <c r="K336" s="47"/>
      <c r="L336" s="98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</row>
    <row r="337" customFormat="false" ht="21" hidden="false" customHeight="false" outlineLevel="0" collapsed="false">
      <c r="A337" s="55" t="s">
        <v>311</v>
      </c>
      <c r="B337" s="50" t="s">
        <v>18</v>
      </c>
      <c r="C337" s="51"/>
      <c r="D337" s="57"/>
      <c r="E337" s="57"/>
      <c r="F337" s="57"/>
      <c r="G337" s="58"/>
      <c r="H337" s="47"/>
      <c r="I337" s="47"/>
      <c r="J337" s="47"/>
      <c r="K337" s="47"/>
      <c r="L337" s="98" t="n">
        <v>0.06</v>
      </c>
      <c r="M337" s="52" t="n">
        <v>0.06</v>
      </c>
      <c r="N337" s="52" t="n">
        <v>0.06</v>
      </c>
      <c r="O337" s="52" t="n">
        <v>0.06</v>
      </c>
      <c r="P337" s="52" t="n">
        <v>0.06</v>
      </c>
      <c r="Q337" s="52" t="n">
        <v>0.06</v>
      </c>
      <c r="R337" s="52" t="n">
        <v>0.07</v>
      </c>
      <c r="S337" s="52" t="n">
        <v>0.07</v>
      </c>
      <c r="T337" s="52" t="n">
        <v>0.07</v>
      </c>
    </row>
    <row r="338" customFormat="false" ht="12.75" hidden="false" customHeight="false" outlineLevel="0" collapsed="false">
      <c r="A338" s="55" t="s">
        <v>312</v>
      </c>
      <c r="B338" s="50" t="s">
        <v>18</v>
      </c>
      <c r="C338" s="51"/>
      <c r="D338" s="57"/>
      <c r="E338" s="57"/>
      <c r="F338" s="57"/>
      <c r="G338" s="58"/>
      <c r="H338" s="47"/>
      <c r="I338" s="47"/>
      <c r="J338" s="47"/>
      <c r="K338" s="47"/>
      <c r="L338" s="98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</row>
    <row r="339" customFormat="false" ht="42" hidden="false" customHeight="false" outlineLevel="0" collapsed="false">
      <c r="A339" s="55" t="s">
        <v>313</v>
      </c>
      <c r="B339" s="50" t="s">
        <v>18</v>
      </c>
      <c r="C339" s="51"/>
      <c r="D339" s="57"/>
      <c r="E339" s="57"/>
      <c r="F339" s="57"/>
      <c r="G339" s="58"/>
      <c r="H339" s="47"/>
      <c r="I339" s="47"/>
      <c r="J339" s="47"/>
      <c r="K339" s="47"/>
      <c r="L339" s="98" t="n">
        <v>0.06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</row>
    <row r="340" customFormat="false" ht="12.75" hidden="false" customHeight="false" outlineLevel="0" collapsed="false">
      <c r="A340" s="55" t="s">
        <v>314</v>
      </c>
      <c r="B340" s="50" t="s">
        <v>18</v>
      </c>
      <c r="C340" s="51"/>
      <c r="D340" s="57"/>
      <c r="E340" s="57"/>
      <c r="F340" s="57"/>
      <c r="G340" s="58"/>
      <c r="H340" s="47"/>
      <c r="I340" s="47"/>
      <c r="J340" s="47"/>
      <c r="K340" s="47"/>
      <c r="L340" s="98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0</v>
      </c>
    </row>
    <row r="341" customFormat="false" ht="21" hidden="false" customHeight="false" outlineLevel="0" collapsed="false">
      <c r="A341" s="55" t="s">
        <v>315</v>
      </c>
      <c r="B341" s="50" t="s">
        <v>18</v>
      </c>
      <c r="C341" s="51"/>
      <c r="D341" s="57"/>
      <c r="E341" s="57"/>
      <c r="F341" s="57"/>
      <c r="G341" s="58"/>
      <c r="H341" s="47"/>
      <c r="I341" s="47"/>
      <c r="J341" s="47"/>
      <c r="K341" s="47"/>
      <c r="L341" s="98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</row>
    <row r="342" customFormat="false" ht="12.75" hidden="false" customHeight="false" outlineLevel="0" collapsed="false">
      <c r="A342" s="55" t="s">
        <v>316</v>
      </c>
      <c r="B342" s="50" t="s">
        <v>18</v>
      </c>
      <c r="C342" s="51"/>
      <c r="D342" s="57"/>
      <c r="E342" s="57"/>
      <c r="F342" s="57"/>
      <c r="G342" s="58"/>
      <c r="H342" s="47"/>
      <c r="I342" s="47"/>
      <c r="J342" s="47"/>
      <c r="K342" s="47"/>
      <c r="L342" s="98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</row>
    <row r="343" customFormat="false" ht="31.5" hidden="false" customHeight="false" outlineLevel="0" collapsed="false">
      <c r="A343" s="105" t="s">
        <v>319</v>
      </c>
      <c r="B343" s="50" t="s">
        <v>18</v>
      </c>
      <c r="C343" s="51" t="n">
        <v>1</v>
      </c>
      <c r="D343" s="57"/>
      <c r="E343" s="57"/>
      <c r="F343" s="57"/>
      <c r="G343" s="58" t="s">
        <v>19</v>
      </c>
      <c r="H343" s="47"/>
      <c r="I343" s="47"/>
      <c r="J343" s="47"/>
      <c r="K343" s="47"/>
      <c r="L343" s="98" t="n">
        <v>1</v>
      </c>
      <c r="M343" s="52" t="n">
        <v>1.18</v>
      </c>
      <c r="N343" s="52" t="n">
        <v>1.2</v>
      </c>
      <c r="O343" s="52" t="n">
        <v>1.2</v>
      </c>
      <c r="P343" s="52" t="n">
        <v>1.22</v>
      </c>
      <c r="Q343" s="52" t="n">
        <v>1.21</v>
      </c>
      <c r="R343" s="52" t="n">
        <v>1.24</v>
      </c>
      <c r="S343" s="52" t="n">
        <v>1.22</v>
      </c>
      <c r="T343" s="52" t="n">
        <v>1.26</v>
      </c>
    </row>
    <row r="344" customFormat="false" ht="21" hidden="false" customHeight="false" outlineLevel="0" collapsed="false">
      <c r="A344" s="49" t="s">
        <v>308</v>
      </c>
      <c r="B344" s="50"/>
      <c r="C344" s="51"/>
      <c r="D344" s="57"/>
      <c r="E344" s="57"/>
      <c r="F344" s="57"/>
      <c r="G344" s="58"/>
      <c r="H344" s="47"/>
      <c r="I344" s="47"/>
      <c r="J344" s="47"/>
      <c r="K344" s="47"/>
      <c r="L344" s="98"/>
      <c r="M344" s="52"/>
      <c r="N344" s="52"/>
      <c r="O344" s="52"/>
      <c r="P344" s="52"/>
      <c r="Q344" s="52"/>
      <c r="R344" s="52"/>
      <c r="S344" s="52"/>
      <c r="T344" s="52"/>
    </row>
    <row r="345" customFormat="false" ht="12.75" hidden="false" customHeight="false" outlineLevel="0" collapsed="false">
      <c r="A345" s="55" t="s">
        <v>309</v>
      </c>
      <c r="B345" s="50" t="s">
        <v>18</v>
      </c>
      <c r="C345" s="51"/>
      <c r="D345" s="57"/>
      <c r="E345" s="57"/>
      <c r="F345" s="57"/>
      <c r="G345" s="58"/>
      <c r="H345" s="47"/>
      <c r="I345" s="47"/>
      <c r="J345" s="47"/>
      <c r="K345" s="47"/>
      <c r="L345" s="98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</row>
    <row r="346" customFormat="false" ht="12.75" hidden="false" customHeight="false" outlineLevel="0" collapsed="false">
      <c r="A346" s="55" t="s">
        <v>310</v>
      </c>
      <c r="B346" s="50" t="s">
        <v>18</v>
      </c>
      <c r="C346" s="51"/>
      <c r="D346" s="57"/>
      <c r="E346" s="57"/>
      <c r="F346" s="57"/>
      <c r="G346" s="58"/>
      <c r="H346" s="47"/>
      <c r="I346" s="47"/>
      <c r="J346" s="47"/>
      <c r="K346" s="47"/>
      <c r="L346" s="98" t="n">
        <v>0.07</v>
      </c>
      <c r="M346" s="52" t="n">
        <v>0.07</v>
      </c>
      <c r="N346" s="52" t="n">
        <v>0.07</v>
      </c>
      <c r="O346" s="52" t="n">
        <v>0.07</v>
      </c>
      <c r="P346" s="52" t="n">
        <v>0.07</v>
      </c>
      <c r="Q346" s="52" t="n">
        <v>0.07</v>
      </c>
      <c r="R346" s="52" t="n">
        <v>0.08</v>
      </c>
      <c r="S346" s="52" t="n">
        <v>0.08</v>
      </c>
      <c r="T346" s="52" t="n">
        <v>0.08</v>
      </c>
    </row>
    <row r="347" customFormat="false" ht="21" hidden="false" customHeight="false" outlineLevel="0" collapsed="false">
      <c r="A347" s="55" t="s">
        <v>311</v>
      </c>
      <c r="B347" s="50" t="s">
        <v>18</v>
      </c>
      <c r="C347" s="51"/>
      <c r="D347" s="57"/>
      <c r="E347" s="57"/>
      <c r="F347" s="57"/>
      <c r="G347" s="58"/>
      <c r="H347" s="47"/>
      <c r="I347" s="47"/>
      <c r="J347" s="47"/>
      <c r="K347" s="47"/>
      <c r="L347" s="98" t="n">
        <v>0.07</v>
      </c>
      <c r="M347" s="52" t="n">
        <v>0.07</v>
      </c>
      <c r="N347" s="52" t="n">
        <v>0.07</v>
      </c>
      <c r="O347" s="52" t="n">
        <v>0.07</v>
      </c>
      <c r="P347" s="52" t="n">
        <v>0.07</v>
      </c>
      <c r="Q347" s="52" t="n">
        <v>0.7</v>
      </c>
      <c r="R347" s="52" t="n">
        <v>0.08</v>
      </c>
      <c r="S347" s="52" t="n">
        <v>0.08</v>
      </c>
      <c r="T347" s="52" t="n">
        <v>0.08</v>
      </c>
    </row>
    <row r="348" customFormat="false" ht="12.75" hidden="false" customHeight="false" outlineLevel="0" collapsed="false">
      <c r="A348" s="55" t="s">
        <v>312</v>
      </c>
      <c r="B348" s="50" t="s">
        <v>18</v>
      </c>
      <c r="C348" s="51"/>
      <c r="D348" s="57"/>
      <c r="E348" s="57"/>
      <c r="F348" s="57"/>
      <c r="G348" s="58"/>
      <c r="H348" s="47"/>
      <c r="I348" s="47"/>
      <c r="J348" s="47"/>
      <c r="K348" s="47"/>
      <c r="L348" s="98" t="n">
        <v>0.07</v>
      </c>
      <c r="M348" s="52" t="n">
        <v>0.07</v>
      </c>
      <c r="N348" s="52" t="n">
        <v>0.07</v>
      </c>
      <c r="O348" s="52" t="n">
        <v>0.07</v>
      </c>
      <c r="P348" s="52" t="n">
        <v>0.07</v>
      </c>
      <c r="Q348" s="52" t="n">
        <v>0.07</v>
      </c>
      <c r="R348" s="52" t="n">
        <v>0.08</v>
      </c>
      <c r="S348" s="52" t="n">
        <v>0.08</v>
      </c>
      <c r="T348" s="52" t="n">
        <v>0.08</v>
      </c>
    </row>
    <row r="349" customFormat="false" ht="42" hidden="false" customHeight="false" outlineLevel="0" collapsed="false">
      <c r="A349" s="55" t="s">
        <v>313</v>
      </c>
      <c r="B349" s="50" t="s">
        <v>18</v>
      </c>
      <c r="C349" s="51" t="n">
        <v>1</v>
      </c>
      <c r="D349" s="57"/>
      <c r="E349" s="57"/>
      <c r="F349" s="57"/>
      <c r="G349" s="58" t="s">
        <v>19</v>
      </c>
      <c r="H349" s="47"/>
      <c r="I349" s="47"/>
      <c r="J349" s="47"/>
      <c r="K349" s="47"/>
      <c r="L349" s="98" t="n">
        <v>0.18</v>
      </c>
      <c r="M349" s="52" t="n">
        <v>0.18</v>
      </c>
      <c r="N349" s="52" t="n">
        <v>0.18</v>
      </c>
      <c r="O349" s="52" t="n">
        <v>0.18</v>
      </c>
      <c r="P349" s="52" t="n">
        <v>0.18</v>
      </c>
      <c r="Q349" s="52" t="n">
        <v>0.18</v>
      </c>
      <c r="R349" s="52" t="n">
        <v>0.19</v>
      </c>
      <c r="S349" s="52" t="n">
        <v>0.19</v>
      </c>
      <c r="T349" s="52" t="n">
        <v>0.2</v>
      </c>
    </row>
    <row r="350" customFormat="false" ht="12.75" hidden="false" customHeight="false" outlineLevel="0" collapsed="false">
      <c r="A350" s="55" t="s">
        <v>314</v>
      </c>
      <c r="B350" s="50" t="s">
        <v>18</v>
      </c>
      <c r="C350" s="51"/>
      <c r="D350" s="57"/>
      <c r="E350" s="57"/>
      <c r="F350" s="57"/>
      <c r="G350" s="58"/>
      <c r="H350" s="47"/>
      <c r="I350" s="47"/>
      <c r="J350" s="47"/>
      <c r="K350" s="47"/>
      <c r="L350" s="98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</row>
    <row r="351" customFormat="false" ht="21" hidden="false" customHeight="false" outlineLevel="0" collapsed="false">
      <c r="A351" s="55" t="s">
        <v>315</v>
      </c>
      <c r="B351" s="50" t="s">
        <v>18</v>
      </c>
      <c r="C351" s="51" t="n">
        <v>1</v>
      </c>
      <c r="D351" s="57"/>
      <c r="E351" s="57"/>
      <c r="F351" s="57"/>
      <c r="G351" s="58" t="s">
        <v>19</v>
      </c>
      <c r="H351" s="47"/>
      <c r="I351" s="47"/>
      <c r="J351" s="47"/>
      <c r="K351" s="47"/>
      <c r="L351" s="98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</row>
    <row r="352" customFormat="false" ht="12.75" hidden="false" customHeight="false" outlineLevel="0" collapsed="false">
      <c r="A352" s="55" t="s">
        <v>316</v>
      </c>
      <c r="B352" s="50" t="s">
        <v>18</v>
      </c>
      <c r="C352" s="51" t="n">
        <v>1</v>
      </c>
      <c r="D352" s="57"/>
      <c r="E352" s="57"/>
      <c r="F352" s="57"/>
      <c r="G352" s="58" t="s">
        <v>19</v>
      </c>
      <c r="H352" s="47"/>
      <c r="I352" s="47"/>
      <c r="J352" s="47"/>
      <c r="K352" s="47"/>
      <c r="L352" s="98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0</v>
      </c>
      <c r="T352" s="52" t="n">
        <v>0</v>
      </c>
    </row>
    <row r="353" customFormat="false" ht="12.75" hidden="false" customHeight="false" outlineLevel="0" collapsed="false">
      <c r="A353" s="105" t="s">
        <v>320</v>
      </c>
      <c r="B353" s="50" t="s">
        <v>41</v>
      </c>
      <c r="C353" s="51"/>
      <c r="D353" s="57"/>
      <c r="E353" s="57"/>
      <c r="F353" s="57"/>
      <c r="G353" s="58"/>
      <c r="H353" s="47"/>
      <c r="I353" s="47"/>
      <c r="J353" s="47"/>
      <c r="K353" s="47"/>
      <c r="L353" s="52" t="n">
        <v>12.217</v>
      </c>
      <c r="M353" s="52" t="n">
        <v>12.83</v>
      </c>
      <c r="N353" s="52" t="n">
        <v>13.1</v>
      </c>
      <c r="O353" s="52" t="n">
        <v>13.3</v>
      </c>
      <c r="P353" s="52" t="n">
        <v>14.2</v>
      </c>
      <c r="Q353" s="52" t="n">
        <v>14.5</v>
      </c>
      <c r="R353" s="52" t="n">
        <v>15.4</v>
      </c>
      <c r="S353" s="52" t="n">
        <v>15.7</v>
      </c>
      <c r="T353" s="62" t="n">
        <v>16.7</v>
      </c>
      <c r="U353" s="106"/>
    </row>
    <row r="354" customFormat="false" ht="21" hidden="false" customHeight="false" outlineLevel="0" collapsed="false">
      <c r="A354" s="49" t="s">
        <v>321</v>
      </c>
      <c r="B354" s="50"/>
      <c r="C354" s="51"/>
      <c r="D354" s="57"/>
      <c r="E354" s="57"/>
      <c r="F354" s="57"/>
      <c r="G354" s="58"/>
      <c r="H354" s="47"/>
      <c r="I354" s="47"/>
      <c r="J354" s="47"/>
      <c r="K354" s="47"/>
      <c r="L354" s="98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106"/>
    </row>
    <row r="355" customFormat="false" ht="12.75" hidden="false" customHeight="false" outlineLevel="0" collapsed="false">
      <c r="A355" s="55" t="s">
        <v>309</v>
      </c>
      <c r="B355" s="50" t="s">
        <v>41</v>
      </c>
      <c r="C355" s="51"/>
      <c r="D355" s="57"/>
      <c r="E355" s="57"/>
      <c r="F355" s="57"/>
      <c r="G355" s="58"/>
      <c r="H355" s="47"/>
      <c r="I355" s="47"/>
      <c r="J355" s="47"/>
      <c r="K355" s="47"/>
      <c r="L355" s="98"/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106"/>
    </row>
    <row r="356" customFormat="false" ht="12.75" hidden="false" customHeight="false" outlineLevel="0" collapsed="false">
      <c r="A356" s="55" t="s">
        <v>310</v>
      </c>
      <c r="B356" s="50" t="s">
        <v>41</v>
      </c>
      <c r="C356" s="51"/>
      <c r="D356" s="57"/>
      <c r="E356" s="57"/>
      <c r="F356" s="57"/>
      <c r="G356" s="58"/>
      <c r="H356" s="47"/>
      <c r="I356" s="47"/>
      <c r="J356" s="47"/>
      <c r="K356" s="47"/>
      <c r="L356" s="98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106"/>
    </row>
    <row r="357" customFormat="false" ht="21" hidden="false" customHeight="false" outlineLevel="0" collapsed="false">
      <c r="A357" s="55" t="s">
        <v>311</v>
      </c>
      <c r="B357" s="50" t="s">
        <v>41</v>
      </c>
      <c r="C357" s="51"/>
      <c r="D357" s="57"/>
      <c r="E357" s="57"/>
      <c r="F357" s="57"/>
      <c r="G357" s="58"/>
      <c r="H357" s="47"/>
      <c r="I357" s="47"/>
      <c r="J357" s="47"/>
      <c r="K357" s="47"/>
      <c r="L357" s="52" t="n">
        <v>12.217</v>
      </c>
      <c r="M357" s="52" t="n">
        <v>12.83</v>
      </c>
      <c r="N357" s="52" t="n">
        <v>13.1</v>
      </c>
      <c r="O357" s="52" t="n">
        <v>13.3</v>
      </c>
      <c r="P357" s="52" t="n">
        <v>14.2</v>
      </c>
      <c r="Q357" s="52" t="n">
        <v>14.5</v>
      </c>
      <c r="R357" s="52" t="n">
        <v>15.4</v>
      </c>
      <c r="S357" s="52" t="n">
        <v>15.7</v>
      </c>
      <c r="T357" s="62" t="n">
        <v>16.7</v>
      </c>
      <c r="U357" s="106"/>
    </row>
    <row r="358" customFormat="false" ht="12.75" hidden="false" customHeight="false" outlineLevel="0" collapsed="false">
      <c r="A358" s="55" t="s">
        <v>312</v>
      </c>
      <c r="B358" s="50" t="s">
        <v>41</v>
      </c>
      <c r="C358" s="51"/>
      <c r="D358" s="57"/>
      <c r="E358" s="57"/>
      <c r="F358" s="57"/>
      <c r="G358" s="58"/>
      <c r="H358" s="47"/>
      <c r="I358" s="47"/>
      <c r="J358" s="47"/>
      <c r="K358" s="47"/>
      <c r="L358" s="98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106"/>
    </row>
    <row r="359" customFormat="false" ht="42" hidden="false" customHeight="false" outlineLevel="0" collapsed="false">
      <c r="A359" s="55" t="s">
        <v>313</v>
      </c>
      <c r="B359" s="50" t="s">
        <v>41</v>
      </c>
      <c r="C359" s="51"/>
      <c r="D359" s="57"/>
      <c r="E359" s="57"/>
      <c r="F359" s="57"/>
      <c r="G359" s="58"/>
      <c r="H359" s="47"/>
      <c r="I359" s="47"/>
      <c r="J359" s="47"/>
      <c r="K359" s="47"/>
      <c r="L359" s="98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106"/>
    </row>
    <row r="360" customFormat="false" ht="12.75" hidden="false" customHeight="false" outlineLevel="0" collapsed="false">
      <c r="A360" s="55" t="s">
        <v>314</v>
      </c>
      <c r="B360" s="50" t="s">
        <v>41</v>
      </c>
      <c r="C360" s="51"/>
      <c r="D360" s="57"/>
      <c r="E360" s="57"/>
      <c r="F360" s="57"/>
      <c r="G360" s="58"/>
      <c r="H360" s="47"/>
      <c r="I360" s="47"/>
      <c r="J360" s="47"/>
      <c r="K360" s="47"/>
      <c r="L360" s="98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0</v>
      </c>
      <c r="U360" s="106"/>
    </row>
    <row r="361" customFormat="false" ht="21" hidden="false" customHeight="false" outlineLevel="0" collapsed="false">
      <c r="A361" s="55" t="s">
        <v>322</v>
      </c>
      <c r="B361" s="50" t="s">
        <v>41</v>
      </c>
      <c r="C361" s="51"/>
      <c r="D361" s="57"/>
      <c r="E361" s="57"/>
      <c r="F361" s="57"/>
      <c r="G361" s="58"/>
      <c r="H361" s="47"/>
      <c r="I361" s="47"/>
      <c r="J361" s="47"/>
      <c r="K361" s="47"/>
      <c r="L361" s="98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106"/>
    </row>
    <row r="362" customFormat="false" ht="12.75" hidden="false" customHeight="false" outlineLevel="0" collapsed="false">
      <c r="A362" s="60" t="s">
        <v>161</v>
      </c>
      <c r="B362" s="50"/>
      <c r="C362" s="51"/>
      <c r="D362" s="57"/>
      <c r="E362" s="57"/>
      <c r="F362" s="57"/>
      <c r="G362" s="58"/>
      <c r="H362" s="47"/>
      <c r="I362" s="47"/>
      <c r="J362" s="47"/>
      <c r="K362" s="47"/>
      <c r="L362" s="98" t="n">
        <v>0</v>
      </c>
      <c r="M362" s="52"/>
      <c r="N362" s="52"/>
      <c r="O362" s="52"/>
      <c r="P362" s="52"/>
      <c r="Q362" s="52"/>
      <c r="R362" s="52"/>
      <c r="S362" s="52"/>
      <c r="T362" s="52"/>
      <c r="U362" s="106"/>
    </row>
    <row r="363" customFormat="false" ht="12.75" hidden="false" customHeight="false" outlineLevel="0" collapsed="false">
      <c r="A363" s="55" t="s">
        <v>323</v>
      </c>
      <c r="B363" s="50" t="s">
        <v>41</v>
      </c>
      <c r="C363" s="51"/>
      <c r="D363" s="57"/>
      <c r="E363" s="57"/>
      <c r="F363" s="57"/>
      <c r="G363" s="58"/>
      <c r="H363" s="47"/>
      <c r="I363" s="47"/>
      <c r="J363" s="47"/>
      <c r="K363" s="47"/>
      <c r="L363" s="98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0</v>
      </c>
      <c r="U363" s="106"/>
    </row>
    <row r="364" customFormat="false" ht="21" hidden="false" customHeight="false" outlineLevel="0" collapsed="false">
      <c r="A364" s="105" t="s">
        <v>324</v>
      </c>
      <c r="B364" s="50"/>
      <c r="C364" s="51"/>
      <c r="D364" s="57"/>
      <c r="E364" s="57"/>
      <c r="F364" s="57"/>
      <c r="G364" s="58"/>
      <c r="H364" s="47"/>
      <c r="I364" s="47"/>
      <c r="J364" s="47"/>
      <c r="K364" s="47"/>
      <c r="L364" s="98" t="n">
        <v>54.98</v>
      </c>
      <c r="M364" s="52" t="n">
        <v>103.1</v>
      </c>
      <c r="N364" s="52" t="n">
        <f aca="false">(N366+N367+N368+N369+N370+N371+N372)+6</f>
        <v>114.9482</v>
      </c>
      <c r="O364" s="52" t="n">
        <f aca="false">(O366+O367+O368+O369+O370+O371+O372)+6.18</f>
        <v>85.223164</v>
      </c>
      <c r="P364" s="52" t="n">
        <f aca="false">(P366+P367+P368+P369+P370+P371+P372)+6.2</f>
        <v>101.388646</v>
      </c>
      <c r="Q364" s="52" t="n">
        <f aca="false">(Q366+Q367+Q368+Q369+Q370+Q371+Q372)+6.2</f>
        <v>86.82402728</v>
      </c>
      <c r="R364" s="52" t="n">
        <f aca="false">(R366+R367+R368+R369+R370+R371+R372)+6.4</f>
        <v>104.44430538</v>
      </c>
      <c r="S364" s="52" t="n">
        <f aca="false">(S366+S367+S368+S369+S370+S371+S372)+6.3</f>
        <v>88.5365078256</v>
      </c>
      <c r="T364" s="52" t="n">
        <f aca="false">(T366+T367+T368+T369+T370+T371+T372)+6.5</f>
        <v>107.4856345414</v>
      </c>
    </row>
    <row r="365" customFormat="false" ht="21" hidden="false" customHeight="false" outlineLevel="0" collapsed="false">
      <c r="A365" s="49" t="s">
        <v>321</v>
      </c>
      <c r="B365" s="50"/>
      <c r="C365" s="51"/>
      <c r="D365" s="57"/>
      <c r="E365" s="57"/>
      <c r="F365" s="57"/>
      <c r="G365" s="58"/>
      <c r="H365" s="47"/>
      <c r="I365" s="47"/>
      <c r="J365" s="47"/>
      <c r="K365" s="47"/>
      <c r="L365" s="52"/>
      <c r="M365" s="52"/>
      <c r="N365" s="52"/>
      <c r="O365" s="52"/>
      <c r="P365" s="52"/>
      <c r="Q365" s="52"/>
      <c r="R365" s="52"/>
      <c r="S365" s="52"/>
      <c r="T365" s="52"/>
    </row>
    <row r="366" customFormat="false" ht="12.75" hidden="false" customHeight="false" outlineLevel="0" collapsed="false">
      <c r="A366" s="55" t="s">
        <v>309</v>
      </c>
      <c r="B366" s="50" t="s">
        <v>41</v>
      </c>
      <c r="C366" s="51"/>
      <c r="D366" s="57"/>
      <c r="E366" s="57"/>
      <c r="F366" s="57"/>
      <c r="G366" s="58"/>
      <c r="H366" s="47"/>
      <c r="I366" s="47"/>
      <c r="J366" s="47"/>
      <c r="K366" s="47"/>
      <c r="L366" s="98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</row>
    <row r="367" customFormat="false" ht="12.75" hidden="false" customHeight="false" outlineLevel="0" collapsed="false">
      <c r="A367" s="55" t="s">
        <v>310</v>
      </c>
      <c r="B367" s="50" t="s">
        <v>41</v>
      </c>
      <c r="C367" s="51"/>
      <c r="D367" s="57"/>
      <c r="E367" s="57"/>
      <c r="F367" s="57"/>
      <c r="G367" s="58"/>
      <c r="H367" s="47"/>
      <c r="I367" s="47"/>
      <c r="J367" s="47"/>
      <c r="K367" s="47"/>
      <c r="L367" s="98" t="n">
        <v>7.1</v>
      </c>
      <c r="M367" s="52" t="n">
        <v>7</v>
      </c>
      <c r="N367" s="52" t="n">
        <v>7.1</v>
      </c>
      <c r="O367" s="52" t="n">
        <v>7.15</v>
      </c>
      <c r="P367" s="52" t="n">
        <f aca="false">N367*1.03</f>
        <v>7.313</v>
      </c>
      <c r="Q367" s="52" t="n">
        <f aca="false">O367*1.02</f>
        <v>7.293</v>
      </c>
      <c r="R367" s="52" t="n">
        <f aca="false">P367*1.03</f>
        <v>7.53239</v>
      </c>
      <c r="S367" s="52" t="n">
        <f aca="false">Q367*1.02</f>
        <v>7.43886</v>
      </c>
      <c r="T367" s="52" t="n">
        <f aca="false">R367*1.03</f>
        <v>7.7583617</v>
      </c>
    </row>
    <row r="368" customFormat="false" ht="21" hidden="false" customHeight="false" outlineLevel="0" collapsed="false">
      <c r="A368" s="55" t="s">
        <v>311</v>
      </c>
      <c r="B368" s="50" t="s">
        <v>41</v>
      </c>
      <c r="C368" s="51"/>
      <c r="D368" s="57"/>
      <c r="E368" s="57"/>
      <c r="F368" s="57"/>
      <c r="G368" s="58"/>
      <c r="H368" s="47"/>
      <c r="I368" s="47"/>
      <c r="J368" s="47"/>
      <c r="K368" s="47"/>
      <c r="L368" s="98" t="n">
        <v>0.95</v>
      </c>
      <c r="M368" s="52" t="n">
        <v>1.91</v>
      </c>
      <c r="N368" s="52" t="n">
        <f aca="false">M368*1.02</f>
        <v>1.9482</v>
      </c>
      <c r="O368" s="52" t="n">
        <f aca="false">N368*1.02</f>
        <v>1.987164</v>
      </c>
      <c r="P368" s="52" t="n">
        <f aca="false">N368*1.03</f>
        <v>2.006646</v>
      </c>
      <c r="Q368" s="52" t="n">
        <f aca="false">O368*1.02</f>
        <v>2.02690728</v>
      </c>
      <c r="R368" s="52" t="n">
        <f aca="false">P368*1.03</f>
        <v>2.06684538</v>
      </c>
      <c r="S368" s="52" t="n">
        <f aca="false">Q368*1.02</f>
        <v>2.0674454256</v>
      </c>
      <c r="T368" s="52" t="n">
        <f aca="false">R368*1.03</f>
        <v>2.1288507414</v>
      </c>
    </row>
    <row r="369" customFormat="false" ht="12.75" hidden="false" customHeight="false" outlineLevel="0" collapsed="false">
      <c r="A369" s="55" t="s">
        <v>312</v>
      </c>
      <c r="B369" s="50" t="s">
        <v>41</v>
      </c>
      <c r="C369" s="51"/>
      <c r="D369" s="57"/>
      <c r="E369" s="57"/>
      <c r="F369" s="57"/>
      <c r="G369" s="58"/>
      <c r="H369" s="47"/>
      <c r="I369" s="47"/>
      <c r="J369" s="47"/>
      <c r="K369" s="47"/>
      <c r="L369" s="98" t="n">
        <v>7.2</v>
      </c>
      <c r="M369" s="52" t="n">
        <v>41.2</v>
      </c>
      <c r="N369" s="52" t="n">
        <v>51.6</v>
      </c>
      <c r="O369" s="52" t="n">
        <f aca="false">N369*0.4</f>
        <v>20.64</v>
      </c>
      <c r="P369" s="52" t="n">
        <f aca="false">N369*0.7</f>
        <v>36.12</v>
      </c>
      <c r="Q369" s="52" t="n">
        <f aca="false">O369*1.02</f>
        <v>21.0528</v>
      </c>
      <c r="R369" s="52" t="n">
        <f aca="false">P369*1.03</f>
        <v>37.2036</v>
      </c>
      <c r="S369" s="52" t="n">
        <f aca="false">Q369*1.02</f>
        <v>21.473856</v>
      </c>
      <c r="T369" s="52" t="n">
        <f aca="false">R369*1.03</f>
        <v>38.319708</v>
      </c>
    </row>
    <row r="370" customFormat="false" ht="42" hidden="false" customHeight="false" outlineLevel="0" collapsed="false">
      <c r="A370" s="55" t="s">
        <v>313</v>
      </c>
      <c r="B370" s="50" t="s">
        <v>41</v>
      </c>
      <c r="C370" s="51"/>
      <c r="D370" s="57"/>
      <c r="E370" s="57"/>
      <c r="F370" s="57"/>
      <c r="G370" s="58"/>
      <c r="H370" s="47"/>
      <c r="I370" s="47"/>
      <c r="J370" s="47"/>
      <c r="K370" s="47"/>
      <c r="L370" s="98" t="n">
        <f aca="false">30.2+7.48</f>
        <v>37.68</v>
      </c>
      <c r="M370" s="52" t="n">
        <f aca="false">33.7+14</f>
        <v>47.7</v>
      </c>
      <c r="N370" s="52" t="n">
        <v>48.3</v>
      </c>
      <c r="O370" s="52" t="n">
        <f aca="false">N370*1.02</f>
        <v>49.266</v>
      </c>
      <c r="P370" s="52" t="n">
        <f aca="false">N370*1.03</f>
        <v>49.749</v>
      </c>
      <c r="Q370" s="52" t="n">
        <f aca="false">O370*1.02</f>
        <v>50.25132</v>
      </c>
      <c r="R370" s="52" t="n">
        <f aca="false">P370*1.03</f>
        <v>51.24147</v>
      </c>
      <c r="S370" s="52" t="n">
        <f aca="false">Q370*1.02</f>
        <v>51.2563464</v>
      </c>
      <c r="T370" s="52" t="n">
        <f aca="false">R370*1.03</f>
        <v>52.7787141</v>
      </c>
    </row>
    <row r="371" customFormat="false" ht="12.75" hidden="false" customHeight="false" outlineLevel="0" collapsed="false">
      <c r="A371" s="55" t="s">
        <v>314</v>
      </c>
      <c r="B371" s="50" t="s">
        <v>41</v>
      </c>
      <c r="C371" s="51"/>
      <c r="D371" s="57"/>
      <c r="E371" s="57"/>
      <c r="F371" s="57"/>
      <c r="G371" s="58"/>
      <c r="H371" s="47"/>
      <c r="I371" s="47"/>
      <c r="J371" s="47"/>
      <c r="K371" s="47"/>
      <c r="L371" s="98" t="n">
        <v>0</v>
      </c>
      <c r="M371" s="52" t="n">
        <v>0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0</v>
      </c>
      <c r="T371" s="52" t="n">
        <v>0</v>
      </c>
    </row>
    <row r="372" customFormat="false" ht="21" hidden="false" customHeight="false" outlineLevel="0" collapsed="false">
      <c r="A372" s="55" t="s">
        <v>322</v>
      </c>
      <c r="B372" s="50" t="s">
        <v>41</v>
      </c>
      <c r="C372" s="51"/>
      <c r="D372" s="57"/>
      <c r="E372" s="57"/>
      <c r="F372" s="57"/>
      <c r="G372" s="58"/>
      <c r="H372" s="47"/>
      <c r="I372" s="47"/>
      <c r="J372" s="47"/>
      <c r="K372" s="47"/>
      <c r="L372" s="98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</row>
    <row r="373" customFormat="false" ht="12.75" hidden="false" customHeight="false" outlineLevel="0" collapsed="false">
      <c r="A373" s="60" t="s">
        <v>161</v>
      </c>
      <c r="B373" s="50"/>
      <c r="C373" s="51"/>
      <c r="D373" s="57"/>
      <c r="E373" s="57"/>
      <c r="F373" s="57"/>
      <c r="G373" s="58"/>
      <c r="H373" s="47"/>
      <c r="I373" s="47"/>
      <c r="J373" s="47"/>
      <c r="K373" s="47"/>
      <c r="L373" s="98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</row>
    <row r="374" customFormat="false" ht="12.75" hidden="false" customHeight="false" outlineLevel="0" collapsed="false">
      <c r="A374" s="55" t="s">
        <v>323</v>
      </c>
      <c r="B374" s="50" t="s">
        <v>41</v>
      </c>
      <c r="C374" s="51"/>
      <c r="D374" s="57"/>
      <c r="E374" s="57"/>
      <c r="F374" s="57"/>
      <c r="G374" s="58"/>
      <c r="H374" s="47"/>
      <c r="I374" s="47"/>
      <c r="J374" s="47"/>
      <c r="K374" s="47"/>
      <c r="L374" s="98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</row>
    <row r="375" customFormat="false" ht="14.25" hidden="false" customHeight="false" outlineLevel="0" collapsed="false">
      <c r="A375" s="97" t="s">
        <v>325</v>
      </c>
      <c r="B375" s="43"/>
      <c r="C375" s="51"/>
      <c r="D375" s="57"/>
      <c r="E375" s="57"/>
      <c r="F375" s="57"/>
      <c r="G375" s="58"/>
      <c r="H375" s="47"/>
      <c r="I375" s="47"/>
      <c r="J375" s="47"/>
      <c r="K375" s="47"/>
      <c r="L375" s="52"/>
      <c r="M375" s="52"/>
      <c r="N375" s="52"/>
      <c r="O375" s="52"/>
      <c r="P375" s="52"/>
      <c r="Q375" s="52"/>
      <c r="R375" s="52"/>
      <c r="S375" s="52"/>
      <c r="T375" s="52"/>
    </row>
    <row r="376" customFormat="false" ht="21" hidden="false" customHeight="false" outlineLevel="0" collapsed="false">
      <c r="A376" s="107" t="s">
        <v>326</v>
      </c>
      <c r="B376" s="108" t="s">
        <v>41</v>
      </c>
      <c r="C376" s="51" t="n">
        <v>1</v>
      </c>
      <c r="D376" s="57"/>
      <c r="E376" s="57"/>
      <c r="F376" s="57"/>
      <c r="G376" s="58" t="s">
        <v>19</v>
      </c>
      <c r="H376" s="47"/>
      <c r="I376" s="47"/>
      <c r="J376" s="47"/>
      <c r="K376" s="47"/>
      <c r="L376" s="98" t="n">
        <v>400.8</v>
      </c>
      <c r="M376" s="52" t="n">
        <v>398.46</v>
      </c>
      <c r="N376" s="52" t="n">
        <v>410</v>
      </c>
      <c r="O376" s="52" t="n">
        <v>360</v>
      </c>
      <c r="P376" s="52" t="n">
        <v>380</v>
      </c>
      <c r="Q376" s="52" t="n">
        <v>367</v>
      </c>
      <c r="R376" s="52" t="n">
        <v>410</v>
      </c>
      <c r="S376" s="52" t="n">
        <v>376</v>
      </c>
      <c r="T376" s="52" t="n">
        <v>440</v>
      </c>
    </row>
    <row r="377" customFormat="false" ht="18" hidden="false" customHeight="false" outlineLevel="0" collapsed="false">
      <c r="A377" s="49" t="s">
        <v>327</v>
      </c>
      <c r="B377" s="50" t="s">
        <v>261</v>
      </c>
      <c r="C377" s="51" t="n">
        <v>1</v>
      </c>
      <c r="D377" s="57"/>
      <c r="E377" s="57"/>
      <c r="F377" s="57"/>
      <c r="G377" s="58" t="s">
        <v>21</v>
      </c>
      <c r="H377" s="47"/>
      <c r="I377" s="47"/>
      <c r="J377" s="47"/>
      <c r="K377" s="47"/>
      <c r="L377" s="98" t="n">
        <v>92.1</v>
      </c>
      <c r="M377" s="52" t="n">
        <f aca="false">M376/L376/M378*100*100</f>
        <v>87.9789094377616</v>
      </c>
      <c r="N377" s="52" t="n">
        <f aca="false">N376/M376/N378*100*100</f>
        <v>97.0718397907416</v>
      </c>
      <c r="O377" s="52" t="n">
        <f aca="false">O376/N376/O378*100*100</f>
        <v>82.0606336904491</v>
      </c>
      <c r="P377" s="52" t="n">
        <f aca="false">P376/N376/P378*100*100</f>
        <v>87.3543136939381</v>
      </c>
      <c r="Q377" s="52" t="n">
        <f aca="false">Q376/O376/Q378*100*100</f>
        <v>95.7224830464267</v>
      </c>
      <c r="R377" s="52" t="n">
        <f aca="false">R376/P376/R378*100*100</f>
        <v>102.269892741332</v>
      </c>
      <c r="S377" s="52" t="n">
        <f aca="false">S376/Q376/S378*100*100</f>
        <v>96.8358375012233</v>
      </c>
      <c r="T377" s="52" t="n">
        <f aca="false">T376/R376/T378*100*100</f>
        <v>102.304168894882</v>
      </c>
    </row>
    <row r="378" customFormat="false" ht="12.75" hidden="false" customHeight="false" outlineLevel="0" collapsed="false">
      <c r="A378" s="49" t="s">
        <v>328</v>
      </c>
      <c r="B378" s="50" t="s">
        <v>20</v>
      </c>
      <c r="C378" s="51" t="n">
        <v>1</v>
      </c>
      <c r="D378" s="57"/>
      <c r="E378" s="57"/>
      <c r="F378" s="57"/>
      <c r="G378" s="58" t="s">
        <v>45</v>
      </c>
      <c r="H378" s="47"/>
      <c r="I378" s="47"/>
      <c r="J378" s="47"/>
      <c r="K378" s="47"/>
      <c r="L378" s="98" t="n">
        <v>100.5</v>
      </c>
      <c r="M378" s="52" t="n">
        <v>113</v>
      </c>
      <c r="N378" s="52" t="n">
        <v>106</v>
      </c>
      <c r="O378" s="52" t="n">
        <v>107</v>
      </c>
      <c r="P378" s="52" t="n">
        <v>106.1</v>
      </c>
      <c r="Q378" s="52" t="n">
        <v>106.5</v>
      </c>
      <c r="R378" s="52" t="n">
        <v>105.5</v>
      </c>
      <c r="S378" s="52" t="n">
        <v>105.8</v>
      </c>
      <c r="T378" s="52" t="n">
        <v>104.9</v>
      </c>
    </row>
    <row r="379" customFormat="false" ht="52.5" hidden="false" customHeight="false" outlineLevel="0" collapsed="false">
      <c r="A379" s="49" t="s">
        <v>329</v>
      </c>
      <c r="B379" s="108" t="s">
        <v>41</v>
      </c>
      <c r="C379" s="51" t="n">
        <v>1</v>
      </c>
      <c r="D379" s="57"/>
      <c r="E379" s="57"/>
      <c r="F379" s="57"/>
      <c r="G379" s="58" t="s">
        <v>19</v>
      </c>
      <c r="H379" s="47"/>
      <c r="I379" s="47"/>
      <c r="J379" s="47"/>
      <c r="K379" s="47"/>
      <c r="L379" s="52" t="n">
        <f aca="false">L383+L385+L387+L393+L423+L425+L427+L429+L431+L433+L435+L437+L439+L441+L443+L445</f>
        <v>237.6</v>
      </c>
      <c r="M379" s="52" t="n">
        <f aca="false">M383+M385+M387+M393+M423+M425+M427+M429+M431+M433+M435+M437+M439+M441+M443+M445</f>
        <v>60.04</v>
      </c>
      <c r="N379" s="52" t="n">
        <f aca="false">N383+N385+N387+N393+N423+N425+N427+N429+N431+N433+N435+N437+N439+N441+N443+N445</f>
        <v>81.2</v>
      </c>
      <c r="O379" s="52" t="n">
        <f aca="false">O383+O385+O387+O393+O423+O425+O427+O429+O431+O433+O435+O437+O439+O441+O443+O445</f>
        <v>54.014</v>
      </c>
      <c r="P379" s="52" t="n">
        <f aca="false">P383+P385+P387+P393+P423+P425+P427+P429+P431+P433+P435+P437+P439+P441+P443+P445</f>
        <v>70.036</v>
      </c>
      <c r="Q379" s="52" t="n">
        <f aca="false">Q383+Q385+Q387+Q393+Q423+Q425+Q427+Q429+Q431+Q433+Q435+Q437+Q439+Q441+Q443+Q445</f>
        <v>55.19368</v>
      </c>
      <c r="R379" s="52" t="n">
        <f aca="false">R383+R385+R387+R393+R423+R425+R427+R429+R431+R433+R435+R437+R439+R441+R443+R445</f>
        <v>72.22458</v>
      </c>
      <c r="S379" s="52" t="n">
        <f aca="false">S383+S385+S387+S393+S423+S425+S427+S429+S431+S433+S435+S437+S439+S441+S443+S445</f>
        <v>56.3947536</v>
      </c>
      <c r="T379" s="52" t="n">
        <f aca="false">T383+T385+T387+T393+T423+T425+T427+T429+T431+T433+T435+T437+T439+T441+T443+T445</f>
        <v>74.6755174</v>
      </c>
    </row>
    <row r="380" customFormat="false" ht="18" hidden="false" customHeight="false" outlineLevel="0" collapsed="false">
      <c r="A380" s="49" t="s">
        <v>327</v>
      </c>
      <c r="B380" s="50" t="s">
        <v>261</v>
      </c>
      <c r="C380" s="51" t="n">
        <v>1</v>
      </c>
      <c r="D380" s="57"/>
      <c r="E380" s="57"/>
      <c r="F380" s="57"/>
      <c r="G380" s="58" t="s">
        <v>21</v>
      </c>
      <c r="H380" s="47"/>
      <c r="I380" s="47"/>
      <c r="J380" s="47"/>
      <c r="K380" s="47"/>
      <c r="L380" s="98" t="n">
        <v>92.1</v>
      </c>
      <c r="M380" s="52" t="n">
        <f aca="false">M379/L379/M381*100*100</f>
        <v>22.3622657250976</v>
      </c>
      <c r="N380" s="52" t="n">
        <f aca="false">N379/M379/N381*100*100</f>
        <v>127.587897376592</v>
      </c>
      <c r="O380" s="52" t="n">
        <f aca="false">O379/N379/O381*100*100</f>
        <v>62.1679480686893</v>
      </c>
      <c r="P380" s="52" t="n">
        <f aca="false">P379/N379/P381*100*100</f>
        <v>81.2923954072513</v>
      </c>
      <c r="Q380" s="52" t="n">
        <f aca="false">Q379/O379/Q381*100*100</f>
        <v>95.9474425948689</v>
      </c>
      <c r="R380" s="52" t="n">
        <f aca="false">R379/P379/R381*100*100</f>
        <v>97.748754262872</v>
      </c>
      <c r="S380" s="52" t="n">
        <f aca="false">S379/Q379/S381*100*100</f>
        <v>96.5747704343202</v>
      </c>
      <c r="T380" s="52" t="n">
        <f aca="false">T379/R379/T381*100*100</f>
        <v>98.5638654396706</v>
      </c>
    </row>
    <row r="381" customFormat="false" ht="12.75" hidden="false" customHeight="false" outlineLevel="0" collapsed="false">
      <c r="A381" s="49" t="s">
        <v>328</v>
      </c>
      <c r="B381" s="50" t="s">
        <v>20</v>
      </c>
      <c r="C381" s="51" t="n">
        <v>1</v>
      </c>
      <c r="D381" s="57"/>
      <c r="E381" s="57"/>
      <c r="F381" s="57"/>
      <c r="G381" s="58" t="s">
        <v>45</v>
      </c>
      <c r="H381" s="47"/>
      <c r="I381" s="47"/>
      <c r="J381" s="47"/>
      <c r="K381" s="47"/>
      <c r="L381" s="98" t="n">
        <v>100.5</v>
      </c>
      <c r="M381" s="52" t="n">
        <v>113</v>
      </c>
      <c r="N381" s="52" t="n">
        <v>106</v>
      </c>
      <c r="O381" s="52" t="n">
        <v>107</v>
      </c>
      <c r="P381" s="52" t="n">
        <v>106.1</v>
      </c>
      <c r="Q381" s="52" t="n">
        <v>106.5</v>
      </c>
      <c r="R381" s="52" t="n">
        <v>105.5</v>
      </c>
      <c r="S381" s="52" t="n">
        <v>105.8</v>
      </c>
      <c r="T381" s="52" t="n">
        <v>104.9</v>
      </c>
    </row>
    <row r="382" customFormat="false" ht="63" hidden="false" customHeight="false" outlineLevel="0" collapsed="false">
      <c r="A382" s="49" t="s">
        <v>330</v>
      </c>
      <c r="B382" s="50"/>
      <c r="C382" s="51"/>
      <c r="D382" s="57"/>
      <c r="E382" s="57"/>
      <c r="F382" s="57"/>
      <c r="G382" s="58"/>
      <c r="H382" s="47"/>
      <c r="I382" s="47"/>
      <c r="J382" s="47"/>
      <c r="K382" s="47"/>
      <c r="L382" s="98"/>
      <c r="M382" s="48"/>
      <c r="N382" s="48"/>
      <c r="O382" s="48"/>
      <c r="P382" s="48"/>
      <c r="Q382" s="48"/>
      <c r="R382" s="48"/>
      <c r="S382" s="48"/>
      <c r="T382" s="48"/>
    </row>
    <row r="383" customFormat="false" ht="21" hidden="false" customHeight="false" outlineLevel="0" collapsed="false">
      <c r="A383" s="109" t="s">
        <v>331</v>
      </c>
      <c r="B383" s="110" t="s">
        <v>41</v>
      </c>
      <c r="C383" s="111" t="n">
        <v>1</v>
      </c>
      <c r="D383" s="112"/>
      <c r="E383" s="112"/>
      <c r="F383" s="112"/>
      <c r="G383" s="113" t="s">
        <v>19</v>
      </c>
      <c r="H383" s="114"/>
      <c r="I383" s="114"/>
      <c r="J383" s="114"/>
      <c r="K383" s="114"/>
      <c r="L383" s="115" t="n">
        <v>0</v>
      </c>
      <c r="M383" s="116" t="n">
        <v>0</v>
      </c>
      <c r="N383" s="116" t="n">
        <v>0</v>
      </c>
      <c r="O383" s="116" t="n">
        <v>0</v>
      </c>
      <c r="P383" s="116" t="n">
        <v>0</v>
      </c>
      <c r="Q383" s="116" t="n">
        <v>0</v>
      </c>
      <c r="R383" s="116" t="n">
        <v>0</v>
      </c>
      <c r="S383" s="116" t="n">
        <v>0</v>
      </c>
      <c r="T383" s="116" t="n">
        <v>0</v>
      </c>
    </row>
    <row r="384" customFormat="false" ht="18" hidden="false" customHeight="false" outlineLevel="0" collapsed="false">
      <c r="A384" s="55" t="s">
        <v>327</v>
      </c>
      <c r="B384" s="50" t="s">
        <v>261</v>
      </c>
      <c r="C384" s="51" t="n">
        <v>1</v>
      </c>
      <c r="D384" s="57"/>
      <c r="E384" s="57"/>
      <c r="F384" s="57"/>
      <c r="G384" s="58" t="s">
        <v>21</v>
      </c>
      <c r="H384" s="47"/>
      <c r="I384" s="47"/>
      <c r="J384" s="47"/>
      <c r="K384" s="47"/>
      <c r="L384" s="98" t="n">
        <v>0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</row>
    <row r="385" customFormat="false" ht="12.75" hidden="false" customHeight="false" outlineLevel="0" collapsed="false">
      <c r="A385" s="109" t="s">
        <v>332</v>
      </c>
      <c r="B385" s="110" t="s">
        <v>41</v>
      </c>
      <c r="C385" s="111" t="n">
        <v>1</v>
      </c>
      <c r="D385" s="112"/>
      <c r="E385" s="112"/>
      <c r="F385" s="112"/>
      <c r="G385" s="113" t="s">
        <v>19</v>
      </c>
      <c r="H385" s="114"/>
      <c r="I385" s="114"/>
      <c r="J385" s="114"/>
      <c r="K385" s="114"/>
      <c r="L385" s="115" t="n">
        <v>0</v>
      </c>
      <c r="M385" s="116" t="n">
        <v>0</v>
      </c>
      <c r="N385" s="116" t="n">
        <v>0</v>
      </c>
      <c r="O385" s="116" t="n">
        <v>0</v>
      </c>
      <c r="P385" s="116" t="n">
        <v>0</v>
      </c>
      <c r="Q385" s="116" t="n">
        <v>0</v>
      </c>
      <c r="R385" s="116" t="n">
        <v>0</v>
      </c>
      <c r="S385" s="116" t="n">
        <v>0</v>
      </c>
      <c r="T385" s="116" t="n">
        <v>0</v>
      </c>
      <c r="U385" s="117"/>
    </row>
    <row r="386" customFormat="false" ht="18" hidden="false" customHeight="false" outlineLevel="0" collapsed="false">
      <c r="A386" s="55" t="s">
        <v>327</v>
      </c>
      <c r="B386" s="50" t="s">
        <v>261</v>
      </c>
      <c r="C386" s="51" t="n">
        <v>1</v>
      </c>
      <c r="D386" s="57"/>
      <c r="E386" s="57"/>
      <c r="F386" s="57"/>
      <c r="G386" s="58" t="s">
        <v>21</v>
      </c>
      <c r="H386" s="47"/>
      <c r="I386" s="47"/>
      <c r="J386" s="47"/>
      <c r="K386" s="47"/>
      <c r="L386" s="98" t="n">
        <v>0</v>
      </c>
      <c r="M386" s="48" t="n">
        <v>0</v>
      </c>
      <c r="N386" s="48" t="n">
        <v>0</v>
      </c>
      <c r="O386" s="48" t="n">
        <v>0</v>
      </c>
      <c r="P386" s="48" t="n">
        <v>0</v>
      </c>
      <c r="Q386" s="48" t="n">
        <v>0</v>
      </c>
      <c r="R386" s="48" t="n">
        <v>0</v>
      </c>
      <c r="S386" s="48" t="n">
        <v>0</v>
      </c>
      <c r="T386" s="48" t="n">
        <v>0</v>
      </c>
      <c r="U386" s="117"/>
    </row>
    <row r="387" customFormat="false" ht="12.75" hidden="false" customHeight="false" outlineLevel="0" collapsed="false">
      <c r="A387" s="109" t="s">
        <v>333</v>
      </c>
      <c r="B387" s="110" t="s">
        <v>41</v>
      </c>
      <c r="C387" s="111" t="n">
        <v>1</v>
      </c>
      <c r="D387" s="112"/>
      <c r="E387" s="112"/>
      <c r="F387" s="112"/>
      <c r="G387" s="113" t="s">
        <v>19</v>
      </c>
      <c r="H387" s="114"/>
      <c r="I387" s="114"/>
      <c r="J387" s="114"/>
      <c r="K387" s="114"/>
      <c r="L387" s="115" t="n">
        <v>0</v>
      </c>
      <c r="M387" s="116" t="n">
        <v>0</v>
      </c>
      <c r="N387" s="116" t="n">
        <v>0</v>
      </c>
      <c r="O387" s="116" t="n">
        <v>0</v>
      </c>
      <c r="P387" s="116" t="n">
        <v>0</v>
      </c>
      <c r="Q387" s="116" t="n">
        <v>0</v>
      </c>
      <c r="R387" s="116" t="n">
        <v>0</v>
      </c>
      <c r="S387" s="116" t="n">
        <v>0</v>
      </c>
      <c r="T387" s="116" t="n">
        <v>0</v>
      </c>
      <c r="U387" s="117"/>
    </row>
    <row r="388" customFormat="false" ht="18" hidden="false" customHeight="false" outlineLevel="0" collapsed="false">
      <c r="A388" s="55" t="s">
        <v>327</v>
      </c>
      <c r="B388" s="50" t="s">
        <v>261</v>
      </c>
      <c r="C388" s="51" t="n">
        <v>1</v>
      </c>
      <c r="D388" s="57"/>
      <c r="E388" s="57"/>
      <c r="F388" s="57"/>
      <c r="G388" s="58" t="s">
        <v>21</v>
      </c>
      <c r="H388" s="47"/>
      <c r="I388" s="47"/>
      <c r="J388" s="47"/>
      <c r="K388" s="47"/>
      <c r="L388" s="98" t="n">
        <v>0</v>
      </c>
      <c r="M388" s="48" t="n">
        <v>0</v>
      </c>
      <c r="N388" s="48" t="n">
        <v>0</v>
      </c>
      <c r="O388" s="48" t="n">
        <v>0</v>
      </c>
      <c r="P388" s="48" t="n">
        <v>0</v>
      </c>
      <c r="Q388" s="48" t="n">
        <v>0</v>
      </c>
      <c r="R388" s="48" t="n">
        <v>0</v>
      </c>
      <c r="S388" s="48" t="n">
        <v>0</v>
      </c>
      <c r="T388" s="48" t="n">
        <v>0</v>
      </c>
      <c r="U388" s="117"/>
    </row>
    <row r="389" customFormat="false" ht="21" hidden="false" customHeight="false" outlineLevel="0" collapsed="false">
      <c r="A389" s="60" t="s">
        <v>334</v>
      </c>
      <c r="B389" s="108" t="s">
        <v>41</v>
      </c>
      <c r="C389" s="51" t="n">
        <v>1</v>
      </c>
      <c r="D389" s="57"/>
      <c r="E389" s="57"/>
      <c r="F389" s="57"/>
      <c r="G389" s="58" t="s">
        <v>19</v>
      </c>
      <c r="H389" s="47"/>
      <c r="I389" s="47"/>
      <c r="J389" s="47"/>
      <c r="K389" s="47"/>
      <c r="L389" s="98" t="n">
        <v>0</v>
      </c>
      <c r="M389" s="48" t="n">
        <v>0</v>
      </c>
      <c r="N389" s="48" t="n">
        <v>0</v>
      </c>
      <c r="O389" s="48" t="n">
        <v>0</v>
      </c>
      <c r="P389" s="48" t="n">
        <v>0</v>
      </c>
      <c r="Q389" s="48" t="n">
        <v>0</v>
      </c>
      <c r="R389" s="48" t="n">
        <v>0</v>
      </c>
      <c r="S389" s="48" t="n">
        <v>0</v>
      </c>
      <c r="T389" s="48" t="n">
        <v>0</v>
      </c>
      <c r="U389" s="117"/>
    </row>
    <row r="390" customFormat="false" ht="18" hidden="false" customHeight="false" outlineLevel="0" collapsed="false">
      <c r="A390" s="60" t="s">
        <v>327</v>
      </c>
      <c r="B390" s="50" t="s">
        <v>261</v>
      </c>
      <c r="C390" s="51" t="n">
        <v>1</v>
      </c>
      <c r="D390" s="57"/>
      <c r="E390" s="57"/>
      <c r="F390" s="57"/>
      <c r="G390" s="58" t="s">
        <v>21</v>
      </c>
      <c r="H390" s="47"/>
      <c r="I390" s="47"/>
      <c r="J390" s="47"/>
      <c r="K390" s="47"/>
      <c r="L390" s="98" t="n">
        <v>0</v>
      </c>
      <c r="M390" s="48" t="n">
        <v>0</v>
      </c>
      <c r="N390" s="48" t="n">
        <v>0</v>
      </c>
      <c r="O390" s="48" t="n">
        <v>0</v>
      </c>
      <c r="P390" s="48" t="n">
        <v>0</v>
      </c>
      <c r="Q390" s="48" t="n">
        <v>0</v>
      </c>
      <c r="R390" s="48" t="n">
        <v>0</v>
      </c>
      <c r="S390" s="48" t="n">
        <v>0</v>
      </c>
      <c r="T390" s="48" t="n">
        <v>0</v>
      </c>
      <c r="U390" s="117"/>
    </row>
    <row r="391" customFormat="false" ht="21" hidden="false" customHeight="false" outlineLevel="0" collapsed="false">
      <c r="A391" s="60" t="s">
        <v>335</v>
      </c>
      <c r="B391" s="108" t="s">
        <v>41</v>
      </c>
      <c r="C391" s="51" t="n">
        <v>1</v>
      </c>
      <c r="D391" s="57"/>
      <c r="E391" s="57"/>
      <c r="F391" s="57"/>
      <c r="G391" s="58" t="s">
        <v>19</v>
      </c>
      <c r="H391" s="47"/>
      <c r="I391" s="47"/>
      <c r="J391" s="47"/>
      <c r="K391" s="47"/>
      <c r="L391" s="98" t="n">
        <v>0</v>
      </c>
      <c r="M391" s="48" t="n">
        <v>0</v>
      </c>
      <c r="N391" s="48" t="n">
        <v>0</v>
      </c>
      <c r="O391" s="48" t="n">
        <v>0</v>
      </c>
      <c r="P391" s="48" t="n">
        <v>0</v>
      </c>
      <c r="Q391" s="48" t="n">
        <v>0</v>
      </c>
      <c r="R391" s="48" t="n">
        <v>0</v>
      </c>
      <c r="S391" s="48" t="n">
        <v>0</v>
      </c>
      <c r="T391" s="48" t="n">
        <v>0</v>
      </c>
      <c r="U391" s="61"/>
    </row>
    <row r="392" customFormat="false" ht="18" hidden="false" customHeight="false" outlineLevel="0" collapsed="false">
      <c r="A392" s="60" t="s">
        <v>327</v>
      </c>
      <c r="B392" s="50" t="s">
        <v>261</v>
      </c>
      <c r="C392" s="51" t="n">
        <v>1</v>
      </c>
      <c r="D392" s="57"/>
      <c r="E392" s="57"/>
      <c r="F392" s="57"/>
      <c r="G392" s="58" t="s">
        <v>21</v>
      </c>
      <c r="H392" s="47"/>
      <c r="I392" s="47"/>
      <c r="J392" s="47"/>
      <c r="K392" s="47"/>
      <c r="L392" s="98" t="n">
        <v>0</v>
      </c>
      <c r="M392" s="48" t="n">
        <v>0</v>
      </c>
      <c r="N392" s="48" t="n">
        <v>0</v>
      </c>
      <c r="O392" s="48" t="n">
        <v>0</v>
      </c>
      <c r="P392" s="48" t="n">
        <v>0</v>
      </c>
      <c r="Q392" s="48" t="n">
        <v>0</v>
      </c>
      <c r="R392" s="48" t="n">
        <v>0</v>
      </c>
      <c r="S392" s="48" t="n">
        <v>0</v>
      </c>
      <c r="T392" s="48" t="n">
        <v>0</v>
      </c>
      <c r="U392" s="61"/>
    </row>
    <row r="393" customFormat="false" ht="12.75" hidden="false" customHeight="false" outlineLevel="0" collapsed="false">
      <c r="A393" s="109" t="s">
        <v>336</v>
      </c>
      <c r="B393" s="110" t="s">
        <v>41</v>
      </c>
      <c r="C393" s="111" t="n">
        <v>1</v>
      </c>
      <c r="D393" s="112"/>
      <c r="E393" s="112"/>
      <c r="F393" s="112"/>
      <c r="G393" s="113" t="s">
        <v>19</v>
      </c>
      <c r="H393" s="114"/>
      <c r="I393" s="114"/>
      <c r="J393" s="114"/>
      <c r="K393" s="114"/>
      <c r="L393" s="115" t="n">
        <v>0</v>
      </c>
      <c r="M393" s="116" t="n">
        <v>0</v>
      </c>
      <c r="N393" s="116" t="n">
        <v>0</v>
      </c>
      <c r="O393" s="116" t="n">
        <v>0</v>
      </c>
      <c r="P393" s="116" t="n">
        <v>0</v>
      </c>
      <c r="Q393" s="116" t="n">
        <v>0</v>
      </c>
      <c r="R393" s="116" t="n">
        <v>0</v>
      </c>
      <c r="S393" s="116" t="n">
        <v>0</v>
      </c>
      <c r="T393" s="116" t="n">
        <v>0</v>
      </c>
      <c r="U393" s="61"/>
    </row>
    <row r="394" customFormat="false" ht="18" hidden="false" customHeight="false" outlineLevel="0" collapsed="false">
      <c r="A394" s="55" t="s">
        <v>327</v>
      </c>
      <c r="B394" s="50" t="s">
        <v>261</v>
      </c>
      <c r="C394" s="51" t="n">
        <v>1</v>
      </c>
      <c r="D394" s="57"/>
      <c r="E394" s="57"/>
      <c r="F394" s="57"/>
      <c r="G394" s="58" t="s">
        <v>21</v>
      </c>
      <c r="H394" s="47"/>
      <c r="I394" s="47"/>
      <c r="J394" s="47"/>
      <c r="K394" s="47"/>
      <c r="L394" s="98" t="n">
        <v>0</v>
      </c>
      <c r="M394" s="48" t="n">
        <v>0</v>
      </c>
      <c r="N394" s="48" t="n">
        <v>0</v>
      </c>
      <c r="O394" s="48" t="n">
        <v>0</v>
      </c>
      <c r="P394" s="48" t="n">
        <v>0</v>
      </c>
      <c r="Q394" s="48" t="n">
        <v>0</v>
      </c>
      <c r="R394" s="48" t="n">
        <v>0</v>
      </c>
      <c r="S394" s="48" t="n">
        <v>0</v>
      </c>
      <c r="T394" s="48" t="n">
        <v>0</v>
      </c>
      <c r="U394" s="61"/>
    </row>
    <row r="395" customFormat="false" ht="21" hidden="false" customHeight="false" outlineLevel="0" collapsed="false">
      <c r="A395" s="60" t="s">
        <v>337</v>
      </c>
      <c r="B395" s="108" t="s">
        <v>41</v>
      </c>
      <c r="C395" s="51" t="n">
        <v>1</v>
      </c>
      <c r="D395" s="57"/>
      <c r="E395" s="57"/>
      <c r="F395" s="57"/>
      <c r="G395" s="58" t="s">
        <v>19</v>
      </c>
      <c r="H395" s="47"/>
      <c r="I395" s="47"/>
      <c r="J395" s="47"/>
      <c r="K395" s="47"/>
      <c r="L395" s="98" t="n">
        <v>0</v>
      </c>
      <c r="M395" s="48" t="n">
        <v>0</v>
      </c>
      <c r="N395" s="48" t="n">
        <v>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61"/>
    </row>
    <row r="396" customFormat="false" ht="18" hidden="false" customHeight="false" outlineLevel="0" collapsed="false">
      <c r="A396" s="60" t="s">
        <v>327</v>
      </c>
      <c r="B396" s="50" t="s">
        <v>261</v>
      </c>
      <c r="C396" s="51" t="n">
        <v>1</v>
      </c>
      <c r="D396" s="57"/>
      <c r="E396" s="57"/>
      <c r="F396" s="57"/>
      <c r="G396" s="58" t="s">
        <v>21</v>
      </c>
      <c r="H396" s="47"/>
      <c r="I396" s="47"/>
      <c r="J396" s="47"/>
      <c r="K396" s="47"/>
      <c r="L396" s="98" t="n">
        <v>0</v>
      </c>
      <c r="M396" s="48" t="n">
        <v>0</v>
      </c>
      <c r="N396" s="48" t="n">
        <v>0</v>
      </c>
      <c r="O396" s="48" t="n">
        <v>0</v>
      </c>
      <c r="P396" s="48" t="n">
        <v>0</v>
      </c>
      <c r="Q396" s="48" t="n">
        <v>0</v>
      </c>
      <c r="R396" s="48" t="n">
        <v>0</v>
      </c>
      <c r="S396" s="48" t="n">
        <v>0</v>
      </c>
      <c r="T396" s="48" t="n">
        <v>0</v>
      </c>
      <c r="U396" s="61"/>
    </row>
    <row r="397" customFormat="false" ht="21" hidden="false" customHeight="false" outlineLevel="0" collapsed="false">
      <c r="A397" s="60" t="s">
        <v>338</v>
      </c>
      <c r="B397" s="108" t="s">
        <v>41</v>
      </c>
      <c r="C397" s="51" t="n">
        <v>1</v>
      </c>
      <c r="D397" s="57"/>
      <c r="E397" s="57"/>
      <c r="F397" s="57"/>
      <c r="G397" s="58" t="s">
        <v>19</v>
      </c>
      <c r="H397" s="47"/>
      <c r="I397" s="47"/>
      <c r="J397" s="47"/>
      <c r="K397" s="47"/>
      <c r="L397" s="98" t="n">
        <v>0</v>
      </c>
      <c r="M397" s="48" t="n">
        <v>0</v>
      </c>
      <c r="N397" s="48" t="n">
        <v>0</v>
      </c>
      <c r="O397" s="48" t="n">
        <v>0</v>
      </c>
      <c r="P397" s="48" t="n">
        <v>0</v>
      </c>
      <c r="Q397" s="48" t="n">
        <v>0</v>
      </c>
      <c r="R397" s="48" t="n">
        <v>0</v>
      </c>
      <c r="S397" s="48" t="n">
        <v>0</v>
      </c>
      <c r="T397" s="48" t="n">
        <v>0</v>
      </c>
      <c r="U397" s="61"/>
    </row>
    <row r="398" customFormat="false" ht="18" hidden="false" customHeight="false" outlineLevel="0" collapsed="false">
      <c r="A398" s="60" t="s">
        <v>327</v>
      </c>
      <c r="B398" s="50" t="s">
        <v>261</v>
      </c>
      <c r="C398" s="51" t="n">
        <v>1</v>
      </c>
      <c r="D398" s="57"/>
      <c r="E398" s="57"/>
      <c r="F398" s="57"/>
      <c r="G398" s="58" t="s">
        <v>21</v>
      </c>
      <c r="H398" s="47"/>
      <c r="I398" s="47"/>
      <c r="J398" s="47"/>
      <c r="K398" s="47"/>
      <c r="L398" s="98" t="n">
        <v>0</v>
      </c>
      <c r="M398" s="48" t="n">
        <v>0</v>
      </c>
      <c r="N398" s="48" t="n">
        <v>0</v>
      </c>
      <c r="O398" s="48" t="n">
        <v>0</v>
      </c>
      <c r="P398" s="48" t="n">
        <v>0</v>
      </c>
      <c r="Q398" s="48" t="n">
        <v>0</v>
      </c>
      <c r="R398" s="48" t="n">
        <v>0</v>
      </c>
      <c r="S398" s="48" t="n">
        <v>0</v>
      </c>
      <c r="T398" s="48" t="n">
        <v>0</v>
      </c>
      <c r="U398" s="61"/>
    </row>
    <row r="399" customFormat="false" ht="21" hidden="false" customHeight="false" outlineLevel="0" collapsed="false">
      <c r="A399" s="60" t="s">
        <v>339</v>
      </c>
      <c r="B399" s="108" t="s">
        <v>41</v>
      </c>
      <c r="C399" s="51" t="n">
        <v>1</v>
      </c>
      <c r="D399" s="57"/>
      <c r="E399" s="57"/>
      <c r="F399" s="57"/>
      <c r="G399" s="58" t="s">
        <v>19</v>
      </c>
      <c r="H399" s="47"/>
      <c r="I399" s="47"/>
      <c r="J399" s="47"/>
      <c r="K399" s="47"/>
      <c r="L399" s="9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61"/>
    </row>
    <row r="400" customFormat="false" ht="18" hidden="false" customHeight="false" outlineLevel="0" collapsed="false">
      <c r="A400" s="60" t="s">
        <v>327</v>
      </c>
      <c r="B400" s="50" t="s">
        <v>261</v>
      </c>
      <c r="C400" s="51" t="n">
        <v>1</v>
      </c>
      <c r="D400" s="57"/>
      <c r="E400" s="57"/>
      <c r="F400" s="57"/>
      <c r="G400" s="58" t="s">
        <v>21</v>
      </c>
      <c r="H400" s="47"/>
      <c r="I400" s="47"/>
      <c r="J400" s="47"/>
      <c r="K400" s="47"/>
      <c r="L400" s="98" t="n">
        <v>0</v>
      </c>
      <c r="M400" s="48" t="n">
        <v>0</v>
      </c>
      <c r="N400" s="48" t="n">
        <v>0</v>
      </c>
      <c r="O400" s="48" t="n">
        <v>0</v>
      </c>
      <c r="P400" s="48" t="n">
        <v>0</v>
      </c>
      <c r="Q400" s="48" t="n">
        <v>0</v>
      </c>
      <c r="R400" s="48" t="n">
        <v>0</v>
      </c>
      <c r="S400" s="48" t="n">
        <v>0</v>
      </c>
      <c r="T400" s="48" t="n">
        <v>0</v>
      </c>
      <c r="U400" s="61"/>
    </row>
    <row r="401" customFormat="false" ht="21" hidden="false" customHeight="false" outlineLevel="0" collapsed="false">
      <c r="A401" s="60" t="s">
        <v>340</v>
      </c>
      <c r="B401" s="108" t="s">
        <v>41</v>
      </c>
      <c r="C401" s="51" t="n">
        <v>1</v>
      </c>
      <c r="D401" s="57"/>
      <c r="E401" s="57"/>
      <c r="F401" s="57"/>
      <c r="G401" s="58" t="s">
        <v>19</v>
      </c>
      <c r="H401" s="47"/>
      <c r="I401" s="47"/>
      <c r="J401" s="47"/>
      <c r="K401" s="47"/>
      <c r="L401" s="98" t="n">
        <v>0</v>
      </c>
      <c r="M401" s="48" t="n">
        <v>0</v>
      </c>
      <c r="N401" s="48" t="n">
        <v>0</v>
      </c>
      <c r="O401" s="48" t="n">
        <v>0</v>
      </c>
      <c r="P401" s="48" t="n">
        <v>0</v>
      </c>
      <c r="Q401" s="48" t="n">
        <v>0</v>
      </c>
      <c r="R401" s="48" t="n">
        <v>0</v>
      </c>
      <c r="S401" s="48" t="n">
        <v>0</v>
      </c>
      <c r="T401" s="48" t="n">
        <v>0</v>
      </c>
      <c r="U401" s="61"/>
    </row>
    <row r="402" customFormat="false" ht="18" hidden="false" customHeight="false" outlineLevel="0" collapsed="false">
      <c r="A402" s="60" t="s">
        <v>327</v>
      </c>
      <c r="B402" s="50" t="s">
        <v>261</v>
      </c>
      <c r="C402" s="51" t="n">
        <v>1</v>
      </c>
      <c r="D402" s="57"/>
      <c r="E402" s="57"/>
      <c r="F402" s="57"/>
      <c r="G402" s="58" t="s">
        <v>21</v>
      </c>
      <c r="H402" s="47"/>
      <c r="I402" s="47"/>
      <c r="J402" s="47"/>
      <c r="K402" s="47"/>
      <c r="L402" s="98" t="n">
        <v>0</v>
      </c>
      <c r="M402" s="48" t="n">
        <v>0</v>
      </c>
      <c r="N402" s="48" t="n">
        <v>0</v>
      </c>
      <c r="O402" s="48" t="n">
        <v>0</v>
      </c>
      <c r="P402" s="48" t="n">
        <v>0</v>
      </c>
      <c r="Q402" s="48" t="n">
        <v>0</v>
      </c>
      <c r="R402" s="48" t="n">
        <v>0</v>
      </c>
      <c r="S402" s="48" t="n">
        <v>0</v>
      </c>
      <c r="T402" s="48" t="n">
        <v>0</v>
      </c>
      <c r="U402" s="61"/>
    </row>
    <row r="403" customFormat="false" ht="31.5" hidden="false" customHeight="false" outlineLevel="0" collapsed="false">
      <c r="A403" s="60" t="s">
        <v>341</v>
      </c>
      <c r="B403" s="108" t="s">
        <v>41</v>
      </c>
      <c r="C403" s="51" t="n">
        <v>1</v>
      </c>
      <c r="D403" s="57"/>
      <c r="E403" s="57"/>
      <c r="F403" s="57"/>
      <c r="G403" s="58" t="s">
        <v>19</v>
      </c>
      <c r="H403" s="47"/>
      <c r="I403" s="47"/>
      <c r="J403" s="47"/>
      <c r="K403" s="47"/>
      <c r="L403" s="98" t="n">
        <v>0</v>
      </c>
      <c r="M403" s="48" t="n">
        <v>0</v>
      </c>
      <c r="N403" s="48" t="n">
        <v>0</v>
      </c>
      <c r="O403" s="48" t="n">
        <v>0</v>
      </c>
      <c r="P403" s="48" t="n">
        <v>0</v>
      </c>
      <c r="Q403" s="48" t="n">
        <v>0</v>
      </c>
      <c r="R403" s="48" t="n">
        <v>0</v>
      </c>
      <c r="S403" s="48" t="n">
        <v>0</v>
      </c>
      <c r="T403" s="48" t="n">
        <v>0</v>
      </c>
      <c r="U403" s="61"/>
    </row>
    <row r="404" customFormat="false" ht="18" hidden="false" customHeight="false" outlineLevel="0" collapsed="false">
      <c r="A404" s="60" t="s">
        <v>327</v>
      </c>
      <c r="B404" s="50" t="s">
        <v>261</v>
      </c>
      <c r="C404" s="51" t="n">
        <v>1</v>
      </c>
      <c r="D404" s="57"/>
      <c r="E404" s="57"/>
      <c r="F404" s="57"/>
      <c r="G404" s="58" t="s">
        <v>21</v>
      </c>
      <c r="H404" s="47"/>
      <c r="I404" s="47"/>
      <c r="J404" s="47"/>
      <c r="K404" s="47"/>
      <c r="L404" s="98" t="n">
        <v>0</v>
      </c>
      <c r="M404" s="48" t="n">
        <v>0</v>
      </c>
      <c r="N404" s="48" t="n">
        <v>0</v>
      </c>
      <c r="O404" s="48" t="n">
        <v>0</v>
      </c>
      <c r="P404" s="48" t="n">
        <v>0</v>
      </c>
      <c r="Q404" s="48" t="n">
        <v>0</v>
      </c>
      <c r="R404" s="48" t="n">
        <v>0</v>
      </c>
      <c r="S404" s="48" t="n">
        <v>0</v>
      </c>
      <c r="T404" s="48" t="n">
        <v>0</v>
      </c>
      <c r="U404" s="61"/>
    </row>
    <row r="405" customFormat="false" ht="21" hidden="false" customHeight="false" outlineLevel="0" collapsed="false">
      <c r="A405" s="60" t="s">
        <v>342</v>
      </c>
      <c r="B405" s="108" t="s">
        <v>41</v>
      </c>
      <c r="C405" s="51" t="n">
        <v>1</v>
      </c>
      <c r="D405" s="57"/>
      <c r="E405" s="57"/>
      <c r="F405" s="57"/>
      <c r="G405" s="58" t="s">
        <v>19</v>
      </c>
      <c r="H405" s="47"/>
      <c r="I405" s="47"/>
      <c r="J405" s="47"/>
      <c r="K405" s="47"/>
      <c r="L405" s="98" t="n">
        <v>0</v>
      </c>
      <c r="M405" s="48" t="n">
        <v>0</v>
      </c>
      <c r="N405" s="48" t="n">
        <v>0</v>
      </c>
      <c r="O405" s="48" t="n">
        <v>0</v>
      </c>
      <c r="P405" s="48" t="n">
        <v>0</v>
      </c>
      <c r="Q405" s="48" t="n">
        <v>0</v>
      </c>
      <c r="R405" s="48" t="n">
        <v>0</v>
      </c>
      <c r="S405" s="48" t="n">
        <v>0</v>
      </c>
      <c r="T405" s="48" t="n">
        <v>0</v>
      </c>
      <c r="U405" s="61"/>
    </row>
    <row r="406" customFormat="false" ht="18" hidden="false" customHeight="false" outlineLevel="0" collapsed="false">
      <c r="A406" s="60" t="s">
        <v>327</v>
      </c>
      <c r="B406" s="50" t="s">
        <v>261</v>
      </c>
      <c r="C406" s="51" t="n">
        <v>1</v>
      </c>
      <c r="D406" s="57"/>
      <c r="E406" s="57"/>
      <c r="F406" s="57"/>
      <c r="G406" s="58" t="s">
        <v>21</v>
      </c>
      <c r="H406" s="47"/>
      <c r="I406" s="47"/>
      <c r="J406" s="47"/>
      <c r="K406" s="47"/>
      <c r="L406" s="98" t="n">
        <v>0</v>
      </c>
      <c r="M406" s="48" t="n">
        <v>0</v>
      </c>
      <c r="N406" s="48" t="n">
        <v>0</v>
      </c>
      <c r="O406" s="48" t="n">
        <v>0</v>
      </c>
      <c r="P406" s="48" t="n">
        <v>0</v>
      </c>
      <c r="Q406" s="48" t="n">
        <v>0</v>
      </c>
      <c r="R406" s="48" t="n">
        <v>0</v>
      </c>
      <c r="S406" s="48" t="n">
        <v>0</v>
      </c>
      <c r="T406" s="48" t="n">
        <v>0</v>
      </c>
      <c r="U406" s="61"/>
    </row>
    <row r="407" customFormat="false" ht="12.75" hidden="false" customHeight="false" outlineLevel="0" collapsed="false">
      <c r="A407" s="60" t="s">
        <v>343</v>
      </c>
      <c r="B407" s="108" t="s">
        <v>41</v>
      </c>
      <c r="C407" s="51" t="n">
        <v>1</v>
      </c>
      <c r="D407" s="57"/>
      <c r="E407" s="57"/>
      <c r="F407" s="57"/>
      <c r="G407" s="58" t="s">
        <v>19</v>
      </c>
      <c r="H407" s="47"/>
      <c r="I407" s="47"/>
      <c r="J407" s="47"/>
      <c r="K407" s="47"/>
      <c r="L407" s="98" t="n">
        <v>0</v>
      </c>
      <c r="M407" s="48" t="n">
        <v>0</v>
      </c>
      <c r="N407" s="48" t="n">
        <v>0</v>
      </c>
      <c r="O407" s="48" t="n">
        <v>0</v>
      </c>
      <c r="P407" s="48" t="n">
        <v>0</v>
      </c>
      <c r="Q407" s="48" t="n">
        <v>0</v>
      </c>
      <c r="R407" s="48" t="n">
        <v>0</v>
      </c>
      <c r="S407" s="48" t="n">
        <v>0</v>
      </c>
      <c r="T407" s="48" t="n">
        <v>0</v>
      </c>
      <c r="U407" s="61"/>
    </row>
    <row r="408" customFormat="false" ht="18" hidden="false" customHeight="false" outlineLevel="0" collapsed="false">
      <c r="A408" s="60" t="s">
        <v>327</v>
      </c>
      <c r="B408" s="50" t="s">
        <v>261</v>
      </c>
      <c r="C408" s="51" t="n">
        <v>1</v>
      </c>
      <c r="D408" s="57"/>
      <c r="E408" s="57"/>
      <c r="F408" s="57"/>
      <c r="G408" s="58" t="s">
        <v>21</v>
      </c>
      <c r="H408" s="47"/>
      <c r="I408" s="47"/>
      <c r="J408" s="47"/>
      <c r="K408" s="47"/>
      <c r="L408" s="98" t="n">
        <v>0</v>
      </c>
      <c r="M408" s="48" t="n">
        <v>0</v>
      </c>
      <c r="N408" s="48" t="n">
        <v>0</v>
      </c>
      <c r="O408" s="48" t="n">
        <v>0</v>
      </c>
      <c r="P408" s="48" t="n">
        <v>0</v>
      </c>
      <c r="Q408" s="48" t="n">
        <v>0</v>
      </c>
      <c r="R408" s="48" t="n">
        <v>0</v>
      </c>
      <c r="S408" s="48" t="n">
        <v>0</v>
      </c>
      <c r="T408" s="48" t="n">
        <v>0</v>
      </c>
      <c r="U408" s="61"/>
    </row>
    <row r="409" customFormat="false" ht="21" hidden="false" customHeight="false" outlineLevel="0" collapsed="false">
      <c r="A409" s="60" t="s">
        <v>344</v>
      </c>
      <c r="B409" s="108" t="s">
        <v>41</v>
      </c>
      <c r="C409" s="51" t="n">
        <v>1</v>
      </c>
      <c r="D409" s="57"/>
      <c r="E409" s="57"/>
      <c r="F409" s="57"/>
      <c r="G409" s="58" t="s">
        <v>19</v>
      </c>
      <c r="H409" s="47"/>
      <c r="I409" s="47"/>
      <c r="J409" s="47"/>
      <c r="K409" s="47"/>
      <c r="L409" s="98" t="n">
        <v>0</v>
      </c>
      <c r="M409" s="48" t="n">
        <v>0</v>
      </c>
      <c r="N409" s="48" t="n">
        <v>0</v>
      </c>
      <c r="O409" s="48" t="n">
        <v>0</v>
      </c>
      <c r="P409" s="48" t="n">
        <v>0</v>
      </c>
      <c r="Q409" s="48" t="n">
        <v>0</v>
      </c>
      <c r="R409" s="48" t="n">
        <v>0</v>
      </c>
      <c r="S409" s="48" t="n">
        <v>0</v>
      </c>
      <c r="T409" s="48" t="n">
        <v>0</v>
      </c>
      <c r="U409" s="61"/>
    </row>
    <row r="410" customFormat="false" ht="18" hidden="false" customHeight="false" outlineLevel="0" collapsed="false">
      <c r="A410" s="60" t="s">
        <v>327</v>
      </c>
      <c r="B410" s="50" t="s">
        <v>261</v>
      </c>
      <c r="C410" s="51" t="n">
        <v>1</v>
      </c>
      <c r="D410" s="57"/>
      <c r="E410" s="57"/>
      <c r="F410" s="57"/>
      <c r="G410" s="58" t="s">
        <v>21</v>
      </c>
      <c r="H410" s="47"/>
      <c r="I410" s="47"/>
      <c r="J410" s="47"/>
      <c r="K410" s="47"/>
      <c r="L410" s="9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61"/>
    </row>
    <row r="411" customFormat="false" ht="21" hidden="false" customHeight="false" outlineLevel="0" collapsed="false">
      <c r="A411" s="60" t="s">
        <v>345</v>
      </c>
      <c r="B411" s="108" t="s">
        <v>41</v>
      </c>
      <c r="C411" s="51" t="n">
        <v>1</v>
      </c>
      <c r="D411" s="57"/>
      <c r="E411" s="57"/>
      <c r="F411" s="57"/>
      <c r="G411" s="58" t="s">
        <v>19</v>
      </c>
      <c r="H411" s="47"/>
      <c r="I411" s="47"/>
      <c r="J411" s="47"/>
      <c r="K411" s="47"/>
      <c r="L411" s="98" t="n">
        <v>0</v>
      </c>
      <c r="M411" s="48" t="n">
        <v>0</v>
      </c>
      <c r="N411" s="48" t="n">
        <v>0</v>
      </c>
      <c r="O411" s="48" t="n">
        <v>0</v>
      </c>
      <c r="P411" s="48" t="n">
        <v>0</v>
      </c>
      <c r="Q411" s="48" t="n">
        <v>0</v>
      </c>
      <c r="R411" s="48" t="n">
        <v>0</v>
      </c>
      <c r="S411" s="48" t="n">
        <v>0</v>
      </c>
      <c r="T411" s="48" t="n">
        <v>0</v>
      </c>
      <c r="U411" s="61"/>
    </row>
    <row r="412" customFormat="false" ht="18" hidden="false" customHeight="false" outlineLevel="0" collapsed="false">
      <c r="A412" s="60" t="s">
        <v>327</v>
      </c>
      <c r="B412" s="50" t="s">
        <v>261</v>
      </c>
      <c r="C412" s="51" t="n">
        <v>1</v>
      </c>
      <c r="D412" s="57"/>
      <c r="E412" s="57"/>
      <c r="F412" s="57"/>
      <c r="G412" s="58" t="s">
        <v>21</v>
      </c>
      <c r="H412" s="47"/>
      <c r="I412" s="47"/>
      <c r="J412" s="47"/>
      <c r="K412" s="47"/>
      <c r="L412" s="98" t="n">
        <v>0</v>
      </c>
      <c r="M412" s="48" t="n">
        <v>0</v>
      </c>
      <c r="N412" s="48" t="n">
        <v>0</v>
      </c>
      <c r="O412" s="48" t="n">
        <v>0</v>
      </c>
      <c r="P412" s="48" t="n">
        <v>0</v>
      </c>
      <c r="Q412" s="48" t="n">
        <v>0</v>
      </c>
      <c r="R412" s="48" t="n">
        <v>0</v>
      </c>
      <c r="S412" s="48" t="n">
        <v>0</v>
      </c>
      <c r="T412" s="48" t="n">
        <v>0</v>
      </c>
      <c r="U412" s="61"/>
    </row>
    <row r="413" customFormat="false" ht="31.5" hidden="false" customHeight="false" outlineLevel="0" collapsed="false">
      <c r="A413" s="60" t="s">
        <v>346</v>
      </c>
      <c r="B413" s="108" t="s">
        <v>41</v>
      </c>
      <c r="C413" s="51" t="n">
        <v>1</v>
      </c>
      <c r="D413" s="57"/>
      <c r="E413" s="57"/>
      <c r="F413" s="57"/>
      <c r="G413" s="58" t="s">
        <v>19</v>
      </c>
      <c r="H413" s="47"/>
      <c r="I413" s="47"/>
      <c r="J413" s="47"/>
      <c r="K413" s="47"/>
      <c r="L413" s="98" t="n">
        <v>0</v>
      </c>
      <c r="M413" s="48" t="n">
        <v>0</v>
      </c>
      <c r="N413" s="48" t="n">
        <v>0</v>
      </c>
      <c r="O413" s="48" t="n">
        <v>0</v>
      </c>
      <c r="P413" s="48" t="n">
        <v>0</v>
      </c>
      <c r="Q413" s="48" t="n">
        <v>0</v>
      </c>
      <c r="R413" s="48" t="n">
        <v>0</v>
      </c>
      <c r="S413" s="48" t="n">
        <v>0</v>
      </c>
      <c r="T413" s="48" t="n">
        <v>0</v>
      </c>
      <c r="U413" s="61"/>
    </row>
    <row r="414" customFormat="false" ht="18" hidden="false" customHeight="false" outlineLevel="0" collapsed="false">
      <c r="A414" s="60" t="s">
        <v>327</v>
      </c>
      <c r="B414" s="50" t="s">
        <v>261</v>
      </c>
      <c r="C414" s="51" t="n">
        <v>1</v>
      </c>
      <c r="D414" s="57"/>
      <c r="E414" s="57"/>
      <c r="F414" s="57"/>
      <c r="G414" s="58" t="s">
        <v>21</v>
      </c>
      <c r="H414" s="47"/>
      <c r="I414" s="47"/>
      <c r="J414" s="47"/>
      <c r="K414" s="47"/>
      <c r="L414" s="98" t="n">
        <v>0</v>
      </c>
      <c r="M414" s="48" t="n">
        <v>0</v>
      </c>
      <c r="N414" s="48" t="n">
        <v>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61"/>
    </row>
    <row r="415" customFormat="false" ht="21" hidden="false" customHeight="false" outlineLevel="0" collapsed="false">
      <c r="A415" s="60" t="s">
        <v>347</v>
      </c>
      <c r="B415" s="108" t="s">
        <v>41</v>
      </c>
      <c r="C415" s="51" t="n">
        <v>1</v>
      </c>
      <c r="D415" s="57"/>
      <c r="E415" s="57"/>
      <c r="F415" s="57"/>
      <c r="G415" s="58" t="s">
        <v>19</v>
      </c>
      <c r="H415" s="47"/>
      <c r="I415" s="47"/>
      <c r="J415" s="47"/>
      <c r="K415" s="47"/>
      <c r="L415" s="98" t="n">
        <v>0</v>
      </c>
      <c r="M415" s="48" t="n">
        <v>0</v>
      </c>
      <c r="N415" s="48" t="n">
        <v>0</v>
      </c>
      <c r="O415" s="48" t="n">
        <v>0</v>
      </c>
      <c r="P415" s="48" t="n">
        <v>0</v>
      </c>
      <c r="Q415" s="48" t="n">
        <v>0</v>
      </c>
      <c r="R415" s="48" t="n">
        <v>0</v>
      </c>
      <c r="S415" s="48" t="n">
        <v>0</v>
      </c>
      <c r="T415" s="48" t="n">
        <v>0</v>
      </c>
      <c r="U415" s="61"/>
    </row>
    <row r="416" customFormat="false" ht="18" hidden="false" customHeight="false" outlineLevel="0" collapsed="false">
      <c r="A416" s="60" t="s">
        <v>327</v>
      </c>
      <c r="B416" s="50" t="s">
        <v>261</v>
      </c>
      <c r="C416" s="51" t="n">
        <v>1</v>
      </c>
      <c r="D416" s="57"/>
      <c r="E416" s="57"/>
      <c r="F416" s="57"/>
      <c r="G416" s="58" t="s">
        <v>21</v>
      </c>
      <c r="H416" s="47"/>
      <c r="I416" s="47"/>
      <c r="J416" s="47"/>
      <c r="K416" s="47"/>
      <c r="L416" s="98" t="n">
        <v>0</v>
      </c>
      <c r="M416" s="48" t="n">
        <v>0</v>
      </c>
      <c r="N416" s="48" t="n">
        <v>0</v>
      </c>
      <c r="O416" s="48" t="n">
        <v>0</v>
      </c>
      <c r="P416" s="48" t="n">
        <v>0</v>
      </c>
      <c r="Q416" s="48" t="n">
        <v>0</v>
      </c>
      <c r="R416" s="48" t="n">
        <v>0</v>
      </c>
      <c r="S416" s="48" t="n">
        <v>0</v>
      </c>
      <c r="T416" s="48" t="n">
        <v>0</v>
      </c>
      <c r="U416" s="61"/>
    </row>
    <row r="417" customFormat="false" ht="31.5" hidden="false" customHeight="false" outlineLevel="0" collapsed="false">
      <c r="A417" s="60" t="s">
        <v>348</v>
      </c>
      <c r="B417" s="108" t="s">
        <v>41</v>
      </c>
      <c r="C417" s="51" t="n">
        <v>1</v>
      </c>
      <c r="D417" s="57"/>
      <c r="E417" s="57"/>
      <c r="F417" s="57"/>
      <c r="G417" s="58" t="s">
        <v>19</v>
      </c>
      <c r="H417" s="47"/>
      <c r="I417" s="47"/>
      <c r="J417" s="47"/>
      <c r="K417" s="47"/>
      <c r="L417" s="98" t="n">
        <v>0</v>
      </c>
      <c r="M417" s="48" t="n">
        <v>0</v>
      </c>
      <c r="N417" s="48" t="n">
        <v>0</v>
      </c>
      <c r="O417" s="48" t="n">
        <v>0</v>
      </c>
      <c r="P417" s="48" t="n">
        <v>0</v>
      </c>
      <c r="Q417" s="48" t="n">
        <v>0</v>
      </c>
      <c r="R417" s="48" t="n">
        <v>0</v>
      </c>
      <c r="S417" s="48" t="n">
        <v>0</v>
      </c>
      <c r="T417" s="48" t="n">
        <v>0</v>
      </c>
      <c r="U417" s="61"/>
    </row>
    <row r="418" customFormat="false" ht="18" hidden="false" customHeight="false" outlineLevel="0" collapsed="false">
      <c r="A418" s="60" t="s">
        <v>327</v>
      </c>
      <c r="B418" s="50" t="s">
        <v>261</v>
      </c>
      <c r="C418" s="51" t="n">
        <v>1</v>
      </c>
      <c r="D418" s="57"/>
      <c r="E418" s="57"/>
      <c r="F418" s="57"/>
      <c r="G418" s="58" t="s">
        <v>21</v>
      </c>
      <c r="H418" s="47"/>
      <c r="I418" s="47"/>
      <c r="J418" s="47"/>
      <c r="K418" s="47"/>
      <c r="L418" s="98" t="n">
        <v>0</v>
      </c>
      <c r="M418" s="48" t="n">
        <v>0</v>
      </c>
      <c r="N418" s="48" t="n">
        <v>0</v>
      </c>
      <c r="O418" s="48" t="n">
        <v>0</v>
      </c>
      <c r="P418" s="48" t="n">
        <v>0</v>
      </c>
      <c r="Q418" s="48" t="n">
        <v>0</v>
      </c>
      <c r="R418" s="48" t="n">
        <v>0</v>
      </c>
      <c r="S418" s="48" t="n">
        <v>0</v>
      </c>
      <c r="T418" s="48" t="n">
        <v>0</v>
      </c>
      <c r="U418" s="61"/>
    </row>
    <row r="419" customFormat="false" ht="21" hidden="false" customHeight="false" outlineLevel="0" collapsed="false">
      <c r="A419" s="60" t="s">
        <v>349</v>
      </c>
      <c r="B419" s="108" t="s">
        <v>41</v>
      </c>
      <c r="C419" s="51" t="n">
        <v>1</v>
      </c>
      <c r="D419" s="57"/>
      <c r="E419" s="57"/>
      <c r="F419" s="57"/>
      <c r="G419" s="58" t="s">
        <v>19</v>
      </c>
      <c r="H419" s="47"/>
      <c r="I419" s="47"/>
      <c r="J419" s="47"/>
      <c r="K419" s="47"/>
      <c r="L419" s="98" t="n">
        <v>0</v>
      </c>
      <c r="M419" s="48" t="n">
        <v>0</v>
      </c>
      <c r="N419" s="48" t="n">
        <v>0</v>
      </c>
      <c r="O419" s="48" t="n">
        <v>0</v>
      </c>
      <c r="P419" s="48" t="n">
        <v>0</v>
      </c>
      <c r="Q419" s="48" t="n">
        <v>0</v>
      </c>
      <c r="R419" s="48" t="n">
        <v>0</v>
      </c>
      <c r="S419" s="48" t="n">
        <v>0</v>
      </c>
      <c r="T419" s="48" t="n">
        <v>0</v>
      </c>
      <c r="U419" s="61"/>
    </row>
    <row r="420" customFormat="false" ht="18" hidden="false" customHeight="false" outlineLevel="0" collapsed="false">
      <c r="A420" s="60" t="s">
        <v>327</v>
      </c>
      <c r="B420" s="50" t="s">
        <v>261</v>
      </c>
      <c r="C420" s="51" t="n">
        <v>1</v>
      </c>
      <c r="D420" s="57"/>
      <c r="E420" s="57"/>
      <c r="F420" s="57"/>
      <c r="G420" s="58" t="s">
        <v>21</v>
      </c>
      <c r="H420" s="47"/>
      <c r="I420" s="47"/>
      <c r="J420" s="47"/>
      <c r="K420" s="47"/>
      <c r="L420" s="98" t="n">
        <v>0</v>
      </c>
      <c r="M420" s="48" t="n">
        <v>0</v>
      </c>
      <c r="N420" s="48" t="n">
        <v>0</v>
      </c>
      <c r="O420" s="48" t="n">
        <v>0</v>
      </c>
      <c r="P420" s="48" t="n">
        <v>0</v>
      </c>
      <c r="Q420" s="48" t="n">
        <v>0</v>
      </c>
      <c r="R420" s="48" t="n">
        <v>0</v>
      </c>
      <c r="S420" s="48" t="n">
        <v>0</v>
      </c>
      <c r="T420" s="48" t="n">
        <v>0</v>
      </c>
      <c r="U420" s="61"/>
    </row>
    <row r="421" customFormat="false" ht="12.75" hidden="false" customHeight="false" outlineLevel="0" collapsed="false">
      <c r="A421" s="60" t="s">
        <v>350</v>
      </c>
      <c r="B421" s="108" t="s">
        <v>41</v>
      </c>
      <c r="C421" s="51" t="n">
        <v>1</v>
      </c>
      <c r="D421" s="57"/>
      <c r="E421" s="57"/>
      <c r="F421" s="57"/>
      <c r="G421" s="58" t="s">
        <v>19</v>
      </c>
      <c r="H421" s="47"/>
      <c r="I421" s="47"/>
      <c r="J421" s="47"/>
      <c r="K421" s="47"/>
      <c r="L421" s="98" t="n">
        <v>0</v>
      </c>
      <c r="M421" s="48" t="n">
        <v>0</v>
      </c>
      <c r="N421" s="48" t="n">
        <v>0</v>
      </c>
      <c r="O421" s="48" t="n">
        <v>0</v>
      </c>
      <c r="P421" s="48" t="n">
        <v>0</v>
      </c>
      <c r="Q421" s="48" t="n">
        <v>0</v>
      </c>
      <c r="R421" s="48" t="n">
        <v>0</v>
      </c>
      <c r="S421" s="48" t="n">
        <v>0</v>
      </c>
      <c r="T421" s="48" t="n">
        <v>0</v>
      </c>
      <c r="U421" s="61"/>
    </row>
    <row r="422" customFormat="false" ht="18" hidden="false" customHeight="false" outlineLevel="0" collapsed="false">
      <c r="A422" s="60" t="s">
        <v>327</v>
      </c>
      <c r="B422" s="50" t="s">
        <v>261</v>
      </c>
      <c r="C422" s="51" t="n">
        <v>1</v>
      </c>
      <c r="D422" s="57"/>
      <c r="E422" s="57"/>
      <c r="F422" s="57"/>
      <c r="G422" s="58" t="s">
        <v>21</v>
      </c>
      <c r="H422" s="47"/>
      <c r="I422" s="47"/>
      <c r="J422" s="47"/>
      <c r="K422" s="47"/>
      <c r="L422" s="98" t="n">
        <v>0</v>
      </c>
      <c r="M422" s="48" t="n">
        <v>0</v>
      </c>
      <c r="N422" s="48" t="n">
        <v>0</v>
      </c>
      <c r="O422" s="48" t="n">
        <v>0</v>
      </c>
      <c r="P422" s="48" t="n">
        <v>0</v>
      </c>
      <c r="Q422" s="48" t="n">
        <v>0</v>
      </c>
      <c r="R422" s="48" t="n">
        <v>0</v>
      </c>
      <c r="S422" s="48" t="n">
        <v>0</v>
      </c>
      <c r="T422" s="48" t="n">
        <v>0</v>
      </c>
      <c r="U422" s="61"/>
    </row>
    <row r="423" customFormat="false" ht="21" hidden="false" customHeight="false" outlineLevel="0" collapsed="false">
      <c r="A423" s="109" t="s">
        <v>351</v>
      </c>
      <c r="B423" s="110" t="s">
        <v>41</v>
      </c>
      <c r="C423" s="111" t="n">
        <v>1</v>
      </c>
      <c r="D423" s="112"/>
      <c r="E423" s="112"/>
      <c r="F423" s="112"/>
      <c r="G423" s="113" t="s">
        <v>19</v>
      </c>
      <c r="H423" s="114"/>
      <c r="I423" s="114"/>
      <c r="J423" s="114"/>
      <c r="K423" s="114"/>
      <c r="L423" s="115" t="n">
        <v>86.2</v>
      </c>
      <c r="M423" s="116" t="n">
        <v>1.69</v>
      </c>
      <c r="N423" s="116" t="n">
        <v>1</v>
      </c>
      <c r="O423" s="116" t="n">
        <v>0.3</v>
      </c>
      <c r="P423" s="116" t="n">
        <v>0.5</v>
      </c>
      <c r="Q423" s="116" t="n">
        <v>0.4</v>
      </c>
      <c r="R423" s="116" t="n">
        <v>0.6</v>
      </c>
      <c r="S423" s="116" t="n">
        <v>0.5</v>
      </c>
      <c r="T423" s="116" t="n">
        <v>0.9</v>
      </c>
      <c r="U423" s="61"/>
    </row>
    <row r="424" customFormat="false" ht="18" hidden="false" customHeight="false" outlineLevel="0" collapsed="false">
      <c r="A424" s="55" t="s">
        <v>327</v>
      </c>
      <c r="B424" s="50" t="s">
        <v>261</v>
      </c>
      <c r="C424" s="51" t="n">
        <v>1</v>
      </c>
      <c r="D424" s="57"/>
      <c r="E424" s="57"/>
      <c r="F424" s="57"/>
      <c r="G424" s="58" t="s">
        <v>21</v>
      </c>
      <c r="H424" s="47"/>
      <c r="I424" s="47"/>
      <c r="J424" s="47"/>
      <c r="K424" s="47"/>
      <c r="L424" s="98" t="n">
        <v>68.95</v>
      </c>
      <c r="M424" s="48" t="n">
        <f aca="false">M423/L423/113.2*100*100</f>
        <v>1.73194067539537</v>
      </c>
      <c r="N424" s="48" t="n">
        <f aca="false">N423/M423/106*100*100</f>
        <v>55.8222619180529</v>
      </c>
      <c r="O424" s="48" t="n">
        <f aca="false">O423/N423/112*100*100</f>
        <v>26.7857142857143</v>
      </c>
      <c r="P424" s="48" t="n">
        <f aca="false">P423/N423/111*100*100</f>
        <v>45.045045045045</v>
      </c>
      <c r="Q424" s="48" t="n">
        <f aca="false">Q423/O423/111*100*100</f>
        <v>120.12012012012</v>
      </c>
      <c r="R424" s="48" t="n">
        <f aca="false">R423/P423/110*100*100</f>
        <v>109.090909090909</v>
      </c>
      <c r="S424" s="48" t="n">
        <f aca="false">S423/Q423/110*100*100</f>
        <v>113.636363636364</v>
      </c>
      <c r="T424" s="48" t="n">
        <f aca="false">T423/R423/109*100*100</f>
        <v>137.614678899083</v>
      </c>
      <c r="U424" s="61"/>
    </row>
    <row r="425" customFormat="false" ht="12.75" hidden="false" customHeight="false" outlineLevel="0" collapsed="false">
      <c r="A425" s="109" t="s">
        <v>352</v>
      </c>
      <c r="B425" s="110" t="s">
        <v>41</v>
      </c>
      <c r="C425" s="111" t="n">
        <v>1</v>
      </c>
      <c r="D425" s="112"/>
      <c r="E425" s="112"/>
      <c r="F425" s="112"/>
      <c r="G425" s="113" t="s">
        <v>19</v>
      </c>
      <c r="H425" s="114"/>
      <c r="I425" s="114"/>
      <c r="J425" s="114"/>
      <c r="K425" s="114"/>
      <c r="L425" s="115" t="n">
        <v>10.98</v>
      </c>
      <c r="M425" s="116" t="n">
        <v>26.91</v>
      </c>
      <c r="N425" s="116" t="n">
        <v>47.8</v>
      </c>
      <c r="O425" s="116" t="n">
        <f aca="false">O369</f>
        <v>20.64</v>
      </c>
      <c r="P425" s="116" t="n">
        <f aca="false">P369</f>
        <v>36.12</v>
      </c>
      <c r="Q425" s="116" t="n">
        <f aca="false">Q369</f>
        <v>21.0528</v>
      </c>
      <c r="R425" s="116" t="n">
        <f aca="false">R369</f>
        <v>37.2036</v>
      </c>
      <c r="S425" s="116" t="n">
        <f aca="false">S369</f>
        <v>21.473856</v>
      </c>
      <c r="T425" s="116" t="n">
        <f aca="false">T369</f>
        <v>38.319708</v>
      </c>
      <c r="U425" s="61"/>
    </row>
    <row r="426" customFormat="false" ht="18" hidden="false" customHeight="false" outlineLevel="0" collapsed="false">
      <c r="A426" s="55" t="s">
        <v>327</v>
      </c>
      <c r="B426" s="50" t="s">
        <v>261</v>
      </c>
      <c r="C426" s="51" t="n">
        <v>1</v>
      </c>
      <c r="D426" s="57"/>
      <c r="E426" s="57"/>
      <c r="F426" s="57"/>
      <c r="G426" s="58" t="s">
        <v>21</v>
      </c>
      <c r="H426" s="47"/>
      <c r="I426" s="47"/>
      <c r="J426" s="47"/>
      <c r="K426" s="47"/>
      <c r="L426" s="98" t="n">
        <v>89.79</v>
      </c>
      <c r="M426" s="48" t="n">
        <f aca="false">M425/L425/113*100*100</f>
        <v>216.886696648774</v>
      </c>
      <c r="N426" s="48" t="n">
        <f aca="false">N425/M425/106.9*100*100</f>
        <v>166.163829888562</v>
      </c>
      <c r="O426" s="48" t="n">
        <f aca="false">O425/N425/107*100*100</f>
        <v>40.3550619794314</v>
      </c>
      <c r="P426" s="48" t="n">
        <f aca="false">P425/N425/106.1*100*100</f>
        <v>71.2204086300522</v>
      </c>
      <c r="Q426" s="48" t="n">
        <f aca="false">Q425/O425/106.5*100*100</f>
        <v>95.774647887324</v>
      </c>
      <c r="R426" s="48" t="n">
        <f aca="false">R425/P425/105.5*100*100</f>
        <v>97.6303317535545</v>
      </c>
      <c r="S426" s="48" t="n">
        <f aca="false">S425/Q425/105.8*100*100</f>
        <v>96.4083175803403</v>
      </c>
      <c r="T426" s="48" t="n">
        <f aca="false">T425/R425/104.9*100*100</f>
        <v>98.1887511916111</v>
      </c>
      <c r="U426" s="61"/>
    </row>
    <row r="427" customFormat="false" ht="42" hidden="false" customHeight="false" outlineLevel="0" collapsed="false">
      <c r="A427" s="109" t="s">
        <v>353</v>
      </c>
      <c r="B427" s="110" t="s">
        <v>41</v>
      </c>
      <c r="C427" s="111" t="n">
        <v>1</v>
      </c>
      <c r="D427" s="112"/>
      <c r="E427" s="112"/>
      <c r="F427" s="112"/>
      <c r="G427" s="113" t="s">
        <v>19</v>
      </c>
      <c r="H427" s="114"/>
      <c r="I427" s="114"/>
      <c r="J427" s="114"/>
      <c r="K427" s="114"/>
      <c r="L427" s="115" t="n">
        <v>0</v>
      </c>
      <c r="M427" s="116" t="n">
        <v>0</v>
      </c>
      <c r="N427" s="116" t="n">
        <v>0</v>
      </c>
      <c r="O427" s="116" t="n">
        <v>0</v>
      </c>
      <c r="P427" s="116" t="n">
        <v>0</v>
      </c>
      <c r="Q427" s="116" t="n">
        <v>0</v>
      </c>
      <c r="R427" s="116" t="n">
        <v>0</v>
      </c>
      <c r="S427" s="116" t="n">
        <v>0</v>
      </c>
      <c r="T427" s="116" t="n">
        <v>0</v>
      </c>
      <c r="U427" s="61"/>
    </row>
    <row r="428" customFormat="false" ht="18" hidden="false" customHeight="false" outlineLevel="0" collapsed="false">
      <c r="A428" s="55" t="s">
        <v>327</v>
      </c>
      <c r="B428" s="50" t="s">
        <v>261</v>
      </c>
      <c r="C428" s="51" t="n">
        <v>1</v>
      </c>
      <c r="D428" s="57"/>
      <c r="E428" s="57"/>
      <c r="F428" s="57"/>
      <c r="G428" s="58" t="s">
        <v>21</v>
      </c>
      <c r="H428" s="47"/>
      <c r="I428" s="47"/>
      <c r="J428" s="47"/>
      <c r="K428" s="47"/>
      <c r="L428" s="98" t="n">
        <v>0</v>
      </c>
      <c r="M428" s="48" t="n">
        <v>0</v>
      </c>
      <c r="N428" s="48" t="n">
        <v>0</v>
      </c>
      <c r="O428" s="48" t="n">
        <v>0</v>
      </c>
      <c r="P428" s="48" t="n">
        <v>0</v>
      </c>
      <c r="Q428" s="48" t="n">
        <v>0</v>
      </c>
      <c r="R428" s="48" t="n">
        <v>0</v>
      </c>
      <c r="S428" s="48" t="n">
        <v>0</v>
      </c>
      <c r="T428" s="48" t="n">
        <v>0</v>
      </c>
      <c r="U428" s="61"/>
    </row>
    <row r="429" customFormat="false" ht="12.75" hidden="false" customHeight="false" outlineLevel="0" collapsed="false">
      <c r="A429" s="109" t="s">
        <v>354</v>
      </c>
      <c r="B429" s="110" t="s">
        <v>41</v>
      </c>
      <c r="C429" s="111" t="n">
        <v>1</v>
      </c>
      <c r="D429" s="112"/>
      <c r="E429" s="112"/>
      <c r="F429" s="112"/>
      <c r="G429" s="113" t="s">
        <v>19</v>
      </c>
      <c r="H429" s="114"/>
      <c r="I429" s="114"/>
      <c r="J429" s="114"/>
      <c r="K429" s="114"/>
      <c r="L429" s="115" t="n">
        <v>0</v>
      </c>
      <c r="M429" s="116" t="n">
        <v>0</v>
      </c>
      <c r="N429" s="116" t="n">
        <v>0</v>
      </c>
      <c r="O429" s="116" t="n">
        <v>0</v>
      </c>
      <c r="P429" s="116" t="n">
        <v>0</v>
      </c>
      <c r="Q429" s="116" t="n">
        <v>0</v>
      </c>
      <c r="R429" s="116" t="n">
        <v>0</v>
      </c>
      <c r="S429" s="116" t="n">
        <v>0</v>
      </c>
      <c r="T429" s="116" t="n">
        <v>0</v>
      </c>
      <c r="U429" s="61"/>
    </row>
    <row r="430" customFormat="false" ht="18" hidden="false" customHeight="false" outlineLevel="0" collapsed="false">
      <c r="A430" s="55" t="s">
        <v>327</v>
      </c>
      <c r="B430" s="50" t="s">
        <v>261</v>
      </c>
      <c r="C430" s="51" t="n">
        <v>1</v>
      </c>
      <c r="D430" s="57"/>
      <c r="E430" s="57"/>
      <c r="F430" s="57"/>
      <c r="G430" s="58" t="s">
        <v>21</v>
      </c>
      <c r="H430" s="47"/>
      <c r="I430" s="47"/>
      <c r="J430" s="47"/>
      <c r="K430" s="47"/>
      <c r="L430" s="98" t="n">
        <v>0</v>
      </c>
      <c r="M430" s="48" t="n">
        <v>0</v>
      </c>
      <c r="N430" s="48" t="n">
        <v>0</v>
      </c>
      <c r="O430" s="48" t="n">
        <v>0</v>
      </c>
      <c r="P430" s="48" t="n">
        <v>0</v>
      </c>
      <c r="Q430" s="48" t="n">
        <v>0</v>
      </c>
      <c r="R430" s="48" t="n">
        <v>0</v>
      </c>
      <c r="S430" s="48" t="n">
        <v>0</v>
      </c>
      <c r="T430" s="48" t="n">
        <v>0</v>
      </c>
      <c r="U430" s="61"/>
    </row>
    <row r="431" customFormat="false" ht="12.75" hidden="false" customHeight="false" outlineLevel="0" collapsed="false">
      <c r="A431" s="109" t="s">
        <v>355</v>
      </c>
      <c r="B431" s="110" t="s">
        <v>41</v>
      </c>
      <c r="C431" s="111" t="n">
        <v>1</v>
      </c>
      <c r="D431" s="112"/>
      <c r="E431" s="112"/>
      <c r="F431" s="112"/>
      <c r="G431" s="113" t="s">
        <v>19</v>
      </c>
      <c r="H431" s="114"/>
      <c r="I431" s="114"/>
      <c r="J431" s="114"/>
      <c r="K431" s="114"/>
      <c r="L431" s="115" t="n">
        <v>22.82</v>
      </c>
      <c r="M431" s="116" t="n">
        <v>14.19</v>
      </c>
      <c r="N431" s="116" t="n">
        <v>14.6</v>
      </c>
      <c r="O431" s="116" t="n">
        <f aca="false">N431*1.02</f>
        <v>14.892</v>
      </c>
      <c r="P431" s="116" t="n">
        <f aca="false">N431*1.03</f>
        <v>15.038</v>
      </c>
      <c r="Q431" s="116" t="n">
        <f aca="false">O431*1.02</f>
        <v>15.18984</v>
      </c>
      <c r="R431" s="116" t="n">
        <f aca="false">P431*1.03</f>
        <v>15.48914</v>
      </c>
      <c r="S431" s="116" t="n">
        <f aca="false">Q431*1.02</f>
        <v>15.4936368</v>
      </c>
      <c r="T431" s="116" t="n">
        <f aca="false">R431*1.03</f>
        <v>15.9538142</v>
      </c>
      <c r="U431" s="61"/>
    </row>
    <row r="432" customFormat="false" ht="18" hidden="false" customHeight="false" outlineLevel="0" collapsed="false">
      <c r="A432" s="55" t="s">
        <v>327</v>
      </c>
      <c r="B432" s="50" t="s">
        <v>261</v>
      </c>
      <c r="C432" s="51" t="n">
        <v>1</v>
      </c>
      <c r="D432" s="57"/>
      <c r="E432" s="57"/>
      <c r="F432" s="57"/>
      <c r="G432" s="58" t="s">
        <v>21</v>
      </c>
      <c r="H432" s="47"/>
      <c r="I432" s="47"/>
      <c r="J432" s="47"/>
      <c r="K432" s="47"/>
      <c r="L432" s="98" t="n">
        <v>94</v>
      </c>
      <c r="M432" s="48" t="n">
        <f aca="false">M431/L431/113*100*100</f>
        <v>55.028580735731</v>
      </c>
      <c r="N432" s="48" t="n">
        <f aca="false">N431/M431/106.9*100*100</f>
        <v>96.248230779525</v>
      </c>
      <c r="O432" s="48" t="n">
        <f aca="false">O431/N431/107*100*100</f>
        <v>95.3271028037383</v>
      </c>
      <c r="P432" s="48" t="n">
        <f aca="false">P431/N431/106.1*100*100</f>
        <v>97.0782280867107</v>
      </c>
      <c r="Q432" s="48" t="n">
        <f aca="false">Q431/O431/106.5*100*100</f>
        <v>95.774647887324</v>
      </c>
      <c r="R432" s="48" t="n">
        <f aca="false">R431/P431/105.5*100*100</f>
        <v>97.6303317535545</v>
      </c>
      <c r="S432" s="48" t="n">
        <f aca="false">S431/Q431/105.8*100*100</f>
        <v>96.4083175803403</v>
      </c>
      <c r="T432" s="48" t="n">
        <f aca="false">T431/R431/104.9*100*100</f>
        <v>98.1887511916111</v>
      </c>
      <c r="U432" s="61"/>
    </row>
    <row r="433" customFormat="false" ht="12.75" hidden="false" customHeight="false" outlineLevel="0" collapsed="false">
      <c r="A433" s="109" t="s">
        <v>356</v>
      </c>
      <c r="B433" s="110" t="s">
        <v>41</v>
      </c>
      <c r="C433" s="111" t="n">
        <v>1</v>
      </c>
      <c r="D433" s="112"/>
      <c r="E433" s="112"/>
      <c r="F433" s="112"/>
      <c r="G433" s="113" t="s">
        <v>19</v>
      </c>
      <c r="H433" s="114"/>
      <c r="I433" s="114"/>
      <c r="J433" s="114"/>
      <c r="K433" s="114"/>
      <c r="L433" s="115" t="n">
        <v>0</v>
      </c>
      <c r="M433" s="116" t="n">
        <v>0</v>
      </c>
      <c r="N433" s="116" t="n">
        <v>0</v>
      </c>
      <c r="O433" s="116" t="n">
        <v>0</v>
      </c>
      <c r="P433" s="116" t="n">
        <v>0</v>
      </c>
      <c r="Q433" s="116" t="n">
        <v>0</v>
      </c>
      <c r="R433" s="116" t="n">
        <v>0</v>
      </c>
      <c r="S433" s="116" t="n">
        <v>0</v>
      </c>
      <c r="T433" s="116" t="n">
        <v>0</v>
      </c>
      <c r="U433" s="61"/>
    </row>
    <row r="434" customFormat="false" ht="18" hidden="false" customHeight="false" outlineLevel="0" collapsed="false">
      <c r="A434" s="55" t="s">
        <v>327</v>
      </c>
      <c r="B434" s="50" t="s">
        <v>261</v>
      </c>
      <c r="C434" s="51" t="n">
        <v>1</v>
      </c>
      <c r="D434" s="57"/>
      <c r="E434" s="57"/>
      <c r="F434" s="57"/>
      <c r="G434" s="58" t="s">
        <v>21</v>
      </c>
      <c r="H434" s="47"/>
      <c r="I434" s="47"/>
      <c r="J434" s="47"/>
      <c r="K434" s="47"/>
      <c r="L434" s="9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0</v>
      </c>
      <c r="R434" s="48" t="n">
        <v>0</v>
      </c>
      <c r="S434" s="48" t="n">
        <v>0</v>
      </c>
      <c r="T434" s="48" t="n">
        <v>0</v>
      </c>
      <c r="U434" s="61"/>
    </row>
    <row r="435" customFormat="false" ht="21" hidden="false" customHeight="false" outlineLevel="0" collapsed="false">
      <c r="A435" s="109" t="s">
        <v>357</v>
      </c>
      <c r="B435" s="110" t="s">
        <v>41</v>
      </c>
      <c r="C435" s="111" t="n">
        <v>1</v>
      </c>
      <c r="D435" s="112"/>
      <c r="E435" s="112"/>
      <c r="F435" s="112"/>
      <c r="G435" s="113" t="s">
        <v>19</v>
      </c>
      <c r="H435" s="114"/>
      <c r="I435" s="114"/>
      <c r="J435" s="114"/>
      <c r="K435" s="114"/>
      <c r="L435" s="115" t="n">
        <v>0</v>
      </c>
      <c r="M435" s="116" t="n">
        <v>0</v>
      </c>
      <c r="N435" s="116" t="n">
        <v>0</v>
      </c>
      <c r="O435" s="116" t="n">
        <v>0</v>
      </c>
      <c r="P435" s="116" t="n">
        <v>0</v>
      </c>
      <c r="Q435" s="116" t="n">
        <v>0</v>
      </c>
      <c r="R435" s="116" t="n">
        <v>0</v>
      </c>
      <c r="S435" s="116" t="n">
        <v>0</v>
      </c>
      <c r="T435" s="116" t="n">
        <v>0</v>
      </c>
      <c r="U435" s="61"/>
    </row>
    <row r="436" customFormat="false" ht="18" hidden="false" customHeight="false" outlineLevel="0" collapsed="false">
      <c r="A436" s="55" t="s">
        <v>327</v>
      </c>
      <c r="B436" s="50" t="s">
        <v>261</v>
      </c>
      <c r="C436" s="51" t="n">
        <v>1</v>
      </c>
      <c r="D436" s="57"/>
      <c r="E436" s="57"/>
      <c r="F436" s="57"/>
      <c r="G436" s="58" t="s">
        <v>21</v>
      </c>
      <c r="H436" s="47"/>
      <c r="I436" s="47"/>
      <c r="J436" s="47"/>
      <c r="K436" s="47"/>
      <c r="L436" s="98" t="n">
        <v>0</v>
      </c>
      <c r="M436" s="48" t="n">
        <v>0</v>
      </c>
      <c r="N436" s="48" t="n">
        <v>0</v>
      </c>
      <c r="O436" s="48" t="n">
        <v>0</v>
      </c>
      <c r="P436" s="48" t="n">
        <v>0</v>
      </c>
      <c r="Q436" s="48" t="n">
        <v>0</v>
      </c>
      <c r="R436" s="48" t="n">
        <v>0</v>
      </c>
      <c r="S436" s="48" t="n">
        <v>0</v>
      </c>
      <c r="T436" s="48" t="n">
        <v>0</v>
      </c>
      <c r="U436" s="61"/>
    </row>
    <row r="437" customFormat="false" ht="31.5" hidden="false" customHeight="false" outlineLevel="0" collapsed="false">
      <c r="A437" s="109" t="s">
        <v>358</v>
      </c>
      <c r="B437" s="110" t="s">
        <v>41</v>
      </c>
      <c r="C437" s="111" t="n">
        <v>1</v>
      </c>
      <c r="D437" s="112"/>
      <c r="E437" s="112"/>
      <c r="F437" s="112"/>
      <c r="G437" s="113" t="s">
        <v>19</v>
      </c>
      <c r="H437" s="114"/>
      <c r="I437" s="114"/>
      <c r="J437" s="114"/>
      <c r="K437" s="114"/>
      <c r="L437" s="115" t="n">
        <v>1.5</v>
      </c>
      <c r="M437" s="118" t="n">
        <v>11.1</v>
      </c>
      <c r="N437" s="118" t="n">
        <v>11.3</v>
      </c>
      <c r="O437" s="118" t="n">
        <f aca="false">N437*1.02</f>
        <v>11.526</v>
      </c>
      <c r="P437" s="118" t="n">
        <f aca="false">N437*1.03</f>
        <v>11.639</v>
      </c>
      <c r="Q437" s="118" t="n">
        <f aca="false">O437*1.02</f>
        <v>11.75652</v>
      </c>
      <c r="R437" s="118" t="n">
        <f aca="false">P437*1.03</f>
        <v>11.98817</v>
      </c>
      <c r="S437" s="118" t="n">
        <f aca="false">Q437*1.02</f>
        <v>11.9916504</v>
      </c>
      <c r="T437" s="118" t="n">
        <f aca="false">R437*1.03</f>
        <v>12.3478151</v>
      </c>
      <c r="U437" s="61"/>
    </row>
    <row r="438" customFormat="false" ht="18" hidden="false" customHeight="false" outlineLevel="0" collapsed="false">
      <c r="A438" s="55" t="s">
        <v>327</v>
      </c>
      <c r="B438" s="50" t="s">
        <v>261</v>
      </c>
      <c r="C438" s="51" t="n">
        <v>1</v>
      </c>
      <c r="D438" s="57"/>
      <c r="E438" s="57"/>
      <c r="F438" s="57"/>
      <c r="G438" s="58" t="s">
        <v>21</v>
      </c>
      <c r="H438" s="47"/>
      <c r="I438" s="47"/>
      <c r="J438" s="47"/>
      <c r="K438" s="47"/>
      <c r="L438" s="98" t="n">
        <v>43.9</v>
      </c>
      <c r="M438" s="52" t="n">
        <f aca="false">M437/L437/113*100*100</f>
        <v>654.867256637168</v>
      </c>
      <c r="N438" s="52" t="n">
        <f aca="false">N437/M437/106.9*100*100</f>
        <v>95.2308716574385</v>
      </c>
      <c r="O438" s="52" t="n">
        <f aca="false">O437/N437/107*100*100</f>
        <v>95.3271028037383</v>
      </c>
      <c r="P438" s="52" t="n">
        <f aca="false">P437/N437/106.1*100*100</f>
        <v>97.0782280867107</v>
      </c>
      <c r="Q438" s="52" t="n">
        <f aca="false">Q437/O437/106.5*100*100</f>
        <v>95.774647887324</v>
      </c>
      <c r="R438" s="52" t="n">
        <f aca="false">R437/P437/105.5*100*100</f>
        <v>97.6303317535545</v>
      </c>
      <c r="S438" s="52" t="n">
        <f aca="false">S437/Q437/105.8*100*100</f>
        <v>96.4083175803403</v>
      </c>
      <c r="T438" s="52" t="n">
        <f aca="false">T437/R437/104.9*100*100</f>
        <v>98.1887511916111</v>
      </c>
      <c r="U438" s="61"/>
    </row>
    <row r="439" customFormat="false" ht="12.75" hidden="false" customHeight="false" outlineLevel="0" collapsed="false">
      <c r="A439" s="109" t="s">
        <v>359</v>
      </c>
      <c r="B439" s="110" t="s">
        <v>41</v>
      </c>
      <c r="C439" s="111" t="n">
        <v>1</v>
      </c>
      <c r="D439" s="112"/>
      <c r="E439" s="112"/>
      <c r="F439" s="112"/>
      <c r="G439" s="113" t="s">
        <v>19</v>
      </c>
      <c r="H439" s="114"/>
      <c r="I439" s="114"/>
      <c r="J439" s="114"/>
      <c r="K439" s="114"/>
      <c r="L439" s="115" t="n">
        <v>2.24</v>
      </c>
      <c r="M439" s="118" t="n">
        <v>3.13</v>
      </c>
      <c r="N439" s="118" t="n">
        <v>4.6</v>
      </c>
      <c r="O439" s="118" t="n">
        <f aca="false">N439*1.02</f>
        <v>4.692</v>
      </c>
      <c r="P439" s="118" t="n">
        <f aca="false">N439*1.03</f>
        <v>4.738</v>
      </c>
      <c r="Q439" s="118" t="n">
        <f aca="false">O439*1.02</f>
        <v>4.78584</v>
      </c>
      <c r="R439" s="118" t="n">
        <f aca="false">P439*1.03</f>
        <v>4.88014</v>
      </c>
      <c r="S439" s="118" t="n">
        <f aca="false">Q439*1.02</f>
        <v>4.8815568</v>
      </c>
      <c r="T439" s="118" t="n">
        <f aca="false">R439*1.03</f>
        <v>5.0265442</v>
      </c>
      <c r="U439" s="61"/>
    </row>
    <row r="440" customFormat="false" ht="18" hidden="false" customHeight="false" outlineLevel="0" collapsed="false">
      <c r="A440" s="55" t="s">
        <v>327</v>
      </c>
      <c r="B440" s="50" t="s">
        <v>261</v>
      </c>
      <c r="C440" s="51" t="n">
        <v>1</v>
      </c>
      <c r="D440" s="57"/>
      <c r="E440" s="57"/>
      <c r="F440" s="57"/>
      <c r="G440" s="58" t="s">
        <v>21</v>
      </c>
      <c r="H440" s="47"/>
      <c r="I440" s="47"/>
      <c r="J440" s="47"/>
      <c r="K440" s="47"/>
      <c r="L440" s="98" t="n">
        <v>202.69</v>
      </c>
      <c r="M440" s="52" t="n">
        <f aca="false">M439/L439/113*100*100</f>
        <v>123.656763590392</v>
      </c>
      <c r="N440" s="52" t="n">
        <f aca="false">N439/M439/106.9*100*100</f>
        <v>137.478817801714</v>
      </c>
      <c r="O440" s="52" t="n">
        <f aca="false">O439/N439/107*100*100</f>
        <v>95.3271028037383</v>
      </c>
      <c r="P440" s="52" t="n">
        <f aca="false">P439/N439/106.1*100*100</f>
        <v>97.0782280867107</v>
      </c>
      <c r="Q440" s="52" t="n">
        <f aca="false">Q439/O439/106.5*100*100</f>
        <v>95.774647887324</v>
      </c>
      <c r="R440" s="52" t="n">
        <f aca="false">R439/P439/105.5*100*100</f>
        <v>97.6303317535545</v>
      </c>
      <c r="S440" s="52" t="n">
        <f aca="false">S439/Q439/105.8*100*100</f>
        <v>96.4083175803403</v>
      </c>
      <c r="T440" s="52" t="n">
        <f aca="false">T439/R439/104.9*100*100</f>
        <v>98.1887511916111</v>
      </c>
      <c r="U440" s="61"/>
    </row>
    <row r="441" customFormat="false" ht="21" hidden="false" customHeight="false" outlineLevel="0" collapsed="false">
      <c r="A441" s="109" t="s">
        <v>360</v>
      </c>
      <c r="B441" s="110" t="s">
        <v>41</v>
      </c>
      <c r="C441" s="111" t="n">
        <v>1</v>
      </c>
      <c r="D441" s="112"/>
      <c r="E441" s="112"/>
      <c r="F441" s="112"/>
      <c r="G441" s="113" t="s">
        <v>19</v>
      </c>
      <c r="H441" s="114"/>
      <c r="I441" s="114"/>
      <c r="J441" s="114"/>
      <c r="K441" s="114"/>
      <c r="L441" s="115" t="n">
        <v>2.7</v>
      </c>
      <c r="M441" s="118" t="n">
        <v>1.62</v>
      </c>
      <c r="N441" s="118" t="n">
        <v>0.2</v>
      </c>
      <c r="O441" s="118" t="n">
        <v>0.23</v>
      </c>
      <c r="P441" s="118" t="n">
        <v>0.25</v>
      </c>
      <c r="Q441" s="118" t="n">
        <v>0.24</v>
      </c>
      <c r="R441" s="118" t="n">
        <v>0.26</v>
      </c>
      <c r="S441" s="118" t="n">
        <v>0.25</v>
      </c>
      <c r="T441" s="118" t="n">
        <v>0.27</v>
      </c>
      <c r="U441" s="61"/>
    </row>
    <row r="442" customFormat="false" ht="18" hidden="false" customHeight="false" outlineLevel="0" collapsed="false">
      <c r="A442" s="55" t="s">
        <v>327</v>
      </c>
      <c r="B442" s="50" t="s">
        <v>261</v>
      </c>
      <c r="C442" s="51" t="n">
        <v>1</v>
      </c>
      <c r="D442" s="57"/>
      <c r="E442" s="57"/>
      <c r="F442" s="57"/>
      <c r="G442" s="58" t="s">
        <v>21</v>
      </c>
      <c r="H442" s="47"/>
      <c r="I442" s="47"/>
      <c r="J442" s="47"/>
      <c r="K442" s="47"/>
      <c r="L442" s="98" t="n">
        <v>4.3</v>
      </c>
      <c r="M442" s="52" t="n">
        <f aca="false">M441/L441/113*100*100</f>
        <v>53.0973451327434</v>
      </c>
      <c r="N442" s="52" t="n">
        <f aca="false">N441/M441/106.9*100*100</f>
        <v>11.5488110499024</v>
      </c>
      <c r="O442" s="52" t="n">
        <f aca="false">O441/N441/107*100*100</f>
        <v>107.476635514019</v>
      </c>
      <c r="P442" s="52" t="n">
        <f aca="false">P441/N441/106.1*100*100</f>
        <v>117.813383600377</v>
      </c>
      <c r="Q442" s="52" t="n">
        <f aca="false">Q441/O441/106.5*100*100</f>
        <v>97.9791794243723</v>
      </c>
      <c r="R442" s="52" t="n">
        <f aca="false">R441/P441/105.5*100*100</f>
        <v>98.5781990521327</v>
      </c>
      <c r="S442" s="52" t="n">
        <f aca="false">S441/Q441/105.8*100*100</f>
        <v>98.4562066792691</v>
      </c>
      <c r="T442" s="52" t="n">
        <f aca="false">T441/R441/104.9*100*100</f>
        <v>98.9953802155899</v>
      </c>
      <c r="U442" s="61"/>
    </row>
    <row r="443" customFormat="false" ht="31.5" hidden="false" customHeight="false" outlineLevel="0" collapsed="false">
      <c r="A443" s="109" t="s">
        <v>361</v>
      </c>
      <c r="B443" s="110" t="s">
        <v>41</v>
      </c>
      <c r="C443" s="111" t="n">
        <v>1</v>
      </c>
      <c r="D443" s="112"/>
      <c r="E443" s="112"/>
      <c r="F443" s="112"/>
      <c r="G443" s="113" t="s">
        <v>19</v>
      </c>
      <c r="H443" s="114"/>
      <c r="I443" s="114"/>
      <c r="J443" s="114"/>
      <c r="K443" s="114"/>
      <c r="L443" s="115" t="n">
        <f aca="false">107.8+3.36</f>
        <v>111.16</v>
      </c>
      <c r="M443" s="118" t="n">
        <v>1.4</v>
      </c>
      <c r="N443" s="118" t="n">
        <v>1.7</v>
      </c>
      <c r="O443" s="118" t="n">
        <f aca="false">N443*1.02</f>
        <v>1.734</v>
      </c>
      <c r="P443" s="118" t="n">
        <f aca="false">N443*1.03</f>
        <v>1.751</v>
      </c>
      <c r="Q443" s="118" t="n">
        <f aca="false">O443*1.02</f>
        <v>1.76868</v>
      </c>
      <c r="R443" s="118" t="n">
        <f aca="false">P443*1.03</f>
        <v>1.80353</v>
      </c>
      <c r="S443" s="118" t="n">
        <f aca="false">Q443*1.02</f>
        <v>1.8040536</v>
      </c>
      <c r="T443" s="118" t="n">
        <f aca="false">R443*1.03</f>
        <v>1.8576359</v>
      </c>
      <c r="U443" s="61"/>
    </row>
    <row r="444" customFormat="false" ht="18" hidden="false" customHeight="false" outlineLevel="0" collapsed="false">
      <c r="A444" s="55" t="s">
        <v>327</v>
      </c>
      <c r="B444" s="50" t="s">
        <v>261</v>
      </c>
      <c r="C444" s="51" t="n">
        <v>1</v>
      </c>
      <c r="D444" s="57"/>
      <c r="E444" s="57"/>
      <c r="F444" s="57"/>
      <c r="G444" s="58" t="s">
        <v>21</v>
      </c>
      <c r="H444" s="47"/>
      <c r="I444" s="47"/>
      <c r="J444" s="47"/>
      <c r="K444" s="47"/>
      <c r="L444" s="98" t="n">
        <v>0</v>
      </c>
      <c r="M444" s="52" t="n">
        <f aca="false">M443/L443/113*100*100</f>
        <v>1.11455384409621</v>
      </c>
      <c r="N444" s="52" t="n">
        <f aca="false">N443/M443/106.9*100*100</f>
        <v>113.59080582654</v>
      </c>
      <c r="O444" s="52" t="n">
        <f aca="false">O443/N443/107*100*100</f>
        <v>95.3271028037383</v>
      </c>
      <c r="P444" s="52" t="n">
        <f aca="false">P443/N443/106.1*100*100</f>
        <v>97.0782280867107</v>
      </c>
      <c r="Q444" s="52" t="n">
        <f aca="false">Q443/O443/106.5*100*100</f>
        <v>95.774647887324</v>
      </c>
      <c r="R444" s="52" t="n">
        <f aca="false">R443/P443/105.5*100*100</f>
        <v>97.6303317535545</v>
      </c>
      <c r="S444" s="52" t="n">
        <f aca="false">S443/Q443/105.8*100*100</f>
        <v>96.4083175803403</v>
      </c>
      <c r="T444" s="52" t="n">
        <f aca="false">T443/R443/104.9*100*100</f>
        <v>98.1887511916111</v>
      </c>
      <c r="U444" s="61"/>
    </row>
    <row r="445" customFormat="false" ht="21" hidden="false" customHeight="false" outlineLevel="0" collapsed="false">
      <c r="A445" s="109" t="s">
        <v>362</v>
      </c>
      <c r="B445" s="110" t="s">
        <v>41</v>
      </c>
      <c r="C445" s="111" t="n">
        <v>1</v>
      </c>
      <c r="D445" s="112"/>
      <c r="E445" s="112"/>
      <c r="F445" s="112"/>
      <c r="G445" s="113" t="s">
        <v>19</v>
      </c>
      <c r="H445" s="114"/>
      <c r="I445" s="114"/>
      <c r="J445" s="114"/>
      <c r="K445" s="114"/>
      <c r="L445" s="115" t="n">
        <v>0</v>
      </c>
      <c r="M445" s="118" t="n">
        <v>0</v>
      </c>
      <c r="N445" s="118" t="n">
        <v>0</v>
      </c>
      <c r="O445" s="118" t="n">
        <v>0</v>
      </c>
      <c r="P445" s="118" t="n">
        <v>0</v>
      </c>
      <c r="Q445" s="118" t="n">
        <v>0</v>
      </c>
      <c r="R445" s="118" t="n">
        <v>0</v>
      </c>
      <c r="S445" s="118" t="n">
        <v>0</v>
      </c>
      <c r="T445" s="118" t="n">
        <v>0</v>
      </c>
      <c r="U445" s="61"/>
    </row>
    <row r="446" customFormat="false" ht="18" hidden="false" customHeight="false" outlineLevel="0" collapsed="false">
      <c r="A446" s="55" t="s">
        <v>327</v>
      </c>
      <c r="B446" s="50" t="s">
        <v>261</v>
      </c>
      <c r="C446" s="51" t="n">
        <v>1</v>
      </c>
      <c r="D446" s="57"/>
      <c r="E446" s="57"/>
      <c r="F446" s="57"/>
      <c r="G446" s="58" t="s">
        <v>21</v>
      </c>
      <c r="H446" s="47"/>
      <c r="I446" s="47"/>
      <c r="J446" s="47"/>
      <c r="K446" s="47"/>
      <c r="L446" s="98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61"/>
    </row>
    <row r="447" customFormat="false" ht="52.5" hidden="false" customHeight="false" outlineLevel="0" collapsed="false">
      <c r="A447" s="63" t="s">
        <v>363</v>
      </c>
      <c r="B447" s="70"/>
      <c r="C447" s="51"/>
      <c r="D447" s="57"/>
      <c r="E447" s="57"/>
      <c r="F447" s="57"/>
      <c r="G447" s="58"/>
      <c r="H447" s="47"/>
      <c r="I447" s="47"/>
      <c r="J447" s="47"/>
      <c r="K447" s="47"/>
      <c r="L447" s="98"/>
      <c r="M447" s="48"/>
      <c r="N447" s="48"/>
      <c r="O447" s="48"/>
      <c r="P447" s="48"/>
      <c r="Q447" s="48"/>
      <c r="R447" s="48"/>
      <c r="S447" s="48"/>
      <c r="T447" s="48"/>
      <c r="U447" s="61"/>
    </row>
    <row r="448" customFormat="false" ht="31.5" hidden="false" customHeight="false" outlineLevel="0" collapsed="false">
      <c r="A448" s="72" t="s">
        <v>364</v>
      </c>
      <c r="B448" s="119" t="s">
        <v>91</v>
      </c>
      <c r="C448" s="51" t="n">
        <v>1</v>
      </c>
      <c r="D448" s="57"/>
      <c r="E448" s="57"/>
      <c r="F448" s="57"/>
      <c r="G448" s="58" t="s">
        <v>19</v>
      </c>
      <c r="H448" s="47"/>
      <c r="I448" s="47"/>
      <c r="J448" s="47"/>
      <c r="K448" s="47"/>
      <c r="L448" s="98" t="n">
        <v>0</v>
      </c>
      <c r="M448" s="98" t="n">
        <v>0</v>
      </c>
      <c r="N448" s="98" t="n">
        <v>0</v>
      </c>
      <c r="O448" s="98" t="n">
        <v>0</v>
      </c>
      <c r="P448" s="98" t="n">
        <v>0</v>
      </c>
      <c r="Q448" s="98" t="n">
        <v>0</v>
      </c>
      <c r="R448" s="98" t="n">
        <v>0</v>
      </c>
      <c r="S448" s="98" t="n">
        <v>0</v>
      </c>
      <c r="T448" s="98" t="n">
        <v>0</v>
      </c>
      <c r="U448" s="61"/>
    </row>
    <row r="449" customFormat="false" ht="12.75" hidden="false" customHeight="false" outlineLevel="0" collapsed="false">
      <c r="A449" s="72" t="s">
        <v>365</v>
      </c>
      <c r="B449" s="70"/>
      <c r="C449" s="51"/>
      <c r="D449" s="57"/>
      <c r="E449" s="57"/>
      <c r="F449" s="57"/>
      <c r="G449" s="58"/>
      <c r="H449" s="47"/>
      <c r="I449" s="47"/>
      <c r="J449" s="47"/>
      <c r="K449" s="47"/>
      <c r="L449" s="98"/>
      <c r="M449" s="48"/>
      <c r="N449" s="48"/>
      <c r="O449" s="48"/>
      <c r="P449" s="48"/>
      <c r="Q449" s="48"/>
      <c r="R449" s="48"/>
      <c r="S449" s="48"/>
      <c r="T449" s="48"/>
      <c r="U449" s="61"/>
    </row>
    <row r="450" customFormat="false" ht="12.75" hidden="false" customHeight="false" outlineLevel="0" collapsed="false">
      <c r="A450" s="69" t="s">
        <v>366</v>
      </c>
      <c r="B450" s="119" t="s">
        <v>91</v>
      </c>
      <c r="C450" s="51" t="n">
        <v>1</v>
      </c>
      <c r="D450" s="57"/>
      <c r="E450" s="57"/>
      <c r="F450" s="57"/>
      <c r="G450" s="58" t="s">
        <v>19</v>
      </c>
      <c r="H450" s="47"/>
      <c r="I450" s="47"/>
      <c r="J450" s="47"/>
      <c r="K450" s="47"/>
      <c r="L450" s="98" t="n">
        <v>0</v>
      </c>
      <c r="M450" s="98" t="n">
        <v>0</v>
      </c>
      <c r="N450" s="98" t="n">
        <v>0</v>
      </c>
      <c r="O450" s="98" t="n">
        <v>0</v>
      </c>
      <c r="P450" s="98" t="n">
        <v>0</v>
      </c>
      <c r="Q450" s="98" t="n">
        <v>0</v>
      </c>
      <c r="R450" s="98" t="n">
        <v>0</v>
      </c>
      <c r="S450" s="98" t="n">
        <v>0</v>
      </c>
      <c r="T450" s="98" t="n">
        <v>0</v>
      </c>
      <c r="U450" s="61"/>
    </row>
    <row r="451" customFormat="false" ht="12.75" hidden="false" customHeight="false" outlineLevel="0" collapsed="false">
      <c r="A451" s="69" t="s">
        <v>367</v>
      </c>
      <c r="B451" s="119" t="s">
        <v>91</v>
      </c>
      <c r="C451" s="51" t="n">
        <v>1</v>
      </c>
      <c r="D451" s="57"/>
      <c r="E451" s="57"/>
      <c r="F451" s="57"/>
      <c r="G451" s="58" t="s">
        <v>19</v>
      </c>
      <c r="H451" s="47"/>
      <c r="I451" s="47"/>
      <c r="J451" s="47"/>
      <c r="K451" s="47"/>
      <c r="L451" s="98" t="n">
        <v>0</v>
      </c>
      <c r="M451" s="98" t="n">
        <v>0</v>
      </c>
      <c r="N451" s="98" t="n">
        <v>0</v>
      </c>
      <c r="O451" s="98" t="n">
        <v>0</v>
      </c>
      <c r="P451" s="98" t="n">
        <v>0</v>
      </c>
      <c r="Q451" s="98" t="n">
        <v>0</v>
      </c>
      <c r="R451" s="98" t="n">
        <v>0</v>
      </c>
      <c r="S451" s="98" t="n">
        <v>0</v>
      </c>
      <c r="T451" s="98" t="n">
        <v>0</v>
      </c>
      <c r="U451" s="61"/>
    </row>
    <row r="452" customFormat="false" ht="21" hidden="false" customHeight="false" outlineLevel="0" collapsed="false">
      <c r="A452" s="55" t="s">
        <v>368</v>
      </c>
      <c r="B452" s="108" t="s">
        <v>91</v>
      </c>
      <c r="C452" s="51" t="n">
        <v>1</v>
      </c>
      <c r="D452" s="57"/>
      <c r="E452" s="57"/>
      <c r="F452" s="57"/>
      <c r="G452" s="58" t="s">
        <v>19</v>
      </c>
      <c r="H452" s="47"/>
      <c r="I452" s="47"/>
      <c r="J452" s="47"/>
      <c r="K452" s="47"/>
      <c r="L452" s="98" t="n">
        <f aca="false">L376</f>
        <v>400.8</v>
      </c>
      <c r="M452" s="98" t="n">
        <f aca="false">M376</f>
        <v>398.46</v>
      </c>
      <c r="N452" s="98" t="n">
        <f aca="false">N376</f>
        <v>410</v>
      </c>
      <c r="O452" s="98" t="n">
        <f aca="false">O376</f>
        <v>360</v>
      </c>
      <c r="P452" s="98" t="n">
        <f aca="false">P376</f>
        <v>380</v>
      </c>
      <c r="Q452" s="98" t="n">
        <f aca="false">Q376</f>
        <v>367</v>
      </c>
      <c r="R452" s="98" t="n">
        <f aca="false">R376</f>
        <v>410</v>
      </c>
      <c r="S452" s="98" t="n">
        <f aca="false">S376</f>
        <v>376</v>
      </c>
      <c r="T452" s="98" t="n">
        <f aca="false">T376</f>
        <v>440</v>
      </c>
      <c r="U452" s="61"/>
    </row>
    <row r="453" customFormat="false" ht="12.75" hidden="false" customHeight="false" outlineLevel="0" collapsed="false">
      <c r="A453" s="55" t="s">
        <v>365</v>
      </c>
      <c r="B453" s="50"/>
      <c r="C453" s="51"/>
      <c r="D453" s="57"/>
      <c r="E453" s="57"/>
      <c r="F453" s="57"/>
      <c r="G453" s="58"/>
      <c r="H453" s="47"/>
      <c r="I453" s="47"/>
      <c r="J453" s="47"/>
      <c r="K453" s="47"/>
      <c r="L453" s="98"/>
      <c r="M453" s="48"/>
      <c r="N453" s="48"/>
      <c r="O453" s="48"/>
      <c r="P453" s="48"/>
      <c r="Q453" s="48"/>
      <c r="R453" s="48"/>
      <c r="S453" s="48"/>
      <c r="T453" s="48"/>
      <c r="U453" s="61"/>
    </row>
    <row r="454" customFormat="false" ht="12.75" hidden="false" customHeight="false" outlineLevel="0" collapsed="false">
      <c r="A454" s="60" t="s">
        <v>369</v>
      </c>
      <c r="B454" s="108" t="s">
        <v>91</v>
      </c>
      <c r="C454" s="51" t="n">
        <v>1</v>
      </c>
      <c r="D454" s="57"/>
      <c r="E454" s="57"/>
      <c r="F454" s="57"/>
      <c r="G454" s="58" t="s">
        <v>19</v>
      </c>
      <c r="H454" s="47"/>
      <c r="I454" s="47"/>
      <c r="J454" s="47"/>
      <c r="K454" s="47"/>
      <c r="L454" s="98" t="n">
        <f aca="false">L452-L457</f>
        <v>163.2</v>
      </c>
      <c r="M454" s="98" t="n">
        <f aca="false">M452-M457</f>
        <v>338.42</v>
      </c>
      <c r="N454" s="98" t="n">
        <f aca="false">N452-N457</f>
        <v>328.8</v>
      </c>
      <c r="O454" s="98" t="n">
        <f aca="false">O452-O457</f>
        <v>305.986</v>
      </c>
      <c r="P454" s="98" t="n">
        <f aca="false">P452-P457</f>
        <v>309.964</v>
      </c>
      <c r="Q454" s="98" t="n">
        <f aca="false">Q452-Q457</f>
        <v>311.80632</v>
      </c>
      <c r="R454" s="98" t="n">
        <f aca="false">R452-R457</f>
        <v>337.77542</v>
      </c>
      <c r="S454" s="98" t="n">
        <f aca="false">S452-S457</f>
        <v>319.6052464</v>
      </c>
      <c r="T454" s="98" t="n">
        <f aca="false">T452-T457</f>
        <v>365.3244826</v>
      </c>
      <c r="U454" s="61"/>
    </row>
    <row r="455" customFormat="false" ht="12.75" hidden="false" customHeight="false" outlineLevel="0" collapsed="false">
      <c r="A455" s="120" t="s">
        <v>370</v>
      </c>
      <c r="B455" s="108" t="s">
        <v>91</v>
      </c>
      <c r="C455" s="51" t="n">
        <v>1</v>
      </c>
      <c r="D455" s="57"/>
      <c r="E455" s="57"/>
      <c r="F455" s="57"/>
      <c r="G455" s="58" t="s">
        <v>19</v>
      </c>
      <c r="H455" s="47"/>
      <c r="I455" s="47"/>
      <c r="J455" s="47"/>
      <c r="K455" s="47"/>
      <c r="L455" s="98" t="n">
        <v>0</v>
      </c>
      <c r="M455" s="98" t="n">
        <v>0</v>
      </c>
      <c r="N455" s="98" t="n">
        <v>0</v>
      </c>
      <c r="O455" s="98" t="n">
        <v>0</v>
      </c>
      <c r="P455" s="98" t="n">
        <v>0</v>
      </c>
      <c r="Q455" s="98" t="n">
        <v>0</v>
      </c>
      <c r="R455" s="98" t="n">
        <v>0</v>
      </c>
      <c r="S455" s="98" t="n">
        <v>0</v>
      </c>
      <c r="T455" s="98" t="n">
        <v>0</v>
      </c>
      <c r="U455" s="61"/>
    </row>
    <row r="456" customFormat="false" ht="12.75" hidden="false" customHeight="false" outlineLevel="0" collapsed="false">
      <c r="A456" s="60" t="s">
        <v>371</v>
      </c>
      <c r="B456" s="108" t="s">
        <v>91</v>
      </c>
      <c r="C456" s="51" t="n">
        <v>1</v>
      </c>
      <c r="D456" s="57"/>
      <c r="E456" s="57"/>
      <c r="F456" s="57"/>
      <c r="G456" s="58" t="s">
        <v>19</v>
      </c>
      <c r="H456" s="47"/>
      <c r="I456" s="47"/>
      <c r="J456" s="47"/>
      <c r="K456" s="47"/>
      <c r="L456" s="98" t="n">
        <v>0</v>
      </c>
      <c r="M456" s="98" t="n">
        <v>0</v>
      </c>
      <c r="N456" s="98" t="n">
        <v>0</v>
      </c>
      <c r="O456" s="98" t="n">
        <v>0</v>
      </c>
      <c r="P456" s="98" t="n">
        <v>0</v>
      </c>
      <c r="Q456" s="98" t="n">
        <v>0</v>
      </c>
      <c r="R456" s="98" t="n">
        <v>0</v>
      </c>
      <c r="S456" s="98" t="n">
        <v>0</v>
      </c>
      <c r="T456" s="98" t="n">
        <v>0</v>
      </c>
      <c r="U456" s="61"/>
    </row>
    <row r="457" customFormat="false" ht="12.75" hidden="false" customHeight="false" outlineLevel="0" collapsed="false">
      <c r="A457" s="60" t="s">
        <v>372</v>
      </c>
      <c r="B457" s="108" t="s">
        <v>91</v>
      </c>
      <c r="C457" s="51" t="n">
        <v>1</v>
      </c>
      <c r="D457" s="57"/>
      <c r="E457" s="57"/>
      <c r="F457" s="57"/>
      <c r="G457" s="58" t="s">
        <v>19</v>
      </c>
      <c r="H457" s="47"/>
      <c r="I457" s="47"/>
      <c r="J457" s="47"/>
      <c r="K457" s="47"/>
      <c r="L457" s="98" t="n">
        <f aca="false">L379</f>
        <v>237.6</v>
      </c>
      <c r="M457" s="98" t="n">
        <f aca="false">M379</f>
        <v>60.04</v>
      </c>
      <c r="N457" s="98" t="n">
        <f aca="false">N379</f>
        <v>81.2</v>
      </c>
      <c r="O457" s="98" t="n">
        <f aca="false">O379</f>
        <v>54.014</v>
      </c>
      <c r="P457" s="98" t="n">
        <f aca="false">P379</f>
        <v>70.036</v>
      </c>
      <c r="Q457" s="98" t="n">
        <f aca="false">Q379</f>
        <v>55.19368</v>
      </c>
      <c r="R457" s="98" t="n">
        <f aca="false">R379</f>
        <v>72.22458</v>
      </c>
      <c r="S457" s="98" t="n">
        <f aca="false">S379</f>
        <v>56.3947536</v>
      </c>
      <c r="T457" s="98" t="n">
        <f aca="false">T379</f>
        <v>74.6755174</v>
      </c>
      <c r="U457" s="61"/>
    </row>
    <row r="458" customFormat="false" ht="12.75" hidden="false" customHeight="false" outlineLevel="0" collapsed="false">
      <c r="A458" s="60" t="s">
        <v>161</v>
      </c>
      <c r="B458" s="50"/>
      <c r="C458" s="51"/>
      <c r="D458" s="57"/>
      <c r="E458" s="57"/>
      <c r="F458" s="57"/>
      <c r="G458" s="58"/>
      <c r="H458" s="47"/>
      <c r="I458" s="47"/>
      <c r="J458" s="47"/>
      <c r="K458" s="47"/>
      <c r="L458" s="98"/>
      <c r="M458" s="48"/>
      <c r="N458" s="48"/>
      <c r="O458" s="48"/>
      <c r="P458" s="48"/>
      <c r="Q458" s="48"/>
      <c r="R458" s="48"/>
      <c r="S458" s="48"/>
      <c r="T458" s="48"/>
      <c r="U458" s="61"/>
    </row>
    <row r="459" customFormat="false" ht="12.75" hidden="false" customHeight="false" outlineLevel="0" collapsed="false">
      <c r="A459" s="120" t="s">
        <v>373</v>
      </c>
      <c r="B459" s="108" t="s">
        <v>91</v>
      </c>
      <c r="C459" s="51" t="n">
        <v>1</v>
      </c>
      <c r="D459" s="57"/>
      <c r="E459" s="57"/>
      <c r="F459" s="57"/>
      <c r="G459" s="58" t="s">
        <v>19</v>
      </c>
      <c r="H459" s="47"/>
      <c r="I459" s="47"/>
      <c r="J459" s="47"/>
      <c r="K459" s="47"/>
      <c r="L459" s="98" t="n">
        <v>25.6</v>
      </c>
      <c r="M459" s="52" t="n">
        <v>7.4</v>
      </c>
      <c r="N459" s="52" t="n">
        <v>7.1</v>
      </c>
      <c r="O459" s="52" t="n">
        <v>7.2</v>
      </c>
      <c r="P459" s="52" t="n">
        <v>7.3</v>
      </c>
      <c r="Q459" s="52" t="n">
        <v>7.2</v>
      </c>
      <c r="R459" s="52" t="n">
        <v>7.3</v>
      </c>
      <c r="S459" s="52" t="n">
        <v>7.2</v>
      </c>
      <c r="T459" s="52" t="n">
        <v>7.3</v>
      </c>
      <c r="U459" s="61"/>
    </row>
    <row r="460" customFormat="false" ht="21" hidden="false" customHeight="false" outlineLevel="0" collapsed="false">
      <c r="A460" s="121" t="s">
        <v>374</v>
      </c>
      <c r="B460" s="108" t="s">
        <v>91</v>
      </c>
      <c r="C460" s="51" t="n">
        <v>1</v>
      </c>
      <c r="D460" s="57"/>
      <c r="E460" s="57"/>
      <c r="F460" s="57"/>
      <c r="G460" s="58" t="s">
        <v>19</v>
      </c>
      <c r="H460" s="47"/>
      <c r="I460" s="47"/>
      <c r="J460" s="47"/>
      <c r="K460" s="47"/>
      <c r="L460" s="98"/>
      <c r="M460" s="52"/>
      <c r="N460" s="52"/>
      <c r="O460" s="52"/>
      <c r="P460" s="52"/>
      <c r="Q460" s="52"/>
      <c r="R460" s="52"/>
      <c r="S460" s="52"/>
      <c r="T460" s="52"/>
      <c r="U460" s="61"/>
    </row>
    <row r="461" customFormat="false" ht="12.75" hidden="false" customHeight="false" outlineLevel="0" collapsed="false">
      <c r="A461" s="120" t="s">
        <v>375</v>
      </c>
      <c r="B461" s="108" t="s">
        <v>91</v>
      </c>
      <c r="C461" s="51" t="n">
        <v>1</v>
      </c>
      <c r="D461" s="57"/>
      <c r="E461" s="57"/>
      <c r="F461" s="57"/>
      <c r="G461" s="58" t="s">
        <v>19</v>
      </c>
      <c r="H461" s="47"/>
      <c r="I461" s="47"/>
      <c r="J461" s="47"/>
      <c r="K461" s="47"/>
      <c r="L461" s="98" t="n">
        <v>66.4</v>
      </c>
      <c r="M461" s="52" t="n">
        <f aca="false">M457-M459</f>
        <v>52.64</v>
      </c>
      <c r="N461" s="52" t="n">
        <f aca="false">N457-N459</f>
        <v>74.1</v>
      </c>
      <c r="O461" s="52" t="n">
        <f aca="false">O457-O459</f>
        <v>46.814</v>
      </c>
      <c r="P461" s="52" t="n">
        <f aca="false">P457-P459</f>
        <v>62.736</v>
      </c>
      <c r="Q461" s="52" t="n">
        <f aca="false">Q457-Q459</f>
        <v>47.99368</v>
      </c>
      <c r="R461" s="52" t="n">
        <f aca="false">R457-R459</f>
        <v>64.92458</v>
      </c>
      <c r="S461" s="52" t="n">
        <f aca="false">S457-S459</f>
        <v>49.1947536</v>
      </c>
      <c r="T461" s="52" t="n">
        <f aca="false">T457-T459</f>
        <v>67.3755174</v>
      </c>
      <c r="U461" s="61"/>
    </row>
    <row r="462" customFormat="false" ht="12.75" hidden="false" customHeight="false" outlineLevel="0" collapsed="false">
      <c r="A462" s="60" t="s">
        <v>376</v>
      </c>
      <c r="B462" s="108" t="s">
        <v>91</v>
      </c>
      <c r="C462" s="51" t="n">
        <v>1</v>
      </c>
      <c r="D462" s="57"/>
      <c r="E462" s="57"/>
      <c r="F462" s="57"/>
      <c r="G462" s="58" t="s">
        <v>19</v>
      </c>
      <c r="H462" s="47"/>
      <c r="I462" s="47"/>
      <c r="J462" s="47"/>
      <c r="K462" s="47"/>
      <c r="L462" s="98" t="n">
        <v>0</v>
      </c>
      <c r="M462" s="98" t="n">
        <v>0</v>
      </c>
      <c r="N462" s="98" t="n">
        <v>0</v>
      </c>
      <c r="O462" s="98" t="n">
        <v>0</v>
      </c>
      <c r="P462" s="98" t="n">
        <v>0</v>
      </c>
      <c r="Q462" s="98" t="n">
        <v>0</v>
      </c>
      <c r="R462" s="98" t="n">
        <v>0</v>
      </c>
      <c r="S462" s="98" t="n">
        <v>0</v>
      </c>
      <c r="T462" s="98" t="n">
        <v>0</v>
      </c>
      <c r="U462" s="61"/>
    </row>
    <row r="463" customFormat="false" ht="12.75" hidden="false" customHeight="false" outlineLevel="0" collapsed="false">
      <c r="A463" s="60" t="s">
        <v>377</v>
      </c>
      <c r="B463" s="108" t="s">
        <v>91</v>
      </c>
      <c r="C463" s="51" t="n">
        <v>1</v>
      </c>
      <c r="D463" s="57"/>
      <c r="E463" s="57"/>
      <c r="F463" s="57"/>
      <c r="G463" s="58" t="s">
        <v>19</v>
      </c>
      <c r="H463" s="47"/>
      <c r="I463" s="47"/>
      <c r="J463" s="47"/>
      <c r="K463" s="47"/>
      <c r="L463" s="98" t="n">
        <v>0</v>
      </c>
      <c r="M463" s="98" t="n">
        <v>0</v>
      </c>
      <c r="N463" s="98" t="n">
        <v>0</v>
      </c>
      <c r="O463" s="98" t="n">
        <v>0</v>
      </c>
      <c r="P463" s="98" t="n">
        <v>0</v>
      </c>
      <c r="Q463" s="98" t="n">
        <v>0</v>
      </c>
      <c r="R463" s="98" t="n">
        <v>0</v>
      </c>
      <c r="S463" s="98" t="n">
        <v>0</v>
      </c>
      <c r="T463" s="98" t="n">
        <v>0</v>
      </c>
      <c r="U463" s="61"/>
    </row>
    <row r="464" customFormat="false" ht="12.75" hidden="false" customHeight="false" outlineLevel="0" collapsed="false">
      <c r="A464" s="60" t="s">
        <v>378</v>
      </c>
      <c r="B464" s="108" t="s">
        <v>91</v>
      </c>
      <c r="C464" s="51" t="n">
        <v>1</v>
      </c>
      <c r="D464" s="57"/>
      <c r="E464" s="57"/>
      <c r="F464" s="57"/>
      <c r="G464" s="58" t="s">
        <v>19</v>
      </c>
      <c r="H464" s="47"/>
      <c r="I464" s="47"/>
      <c r="J464" s="47"/>
      <c r="K464" s="47"/>
      <c r="L464" s="98" t="n">
        <v>0</v>
      </c>
      <c r="M464" s="98" t="n">
        <v>0</v>
      </c>
      <c r="N464" s="98" t="n">
        <v>0</v>
      </c>
      <c r="O464" s="98" t="n">
        <v>0</v>
      </c>
      <c r="P464" s="98" t="n">
        <v>0</v>
      </c>
      <c r="Q464" s="98" t="n">
        <v>0</v>
      </c>
      <c r="R464" s="98" t="n">
        <v>0</v>
      </c>
      <c r="S464" s="98" t="n">
        <v>0</v>
      </c>
      <c r="T464" s="98" t="n">
        <v>0</v>
      </c>
      <c r="U464" s="61"/>
    </row>
    <row r="465" customFormat="false" ht="42" hidden="false" customHeight="false" outlineLevel="0" collapsed="false">
      <c r="A465" s="63" t="s">
        <v>379</v>
      </c>
      <c r="B465" s="119" t="s">
        <v>91</v>
      </c>
      <c r="C465" s="51" t="n">
        <v>1</v>
      </c>
      <c r="D465" s="57"/>
      <c r="E465" s="57"/>
      <c r="F465" s="57"/>
      <c r="G465" s="58" t="s">
        <v>19</v>
      </c>
      <c r="H465" s="47"/>
      <c r="I465" s="47"/>
      <c r="J465" s="47"/>
      <c r="K465" s="47"/>
      <c r="L465" s="98" t="n">
        <v>0</v>
      </c>
      <c r="M465" s="98" t="n">
        <v>0</v>
      </c>
      <c r="N465" s="98" t="n">
        <v>0</v>
      </c>
      <c r="O465" s="98" t="n">
        <v>0</v>
      </c>
      <c r="P465" s="98" t="n">
        <v>0</v>
      </c>
      <c r="Q465" s="98" t="n">
        <v>0</v>
      </c>
      <c r="R465" s="98" t="n">
        <v>0</v>
      </c>
      <c r="S465" s="98" t="n">
        <v>0</v>
      </c>
      <c r="T465" s="98" t="n">
        <v>0</v>
      </c>
      <c r="U465" s="61"/>
    </row>
    <row r="466" customFormat="false" ht="12.75" hidden="false" customHeight="false" outlineLevel="0" collapsed="false">
      <c r="A466" s="63" t="s">
        <v>380</v>
      </c>
      <c r="B466" s="119"/>
      <c r="C466" s="51"/>
      <c r="D466" s="57"/>
      <c r="E466" s="57"/>
      <c r="F466" s="57"/>
      <c r="G466" s="58"/>
      <c r="H466" s="47"/>
      <c r="I466" s="47"/>
      <c r="J466" s="47"/>
      <c r="K466" s="47"/>
      <c r="L466" s="98" t="n">
        <v>0</v>
      </c>
      <c r="M466" s="98" t="n">
        <v>0</v>
      </c>
      <c r="N466" s="98" t="n">
        <v>0</v>
      </c>
      <c r="O466" s="98" t="n">
        <v>0</v>
      </c>
      <c r="P466" s="98" t="n">
        <v>0</v>
      </c>
      <c r="Q466" s="98" t="n">
        <v>0</v>
      </c>
      <c r="R466" s="98" t="n">
        <v>0</v>
      </c>
      <c r="S466" s="98" t="n">
        <v>0</v>
      </c>
      <c r="T466" s="98" t="n">
        <v>0</v>
      </c>
      <c r="U466" s="61"/>
    </row>
    <row r="467" customFormat="false" ht="12.75" hidden="false" customHeight="false" outlineLevel="0" collapsed="false">
      <c r="A467" s="72" t="s">
        <v>381</v>
      </c>
      <c r="B467" s="119" t="s">
        <v>91</v>
      </c>
      <c r="C467" s="51" t="n">
        <v>1</v>
      </c>
      <c r="D467" s="57"/>
      <c r="E467" s="57"/>
      <c r="F467" s="57"/>
      <c r="G467" s="58" t="s">
        <v>19</v>
      </c>
      <c r="H467" s="47"/>
      <c r="I467" s="47"/>
      <c r="J467" s="47"/>
      <c r="K467" s="47"/>
      <c r="L467" s="98" t="n">
        <v>0</v>
      </c>
      <c r="M467" s="98" t="n">
        <v>0</v>
      </c>
      <c r="N467" s="98" t="n">
        <v>0</v>
      </c>
      <c r="O467" s="98" t="n">
        <v>0</v>
      </c>
      <c r="P467" s="98" t="n">
        <v>0</v>
      </c>
      <c r="Q467" s="98" t="n">
        <v>0</v>
      </c>
      <c r="R467" s="98" t="n">
        <v>0</v>
      </c>
      <c r="S467" s="98" t="n">
        <v>0</v>
      </c>
      <c r="T467" s="98" t="n">
        <v>0</v>
      </c>
      <c r="U467" s="61"/>
    </row>
    <row r="468" customFormat="false" ht="21" hidden="false" customHeight="false" outlineLevel="0" collapsed="false">
      <c r="A468" s="72" t="s">
        <v>382</v>
      </c>
      <c r="B468" s="119" t="s">
        <v>91</v>
      </c>
      <c r="C468" s="51" t="n">
        <v>1</v>
      </c>
      <c r="D468" s="57"/>
      <c r="E468" s="57"/>
      <c r="F468" s="57"/>
      <c r="G468" s="58" t="s">
        <v>19</v>
      </c>
      <c r="H468" s="47"/>
      <c r="I468" s="47"/>
      <c r="J468" s="47"/>
      <c r="K468" s="47"/>
      <c r="L468" s="98" t="n">
        <v>0</v>
      </c>
      <c r="M468" s="98" t="n">
        <v>0</v>
      </c>
      <c r="N468" s="98" t="n">
        <v>0</v>
      </c>
      <c r="O468" s="98" t="n">
        <v>0</v>
      </c>
      <c r="P468" s="98" t="n">
        <v>0</v>
      </c>
      <c r="Q468" s="98" t="n">
        <v>0</v>
      </c>
      <c r="R468" s="98" t="n">
        <v>0</v>
      </c>
      <c r="S468" s="98" t="n">
        <v>0</v>
      </c>
      <c r="T468" s="98" t="n">
        <v>0</v>
      </c>
      <c r="U468" s="61"/>
    </row>
    <row r="469" customFormat="false" ht="12.75" hidden="false" customHeight="false" outlineLevel="0" collapsed="false">
      <c r="A469" s="63" t="s">
        <v>383</v>
      </c>
      <c r="B469" s="70" t="s">
        <v>384</v>
      </c>
      <c r="C469" s="51" t="n">
        <v>1</v>
      </c>
      <c r="D469" s="57"/>
      <c r="E469" s="57"/>
      <c r="F469" s="57"/>
      <c r="G469" s="58" t="s">
        <v>19</v>
      </c>
      <c r="H469" s="47"/>
      <c r="I469" s="47"/>
      <c r="J469" s="47"/>
      <c r="K469" s="47"/>
      <c r="L469" s="98" t="n">
        <v>0</v>
      </c>
      <c r="M469" s="98" t="n">
        <v>0</v>
      </c>
      <c r="N469" s="98" t="n">
        <v>0</v>
      </c>
      <c r="O469" s="98" t="n">
        <v>0</v>
      </c>
      <c r="P469" s="98" t="n">
        <v>0</v>
      </c>
      <c r="Q469" s="98" t="n">
        <v>0</v>
      </c>
      <c r="R469" s="98" t="n">
        <v>0</v>
      </c>
      <c r="S469" s="98" t="n">
        <v>0</v>
      </c>
      <c r="T469" s="98" t="n">
        <v>0</v>
      </c>
      <c r="U469" s="61"/>
    </row>
    <row r="470" customFormat="false" ht="12.75" hidden="false" customHeight="false" outlineLevel="0" collapsed="false">
      <c r="A470" s="122"/>
      <c r="B470" s="70" t="s">
        <v>20</v>
      </c>
      <c r="C470" s="51" t="n">
        <v>1</v>
      </c>
      <c r="D470" s="57"/>
      <c r="E470" s="57"/>
      <c r="F470" s="57"/>
      <c r="G470" s="58" t="s">
        <v>21</v>
      </c>
      <c r="H470" s="47"/>
      <c r="I470" s="47"/>
      <c r="J470" s="47"/>
      <c r="K470" s="47"/>
      <c r="L470" s="98" t="n">
        <v>0</v>
      </c>
      <c r="M470" s="98" t="n">
        <v>0</v>
      </c>
      <c r="N470" s="98" t="n">
        <v>0</v>
      </c>
      <c r="O470" s="98" t="n">
        <v>0</v>
      </c>
      <c r="P470" s="98" t="n">
        <v>0</v>
      </c>
      <c r="Q470" s="98" t="n">
        <v>0</v>
      </c>
      <c r="R470" s="98" t="n">
        <v>0</v>
      </c>
      <c r="S470" s="98" t="n">
        <v>0</v>
      </c>
      <c r="T470" s="98" t="n">
        <v>0</v>
      </c>
      <c r="U470" s="61"/>
    </row>
    <row r="471" customFormat="false" ht="12.75" hidden="false" customHeight="false" outlineLevel="0" collapsed="false">
      <c r="A471" s="72" t="s">
        <v>385</v>
      </c>
      <c r="B471" s="70" t="s">
        <v>384</v>
      </c>
      <c r="C471" s="51" t="n">
        <v>1</v>
      </c>
      <c r="D471" s="57"/>
      <c r="E471" s="57"/>
      <c r="F471" s="57"/>
      <c r="G471" s="58" t="s">
        <v>19</v>
      </c>
      <c r="H471" s="47"/>
      <c r="I471" s="47"/>
      <c r="J471" s="47"/>
      <c r="K471" s="47"/>
      <c r="L471" s="98" t="n">
        <v>0</v>
      </c>
      <c r="M471" s="98" t="n">
        <v>0</v>
      </c>
      <c r="N471" s="98" t="n">
        <v>0</v>
      </c>
      <c r="O471" s="98" t="n">
        <v>0</v>
      </c>
      <c r="P471" s="98" t="n">
        <v>0</v>
      </c>
      <c r="Q471" s="98" t="n">
        <v>0</v>
      </c>
      <c r="R471" s="98" t="n">
        <v>0</v>
      </c>
      <c r="S471" s="98" t="n">
        <v>0</v>
      </c>
      <c r="T471" s="98" t="n">
        <v>0</v>
      </c>
      <c r="U471" s="61"/>
    </row>
    <row r="472" customFormat="false" ht="12.75" hidden="false" customHeight="false" outlineLevel="0" collapsed="false">
      <c r="A472" s="72"/>
      <c r="B472" s="70" t="s">
        <v>20</v>
      </c>
      <c r="C472" s="51" t="n">
        <v>1</v>
      </c>
      <c r="D472" s="57"/>
      <c r="E472" s="57"/>
      <c r="F472" s="57"/>
      <c r="G472" s="58" t="s">
        <v>21</v>
      </c>
      <c r="H472" s="47"/>
      <c r="I472" s="47"/>
      <c r="J472" s="47"/>
      <c r="K472" s="47"/>
      <c r="L472" s="98" t="n">
        <v>0</v>
      </c>
      <c r="M472" s="98" t="n">
        <v>0</v>
      </c>
      <c r="N472" s="98" t="n">
        <v>0</v>
      </c>
      <c r="O472" s="98" t="n">
        <v>0</v>
      </c>
      <c r="P472" s="98" t="n">
        <v>0</v>
      </c>
      <c r="Q472" s="98" t="n">
        <v>0</v>
      </c>
      <c r="R472" s="98" t="n">
        <v>0</v>
      </c>
      <c r="S472" s="98" t="n">
        <v>0</v>
      </c>
      <c r="T472" s="98" t="n">
        <v>0</v>
      </c>
      <c r="U472" s="61"/>
    </row>
    <row r="473" customFormat="false" ht="12.75" hidden="false" customHeight="false" outlineLevel="0" collapsed="false">
      <c r="A473" s="72" t="s">
        <v>386</v>
      </c>
      <c r="B473" s="70" t="s">
        <v>384</v>
      </c>
      <c r="C473" s="51" t="n">
        <v>1</v>
      </c>
      <c r="D473" s="57"/>
      <c r="E473" s="57"/>
      <c r="F473" s="57"/>
      <c r="G473" s="58" t="s">
        <v>19</v>
      </c>
      <c r="H473" s="47"/>
      <c r="I473" s="47"/>
      <c r="J473" s="47"/>
      <c r="K473" s="47"/>
      <c r="L473" s="98" t="n">
        <v>0</v>
      </c>
      <c r="M473" s="98" t="n">
        <v>0</v>
      </c>
      <c r="N473" s="98" t="n">
        <v>0</v>
      </c>
      <c r="O473" s="98" t="n">
        <v>0</v>
      </c>
      <c r="P473" s="98" t="n">
        <v>0</v>
      </c>
      <c r="Q473" s="98" t="n">
        <v>0</v>
      </c>
      <c r="R473" s="98" t="n">
        <v>0</v>
      </c>
      <c r="S473" s="98" t="n">
        <v>0</v>
      </c>
      <c r="T473" s="98" t="n">
        <v>0</v>
      </c>
      <c r="U473" s="61"/>
    </row>
    <row r="474" customFormat="false" ht="12.75" hidden="false" customHeight="false" outlineLevel="0" collapsed="false">
      <c r="A474" s="72"/>
      <c r="B474" s="70" t="s">
        <v>20</v>
      </c>
      <c r="C474" s="51" t="n">
        <v>1</v>
      </c>
      <c r="D474" s="57"/>
      <c r="E474" s="57"/>
      <c r="F474" s="57"/>
      <c r="G474" s="58" t="s">
        <v>21</v>
      </c>
      <c r="H474" s="47"/>
      <c r="I474" s="47"/>
      <c r="J474" s="47"/>
      <c r="K474" s="47"/>
      <c r="L474" s="98" t="n">
        <v>0</v>
      </c>
      <c r="M474" s="98" t="n">
        <v>0</v>
      </c>
      <c r="N474" s="98" t="n">
        <v>0</v>
      </c>
      <c r="O474" s="98" t="n">
        <v>0</v>
      </c>
      <c r="P474" s="98" t="n">
        <v>0</v>
      </c>
      <c r="Q474" s="98" t="n">
        <v>0</v>
      </c>
      <c r="R474" s="98" t="n">
        <v>0</v>
      </c>
      <c r="S474" s="98" t="n">
        <v>0</v>
      </c>
      <c r="T474" s="98" t="n">
        <v>0</v>
      </c>
      <c r="U474" s="61"/>
    </row>
    <row r="475" customFormat="false" ht="42" hidden="false" customHeight="false" outlineLevel="0" collapsed="false">
      <c r="A475" s="72" t="s">
        <v>387</v>
      </c>
      <c r="B475" s="70" t="s">
        <v>384</v>
      </c>
      <c r="C475" s="51" t="n">
        <v>1</v>
      </c>
      <c r="D475" s="57"/>
      <c r="E475" s="57"/>
      <c r="F475" s="57"/>
      <c r="G475" s="58" t="s">
        <v>19</v>
      </c>
      <c r="H475" s="47"/>
      <c r="I475" s="47"/>
      <c r="J475" s="47"/>
      <c r="K475" s="47"/>
      <c r="L475" s="98" t="n">
        <v>0</v>
      </c>
      <c r="M475" s="98" t="n">
        <v>0</v>
      </c>
      <c r="N475" s="98" t="n">
        <v>0</v>
      </c>
      <c r="O475" s="98" t="n">
        <v>0</v>
      </c>
      <c r="P475" s="98" t="n">
        <v>0</v>
      </c>
      <c r="Q475" s="98" t="n">
        <v>0</v>
      </c>
      <c r="R475" s="98" t="n">
        <v>0</v>
      </c>
      <c r="S475" s="98" t="n">
        <v>0</v>
      </c>
      <c r="T475" s="98" t="n">
        <v>0</v>
      </c>
      <c r="U475" s="61"/>
    </row>
    <row r="476" customFormat="false" ht="12.75" hidden="false" customHeight="false" outlineLevel="0" collapsed="false">
      <c r="A476" s="122"/>
      <c r="B476" s="70" t="s">
        <v>20</v>
      </c>
      <c r="C476" s="51" t="n">
        <v>1</v>
      </c>
      <c r="D476" s="57"/>
      <c r="E476" s="57"/>
      <c r="F476" s="57"/>
      <c r="G476" s="58" t="s">
        <v>21</v>
      </c>
      <c r="H476" s="47"/>
      <c r="I476" s="47"/>
      <c r="J476" s="47"/>
      <c r="K476" s="47"/>
      <c r="L476" s="98" t="n">
        <v>0</v>
      </c>
      <c r="M476" s="98" t="n">
        <v>0</v>
      </c>
      <c r="N476" s="98" t="n">
        <v>0</v>
      </c>
      <c r="O476" s="98" t="n">
        <v>0</v>
      </c>
      <c r="P476" s="98" t="n">
        <v>0</v>
      </c>
      <c r="Q476" s="98" t="n">
        <v>0</v>
      </c>
      <c r="R476" s="98" t="n">
        <v>0</v>
      </c>
      <c r="S476" s="98" t="n">
        <v>0</v>
      </c>
      <c r="T476" s="98" t="n">
        <v>0</v>
      </c>
      <c r="U476" s="61"/>
    </row>
    <row r="477" customFormat="false" ht="14.25" hidden="false" customHeight="false" outlineLevel="0" collapsed="false">
      <c r="A477" s="97" t="s">
        <v>388</v>
      </c>
      <c r="B477" s="50"/>
      <c r="C477" s="51"/>
      <c r="D477" s="57"/>
      <c r="E477" s="57"/>
      <c r="F477" s="57"/>
      <c r="G477" s="58"/>
      <c r="H477" s="47"/>
      <c r="I477" s="47"/>
      <c r="J477" s="47"/>
      <c r="K477" s="47"/>
      <c r="L477" s="48"/>
      <c r="M477" s="48"/>
      <c r="N477" s="48"/>
      <c r="O477" s="48"/>
      <c r="P477" s="48"/>
      <c r="Q477" s="48"/>
      <c r="R477" s="48"/>
      <c r="S477" s="48"/>
      <c r="T477" s="48"/>
      <c r="U477" s="61"/>
    </row>
    <row r="478" customFormat="false" ht="12.75" hidden="false" customHeight="false" outlineLevel="0" collapsed="false">
      <c r="A478" s="49" t="s">
        <v>389</v>
      </c>
      <c r="B478" s="50" t="s">
        <v>390</v>
      </c>
      <c r="C478" s="51" t="n">
        <v>1</v>
      </c>
      <c r="D478" s="57"/>
      <c r="E478" s="57"/>
      <c r="F478" s="57"/>
      <c r="G478" s="58" t="s">
        <v>19</v>
      </c>
      <c r="H478" s="47"/>
      <c r="I478" s="47"/>
      <c r="J478" s="47"/>
      <c r="K478" s="47"/>
      <c r="L478" s="98" t="n">
        <v>400.8</v>
      </c>
      <c r="M478" s="52" t="n">
        <v>29.3</v>
      </c>
      <c r="N478" s="52" t="n">
        <v>30</v>
      </c>
      <c r="O478" s="52" t="n">
        <v>30</v>
      </c>
      <c r="P478" s="52" t="n">
        <v>35</v>
      </c>
      <c r="Q478" s="52" t="n">
        <v>35</v>
      </c>
      <c r="R478" s="52" t="n">
        <v>37</v>
      </c>
      <c r="S478" s="52" t="n">
        <v>50</v>
      </c>
      <c r="T478" s="52" t="n">
        <v>60</v>
      </c>
      <c r="U478" s="61"/>
    </row>
    <row r="479" customFormat="false" ht="21" hidden="false" customHeight="false" outlineLevel="0" collapsed="false">
      <c r="A479" s="49" t="s">
        <v>391</v>
      </c>
      <c r="B479" s="50" t="s">
        <v>390</v>
      </c>
      <c r="C479" s="51" t="n">
        <v>1</v>
      </c>
      <c r="D479" s="57"/>
      <c r="E479" s="57"/>
      <c r="F479" s="57"/>
      <c r="G479" s="58" t="s">
        <v>19</v>
      </c>
      <c r="H479" s="47"/>
      <c r="I479" s="47"/>
      <c r="J479" s="47"/>
      <c r="K479" s="47"/>
      <c r="L479" s="98" t="n">
        <v>14.3</v>
      </c>
      <c r="M479" s="52" t="n">
        <v>5</v>
      </c>
      <c r="N479" s="52" t="n">
        <v>4.98</v>
      </c>
      <c r="O479" s="52" t="n">
        <v>5</v>
      </c>
      <c r="P479" s="52" t="n">
        <v>4.5</v>
      </c>
      <c r="Q479" s="52" t="n">
        <v>4.5</v>
      </c>
      <c r="R479" s="52" t="n">
        <v>4</v>
      </c>
      <c r="S479" s="52" t="n">
        <v>6</v>
      </c>
      <c r="T479" s="52" t="n">
        <v>7</v>
      </c>
      <c r="U479" s="61"/>
    </row>
    <row r="480" customFormat="false" ht="21" hidden="false" customHeight="false" outlineLevel="0" collapsed="false">
      <c r="A480" s="49" t="s">
        <v>392</v>
      </c>
      <c r="B480" s="50" t="s">
        <v>390</v>
      </c>
      <c r="C480" s="51" t="n">
        <v>1</v>
      </c>
      <c r="D480" s="57"/>
      <c r="E480" s="57"/>
      <c r="F480" s="57"/>
      <c r="G480" s="58" t="s">
        <v>19</v>
      </c>
      <c r="H480" s="47"/>
      <c r="I480" s="47"/>
      <c r="J480" s="47"/>
      <c r="K480" s="47"/>
      <c r="L480" s="98" t="n">
        <v>1757</v>
      </c>
      <c r="M480" s="52" t="n">
        <v>1763.3</v>
      </c>
      <c r="N480" s="52" t="n">
        <v>1788.32</v>
      </c>
      <c r="O480" s="52" t="n">
        <v>1813.32</v>
      </c>
      <c r="P480" s="52" t="n">
        <v>1818.82</v>
      </c>
      <c r="Q480" s="52" t="n">
        <v>1843.82</v>
      </c>
      <c r="R480" s="52" t="n">
        <v>1851.82</v>
      </c>
      <c r="S480" s="52" t="n">
        <v>1887.82</v>
      </c>
      <c r="T480" s="52" t="n">
        <v>1904.82</v>
      </c>
      <c r="U480" s="61"/>
    </row>
    <row r="481" customFormat="false" ht="14.25" hidden="false" customHeight="false" outlineLevel="0" collapsed="false">
      <c r="A481" s="97" t="s">
        <v>393</v>
      </c>
      <c r="B481" s="43"/>
      <c r="C481" s="51"/>
      <c r="D481" s="57"/>
      <c r="E481" s="57"/>
      <c r="F481" s="57"/>
      <c r="G481" s="58"/>
      <c r="H481" s="47"/>
      <c r="I481" s="47"/>
      <c r="J481" s="47"/>
      <c r="K481" s="47"/>
      <c r="L481" s="48"/>
      <c r="M481" s="48"/>
      <c r="N481" s="48"/>
      <c r="O481" s="48"/>
      <c r="P481" s="48"/>
      <c r="Q481" s="48"/>
      <c r="R481" s="48"/>
      <c r="S481" s="48"/>
      <c r="T481" s="48"/>
      <c r="U481" s="61"/>
    </row>
    <row r="482" customFormat="false" ht="21" hidden="false" customHeight="false" outlineLevel="0" collapsed="false">
      <c r="A482" s="105" t="s">
        <v>394</v>
      </c>
      <c r="B482" s="50"/>
      <c r="C482" s="51"/>
      <c r="D482" s="57"/>
      <c r="E482" s="57"/>
      <c r="F482" s="57"/>
      <c r="G482" s="58"/>
      <c r="H482" s="47"/>
      <c r="I482" s="47"/>
      <c r="J482" s="47"/>
      <c r="K482" s="47"/>
      <c r="L482" s="98"/>
      <c r="M482" s="48"/>
      <c r="N482" s="48"/>
      <c r="O482" s="48"/>
      <c r="P482" s="48"/>
      <c r="Q482" s="48"/>
      <c r="R482" s="48"/>
      <c r="S482" s="48"/>
      <c r="T482" s="48"/>
      <c r="U482" s="61"/>
    </row>
    <row r="483" customFormat="false" ht="12.75" hidden="false" customHeight="false" outlineLevel="0" collapsed="false">
      <c r="A483" s="49" t="s">
        <v>395</v>
      </c>
      <c r="B483" s="50" t="s">
        <v>390</v>
      </c>
      <c r="C483" s="51" t="n">
        <v>1</v>
      </c>
      <c r="D483" s="57"/>
      <c r="E483" s="57"/>
      <c r="F483" s="57"/>
      <c r="G483" s="58" t="s">
        <v>19</v>
      </c>
      <c r="H483" s="47"/>
      <c r="I483" s="47"/>
      <c r="J483" s="47"/>
      <c r="K483" s="47"/>
      <c r="L483" s="98" t="n">
        <v>0.63</v>
      </c>
      <c r="M483" s="52" t="n">
        <v>0.77</v>
      </c>
      <c r="N483" s="52" t="n">
        <v>0.7</v>
      </c>
      <c r="O483" s="52" t="n">
        <v>0.7</v>
      </c>
      <c r="P483" s="52" t="n">
        <v>0.73</v>
      </c>
      <c r="Q483" s="52" t="n">
        <v>0.71</v>
      </c>
      <c r="R483" s="52" t="n">
        <v>0.76</v>
      </c>
      <c r="S483" s="52" t="n">
        <v>0.72</v>
      </c>
      <c r="T483" s="52" t="n">
        <v>0.77</v>
      </c>
      <c r="U483" s="61"/>
    </row>
    <row r="484" customFormat="false" ht="12.75" hidden="false" customHeight="false" outlineLevel="0" collapsed="false">
      <c r="A484" s="123" t="s">
        <v>396</v>
      </c>
      <c r="B484" s="50" t="s">
        <v>390</v>
      </c>
      <c r="C484" s="51" t="n">
        <v>1</v>
      </c>
      <c r="D484" s="57"/>
      <c r="E484" s="57"/>
      <c r="F484" s="57"/>
      <c r="G484" s="58" t="s">
        <v>19</v>
      </c>
      <c r="H484" s="47"/>
      <c r="I484" s="47"/>
      <c r="J484" s="47"/>
      <c r="K484" s="47"/>
      <c r="L484" s="98" t="n">
        <v>-0.32</v>
      </c>
      <c r="M484" s="52" t="n">
        <v>0.77</v>
      </c>
      <c r="N484" s="52" t="n">
        <f aca="false">N483</f>
        <v>0.7</v>
      </c>
      <c r="O484" s="52" t="n">
        <f aca="false">O483</f>
        <v>0.7</v>
      </c>
      <c r="P484" s="52" t="n">
        <f aca="false">P483</f>
        <v>0.73</v>
      </c>
      <c r="Q484" s="52" t="n">
        <f aca="false">Q483</f>
        <v>0.71</v>
      </c>
      <c r="R484" s="52" t="n">
        <f aca="false">R483</f>
        <v>0.76</v>
      </c>
      <c r="S484" s="52" t="n">
        <f aca="false">S483</f>
        <v>0.72</v>
      </c>
      <c r="T484" s="52" t="n">
        <f aca="false">T483</f>
        <v>0.77</v>
      </c>
      <c r="U484" s="61"/>
    </row>
    <row r="485" customFormat="false" ht="21" hidden="false" customHeight="false" outlineLevel="0" collapsed="false">
      <c r="A485" s="49" t="s">
        <v>397</v>
      </c>
      <c r="B485" s="50" t="s">
        <v>390</v>
      </c>
      <c r="C485" s="51" t="n">
        <v>1</v>
      </c>
      <c r="D485" s="57"/>
      <c r="E485" s="57"/>
      <c r="F485" s="57"/>
      <c r="G485" s="58" t="s">
        <v>19</v>
      </c>
      <c r="H485" s="47"/>
      <c r="I485" s="47"/>
      <c r="J485" s="47"/>
      <c r="K485" s="47"/>
      <c r="L485" s="98" t="n">
        <v>28.2</v>
      </c>
      <c r="M485" s="52" t="n">
        <v>28.6</v>
      </c>
      <c r="N485" s="52" t="n">
        <v>28.8</v>
      </c>
      <c r="O485" s="52" t="n">
        <v>29</v>
      </c>
      <c r="P485" s="52" t="n">
        <v>29.35</v>
      </c>
      <c r="Q485" s="52" t="n">
        <v>30.48</v>
      </c>
      <c r="R485" s="52" t="n">
        <v>30.92</v>
      </c>
      <c r="S485" s="52" t="n">
        <v>32.86</v>
      </c>
      <c r="T485" s="52" t="n">
        <v>33</v>
      </c>
      <c r="U485" s="61"/>
    </row>
    <row r="486" customFormat="false" ht="12.75" hidden="false" customHeight="false" outlineLevel="0" collapsed="false">
      <c r="A486" s="49" t="s">
        <v>398</v>
      </c>
      <c r="B486" s="50" t="s">
        <v>390</v>
      </c>
      <c r="C486" s="51" t="n">
        <v>1</v>
      </c>
      <c r="D486" s="57"/>
      <c r="E486" s="57"/>
      <c r="F486" s="57"/>
      <c r="G486" s="58" t="s">
        <v>19</v>
      </c>
      <c r="H486" s="47"/>
      <c r="I486" s="47"/>
      <c r="J486" s="47"/>
      <c r="K486" s="47"/>
      <c r="L486" s="98" t="n">
        <v>19.93</v>
      </c>
      <c r="M486" s="52" t="n">
        <v>22.12</v>
      </c>
      <c r="N486" s="52" t="n">
        <v>27.4</v>
      </c>
      <c r="O486" s="52" t="n">
        <f aca="false">N486*1.02</f>
        <v>27.948</v>
      </c>
      <c r="P486" s="52" t="n">
        <f aca="false">N486*1.025</f>
        <v>28.085</v>
      </c>
      <c r="Q486" s="52" t="n">
        <f aca="false">O486*1.025</f>
        <v>28.6467</v>
      </c>
      <c r="R486" s="52" t="n">
        <f aca="false">P486*1.03</f>
        <v>28.92755</v>
      </c>
      <c r="S486" s="52" t="n">
        <f aca="false">Q486*1.03</f>
        <v>29.506101</v>
      </c>
      <c r="T486" s="52" t="n">
        <f aca="false">R486*1.05</f>
        <v>30.3739275</v>
      </c>
      <c r="U486" s="61"/>
    </row>
    <row r="487" customFormat="false" ht="12.75" hidden="false" customHeight="false" outlineLevel="0" collapsed="false">
      <c r="A487" s="55" t="s">
        <v>399</v>
      </c>
      <c r="B487" s="50" t="s">
        <v>390</v>
      </c>
      <c r="C487" s="51" t="n">
        <v>1</v>
      </c>
      <c r="D487" s="57"/>
      <c r="E487" s="57"/>
      <c r="F487" s="57"/>
      <c r="G487" s="58" t="s">
        <v>19</v>
      </c>
      <c r="H487" s="47"/>
      <c r="I487" s="47"/>
      <c r="J487" s="47"/>
      <c r="K487" s="47"/>
      <c r="L487" s="98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61"/>
    </row>
    <row r="488" customFormat="false" ht="12.75" hidden="false" customHeight="false" outlineLevel="0" collapsed="false">
      <c r="A488" s="55" t="s">
        <v>400</v>
      </c>
      <c r="B488" s="50" t="s">
        <v>390</v>
      </c>
      <c r="C488" s="51" t="n">
        <v>1</v>
      </c>
      <c r="D488" s="57"/>
      <c r="E488" s="57"/>
      <c r="F488" s="57"/>
      <c r="G488" s="58" t="s">
        <v>19</v>
      </c>
      <c r="H488" s="47"/>
      <c r="I488" s="47"/>
      <c r="J488" s="47"/>
      <c r="K488" s="47"/>
      <c r="L488" s="98" t="n">
        <v>19.93</v>
      </c>
      <c r="M488" s="52" t="n">
        <v>22.12</v>
      </c>
      <c r="N488" s="52" t="n">
        <v>27.4</v>
      </c>
      <c r="O488" s="52" t="n">
        <f aca="false">O486</f>
        <v>27.948</v>
      </c>
      <c r="P488" s="52" t="n">
        <f aca="false">P486</f>
        <v>28.085</v>
      </c>
      <c r="Q488" s="52" t="n">
        <f aca="false">Q486</f>
        <v>28.6467</v>
      </c>
      <c r="R488" s="52" t="n">
        <f aca="false">R486</f>
        <v>28.92755</v>
      </c>
      <c r="S488" s="52" t="n">
        <f aca="false">S486</f>
        <v>29.506101</v>
      </c>
      <c r="T488" s="52" t="n">
        <f aca="false">T486</f>
        <v>30.3739275</v>
      </c>
      <c r="U488" s="61"/>
    </row>
    <row r="489" customFormat="false" ht="12.75" hidden="false" customHeight="false" outlineLevel="0" collapsed="false">
      <c r="A489" s="49" t="s">
        <v>401</v>
      </c>
      <c r="B489" s="50" t="s">
        <v>390</v>
      </c>
      <c r="C489" s="51"/>
      <c r="D489" s="57"/>
      <c r="E489" s="57"/>
      <c r="F489" s="57"/>
      <c r="G489" s="58"/>
      <c r="H489" s="47"/>
      <c r="I489" s="47"/>
      <c r="J489" s="47"/>
      <c r="K489" s="47"/>
      <c r="L489" s="98" t="n">
        <v>0</v>
      </c>
      <c r="M489" s="98" t="n">
        <v>0</v>
      </c>
      <c r="N489" s="98" t="n">
        <v>0</v>
      </c>
      <c r="O489" s="98" t="n">
        <v>0</v>
      </c>
      <c r="P489" s="98" t="n">
        <v>0</v>
      </c>
      <c r="Q489" s="98" t="n">
        <v>0</v>
      </c>
      <c r="R489" s="98" t="n">
        <v>0</v>
      </c>
      <c r="S489" s="98" t="n">
        <v>0</v>
      </c>
      <c r="T489" s="98" t="n">
        <v>0</v>
      </c>
      <c r="U489" s="61"/>
    </row>
    <row r="490" customFormat="false" ht="21" hidden="false" customHeight="false" outlineLevel="0" collapsed="false">
      <c r="A490" s="49" t="s">
        <v>402</v>
      </c>
      <c r="B490" s="50" t="s">
        <v>390</v>
      </c>
      <c r="C490" s="51" t="n">
        <v>1</v>
      </c>
      <c r="D490" s="57"/>
      <c r="E490" s="57"/>
      <c r="F490" s="57"/>
      <c r="G490" s="58" t="s">
        <v>19</v>
      </c>
      <c r="H490" s="47"/>
      <c r="I490" s="47"/>
      <c r="J490" s="47"/>
      <c r="K490" s="47"/>
      <c r="L490" s="98" t="n">
        <v>0</v>
      </c>
      <c r="M490" s="98" t="n">
        <v>0</v>
      </c>
      <c r="N490" s="98" t="n">
        <v>0</v>
      </c>
      <c r="O490" s="98" t="n">
        <v>0</v>
      </c>
      <c r="P490" s="98" t="n">
        <v>0</v>
      </c>
      <c r="Q490" s="98" t="n">
        <v>0</v>
      </c>
      <c r="R490" s="98" t="n">
        <v>0</v>
      </c>
      <c r="S490" s="98" t="n">
        <v>0</v>
      </c>
      <c r="T490" s="98" t="n">
        <v>0</v>
      </c>
      <c r="U490" s="61"/>
    </row>
    <row r="491" customFormat="false" ht="12.75" hidden="false" customHeight="false" outlineLevel="0" collapsed="false">
      <c r="A491" s="55" t="s">
        <v>365</v>
      </c>
      <c r="B491" s="50"/>
      <c r="C491" s="51"/>
      <c r="D491" s="57"/>
      <c r="E491" s="57"/>
      <c r="F491" s="57"/>
      <c r="G491" s="58"/>
      <c r="H491" s="47"/>
      <c r="I491" s="47"/>
      <c r="J491" s="47"/>
      <c r="K491" s="47"/>
      <c r="L491" s="98" t="n">
        <v>0</v>
      </c>
      <c r="M491" s="98" t="n">
        <v>0</v>
      </c>
      <c r="N491" s="98" t="n">
        <v>0</v>
      </c>
      <c r="O491" s="98" t="n">
        <v>0</v>
      </c>
      <c r="P491" s="98" t="n">
        <v>0</v>
      </c>
      <c r="Q491" s="98" t="n">
        <v>0</v>
      </c>
      <c r="R491" s="98" t="n">
        <v>0</v>
      </c>
      <c r="S491" s="98" t="n">
        <v>0</v>
      </c>
      <c r="T491" s="98" t="n">
        <v>0</v>
      </c>
      <c r="U491" s="61"/>
    </row>
    <row r="492" customFormat="false" ht="12.75" hidden="false" customHeight="false" outlineLevel="0" collapsed="false">
      <c r="A492" s="55" t="s">
        <v>403</v>
      </c>
      <c r="B492" s="50" t="s">
        <v>390</v>
      </c>
      <c r="C492" s="51" t="n">
        <v>1</v>
      </c>
      <c r="D492" s="57"/>
      <c r="E492" s="57"/>
      <c r="F492" s="57"/>
      <c r="G492" s="58" t="s">
        <v>19</v>
      </c>
      <c r="H492" s="47"/>
      <c r="I492" s="47"/>
      <c r="J492" s="47"/>
      <c r="K492" s="47"/>
      <c r="L492" s="98" t="n">
        <v>0</v>
      </c>
      <c r="M492" s="98" t="n">
        <v>0</v>
      </c>
      <c r="N492" s="98" t="n">
        <v>0</v>
      </c>
      <c r="O492" s="98" t="n">
        <v>0</v>
      </c>
      <c r="P492" s="98" t="n">
        <v>0</v>
      </c>
      <c r="Q492" s="98" t="n">
        <v>0</v>
      </c>
      <c r="R492" s="98" t="n">
        <v>0</v>
      </c>
      <c r="S492" s="98" t="n">
        <v>0</v>
      </c>
      <c r="T492" s="98" t="n">
        <v>0</v>
      </c>
      <c r="U492" s="61"/>
    </row>
    <row r="493" customFormat="false" ht="12.75" hidden="false" customHeight="false" outlineLevel="0" collapsed="false">
      <c r="A493" s="55" t="s">
        <v>404</v>
      </c>
      <c r="B493" s="50" t="s">
        <v>390</v>
      </c>
      <c r="C493" s="51" t="n">
        <v>1</v>
      </c>
      <c r="D493" s="57"/>
      <c r="E493" s="57"/>
      <c r="F493" s="57"/>
      <c r="G493" s="58" t="s">
        <v>19</v>
      </c>
      <c r="H493" s="47"/>
      <c r="I493" s="47"/>
      <c r="J493" s="47"/>
      <c r="K493" s="47"/>
      <c r="L493" s="98" t="n">
        <v>0</v>
      </c>
      <c r="M493" s="98" t="n">
        <v>0</v>
      </c>
      <c r="N493" s="98" t="n">
        <v>0</v>
      </c>
      <c r="O493" s="98" t="n">
        <v>0</v>
      </c>
      <c r="P493" s="98" t="n">
        <v>0</v>
      </c>
      <c r="Q493" s="98" t="n">
        <v>0</v>
      </c>
      <c r="R493" s="98" t="n">
        <v>0</v>
      </c>
      <c r="S493" s="98" t="n">
        <v>0</v>
      </c>
      <c r="T493" s="98" t="n">
        <v>0</v>
      </c>
      <c r="U493" s="61"/>
    </row>
    <row r="494" customFormat="false" ht="12.75" hidden="false" customHeight="false" outlineLevel="0" collapsed="false">
      <c r="A494" s="49" t="s">
        <v>405</v>
      </c>
      <c r="B494" s="50" t="s">
        <v>390</v>
      </c>
      <c r="C494" s="51" t="n">
        <v>1</v>
      </c>
      <c r="D494" s="57"/>
      <c r="E494" s="57"/>
      <c r="F494" s="57"/>
      <c r="G494" s="58" t="s">
        <v>19</v>
      </c>
      <c r="H494" s="47"/>
      <c r="I494" s="47"/>
      <c r="J494" s="47"/>
      <c r="K494" s="47"/>
      <c r="L494" s="98" t="n">
        <v>4.18</v>
      </c>
      <c r="M494" s="98" t="n">
        <v>5.08</v>
      </c>
      <c r="N494" s="98" t="n">
        <v>5.17</v>
      </c>
      <c r="O494" s="52" t="n">
        <f aca="false">N494*1.02</f>
        <v>5.2734</v>
      </c>
      <c r="P494" s="52" t="n">
        <f aca="false">N494*1.025</f>
        <v>5.29925</v>
      </c>
      <c r="Q494" s="52" t="n">
        <f aca="false">O494*1.025</f>
        <v>5.405235</v>
      </c>
      <c r="R494" s="52" t="n">
        <f aca="false">P494*1.03</f>
        <v>5.4582275</v>
      </c>
      <c r="S494" s="52" t="n">
        <f aca="false">Q494*1.03</f>
        <v>5.56739205</v>
      </c>
      <c r="T494" s="52" t="n">
        <f aca="false">R494*1.05</f>
        <v>5.731138875</v>
      </c>
      <c r="U494" s="61"/>
    </row>
    <row r="495" customFormat="false" ht="12.75" hidden="false" customHeight="false" outlineLevel="0" collapsed="false">
      <c r="A495" s="49" t="s">
        <v>406</v>
      </c>
      <c r="B495" s="50" t="s">
        <v>390</v>
      </c>
      <c r="C495" s="51" t="n">
        <v>1</v>
      </c>
      <c r="D495" s="57"/>
      <c r="E495" s="57"/>
      <c r="F495" s="57"/>
      <c r="G495" s="58" t="s">
        <v>19</v>
      </c>
      <c r="H495" s="47"/>
      <c r="I495" s="47"/>
      <c r="J495" s="47"/>
      <c r="K495" s="47"/>
      <c r="L495" s="98" t="n">
        <v>3.1</v>
      </c>
      <c r="M495" s="52" t="n">
        <v>2.81</v>
      </c>
      <c r="N495" s="52" t="n">
        <v>2.91</v>
      </c>
      <c r="O495" s="52" t="n">
        <f aca="false">N495*1.02</f>
        <v>2.9682</v>
      </c>
      <c r="P495" s="52" t="n">
        <f aca="false">N495*1.025</f>
        <v>2.98275</v>
      </c>
      <c r="Q495" s="52" t="n">
        <f aca="false">O495*1.025</f>
        <v>3.042405</v>
      </c>
      <c r="R495" s="52" t="n">
        <f aca="false">P495*1.03</f>
        <v>3.0722325</v>
      </c>
      <c r="S495" s="52" t="n">
        <f aca="false">Q495*1.03</f>
        <v>3.13367715</v>
      </c>
      <c r="T495" s="52" t="n">
        <f aca="false">R495*1.05</f>
        <v>3.225844125</v>
      </c>
      <c r="U495" s="61"/>
    </row>
    <row r="496" customFormat="false" ht="21" hidden="false" customHeight="false" outlineLevel="0" collapsed="false">
      <c r="A496" s="49" t="s">
        <v>407</v>
      </c>
      <c r="B496" s="50" t="s">
        <v>390</v>
      </c>
      <c r="C496" s="51" t="n">
        <v>1</v>
      </c>
      <c r="D496" s="57"/>
      <c r="E496" s="57"/>
      <c r="F496" s="57"/>
      <c r="G496" s="58" t="s">
        <v>19</v>
      </c>
      <c r="H496" s="47"/>
      <c r="I496" s="47"/>
      <c r="J496" s="47"/>
      <c r="K496" s="47"/>
      <c r="L496" s="98" t="n">
        <v>0.24</v>
      </c>
      <c r="M496" s="52" t="n">
        <v>0.26</v>
      </c>
      <c r="N496" s="52" t="n">
        <v>0.27</v>
      </c>
      <c r="O496" s="52" t="n">
        <f aca="false">N496*1.02</f>
        <v>0.2754</v>
      </c>
      <c r="P496" s="52" t="n">
        <f aca="false">N496*1.025</f>
        <v>0.27675</v>
      </c>
      <c r="Q496" s="52" t="n">
        <f aca="false">O496*1.025</f>
        <v>0.282285</v>
      </c>
      <c r="R496" s="52" t="n">
        <f aca="false">P496*1.03</f>
        <v>0.2850525</v>
      </c>
      <c r="S496" s="52" t="n">
        <f aca="false">Q496*1.03</f>
        <v>0.29075355</v>
      </c>
      <c r="T496" s="52" t="n">
        <f aca="false">R496*1.05</f>
        <v>0.299305125</v>
      </c>
      <c r="U496" s="61"/>
    </row>
    <row r="497" customFormat="false" ht="12.75" hidden="false" customHeight="false" outlineLevel="0" collapsed="false">
      <c r="A497" s="49" t="s">
        <v>365</v>
      </c>
      <c r="B497" s="50"/>
      <c r="C497" s="51"/>
      <c r="D497" s="57"/>
      <c r="E497" s="57"/>
      <c r="F497" s="57"/>
      <c r="G497" s="58"/>
      <c r="H497" s="47"/>
      <c r="I497" s="47"/>
      <c r="J497" s="47"/>
      <c r="K497" s="47"/>
      <c r="L497" s="98"/>
      <c r="M497" s="52"/>
      <c r="N497" s="52"/>
      <c r="O497" s="52"/>
      <c r="P497" s="52"/>
      <c r="Q497" s="52"/>
      <c r="R497" s="52"/>
      <c r="S497" s="52"/>
      <c r="T497" s="52"/>
      <c r="U497" s="61"/>
    </row>
    <row r="498" customFormat="false" ht="12.75" hidden="false" customHeight="false" outlineLevel="0" collapsed="false">
      <c r="A498" s="55" t="s">
        <v>408</v>
      </c>
      <c r="B498" s="50" t="s">
        <v>390</v>
      </c>
      <c r="C498" s="51" t="n">
        <v>1</v>
      </c>
      <c r="D498" s="57"/>
      <c r="E498" s="57"/>
      <c r="F498" s="57"/>
      <c r="G498" s="58" t="s">
        <v>19</v>
      </c>
      <c r="H498" s="47"/>
      <c r="I498" s="47"/>
      <c r="J498" s="47"/>
      <c r="K498" s="47"/>
      <c r="L498" s="98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61"/>
    </row>
    <row r="499" customFormat="false" ht="12.75" hidden="false" customHeight="false" outlineLevel="0" collapsed="false">
      <c r="A499" s="49" t="s">
        <v>409</v>
      </c>
      <c r="B499" s="50" t="s">
        <v>390</v>
      </c>
      <c r="C499" s="51" t="n">
        <v>1</v>
      </c>
      <c r="D499" s="57"/>
      <c r="E499" s="57"/>
      <c r="F499" s="57"/>
      <c r="G499" s="58" t="s">
        <v>19</v>
      </c>
      <c r="H499" s="47"/>
      <c r="I499" s="47"/>
      <c r="J499" s="47"/>
      <c r="K499" s="47"/>
      <c r="L499" s="98" t="n">
        <v>2.66</v>
      </c>
      <c r="M499" s="52" t="n">
        <v>1.57</v>
      </c>
      <c r="N499" s="52" t="n">
        <v>0.47</v>
      </c>
      <c r="O499" s="52" t="n">
        <f aca="false">N499*1.02</f>
        <v>0.4794</v>
      </c>
      <c r="P499" s="52" t="n">
        <f aca="false">N499*1.025</f>
        <v>0.48175</v>
      </c>
      <c r="Q499" s="52" t="n">
        <f aca="false">O499*1.025</f>
        <v>0.491385</v>
      </c>
      <c r="R499" s="52" t="n">
        <f aca="false">P499*1.03</f>
        <v>0.4962025</v>
      </c>
      <c r="S499" s="52" t="n">
        <f aca="false">Q499*1.03</f>
        <v>0.50612655</v>
      </c>
      <c r="T499" s="52" t="n">
        <f aca="false">R499*1.05</f>
        <v>0.521012625</v>
      </c>
      <c r="U499" s="61"/>
    </row>
    <row r="500" customFormat="false" ht="12.75" hidden="false" customHeight="false" outlineLevel="0" collapsed="false">
      <c r="A500" s="49" t="s">
        <v>410</v>
      </c>
      <c r="B500" s="50" t="s">
        <v>390</v>
      </c>
      <c r="C500" s="51" t="n">
        <v>1</v>
      </c>
      <c r="D500" s="57"/>
      <c r="E500" s="57"/>
      <c r="F500" s="57"/>
      <c r="G500" s="58" t="s">
        <v>19</v>
      </c>
      <c r="H500" s="47"/>
      <c r="I500" s="47"/>
      <c r="J500" s="47"/>
      <c r="K500" s="47"/>
      <c r="L500" s="98" t="n">
        <f aca="false">35.67-L486-L494-L495-L496-L499</f>
        <v>5.56</v>
      </c>
      <c r="M500" s="52" t="n">
        <f aca="false">37.98-M488-M494-M495-M496-M499</f>
        <v>6.14</v>
      </c>
      <c r="N500" s="52" t="n">
        <f aca="false">42.44-N486-N494-N495-N496-N499</f>
        <v>6.22</v>
      </c>
      <c r="O500" s="52" t="n">
        <f aca="false">N500*1.02</f>
        <v>6.3444</v>
      </c>
      <c r="P500" s="52" t="n">
        <f aca="false">N500*1.025</f>
        <v>6.3755</v>
      </c>
      <c r="Q500" s="52" t="n">
        <f aca="false">O500*1.025</f>
        <v>6.50301</v>
      </c>
      <c r="R500" s="52" t="n">
        <f aca="false">P500*1.03</f>
        <v>6.566765</v>
      </c>
      <c r="S500" s="52" t="n">
        <f aca="false">Q500*1.03</f>
        <v>6.6981003</v>
      </c>
      <c r="T500" s="52" t="n">
        <f aca="false">R500*1.05</f>
        <v>6.89510325</v>
      </c>
      <c r="U500" s="61"/>
    </row>
    <row r="501" customFormat="false" ht="12.75" hidden="false" customHeight="false" outlineLevel="0" collapsed="false">
      <c r="A501" s="49" t="s">
        <v>411</v>
      </c>
      <c r="B501" s="50" t="s">
        <v>390</v>
      </c>
      <c r="C501" s="51" t="n">
        <v>1</v>
      </c>
      <c r="D501" s="57"/>
      <c r="E501" s="57"/>
      <c r="F501" s="57"/>
      <c r="G501" s="58" t="s">
        <v>19</v>
      </c>
      <c r="H501" s="47"/>
      <c r="I501" s="47"/>
      <c r="J501" s="47"/>
      <c r="K501" s="47"/>
      <c r="L501" s="98" t="n">
        <f aca="false">227.4-35.67</f>
        <v>191.73</v>
      </c>
      <c r="M501" s="52" t="n">
        <f aca="false">206.56-37.98</f>
        <v>168.58</v>
      </c>
      <c r="N501" s="52" t="n">
        <f aca="false">231.74-42.44</f>
        <v>189.3</v>
      </c>
      <c r="O501" s="52" t="n">
        <f aca="false">N501*1.02</f>
        <v>193.086</v>
      </c>
      <c r="P501" s="52" t="n">
        <f aca="false">N501*1.025</f>
        <v>194.0325</v>
      </c>
      <c r="Q501" s="52" t="n">
        <f aca="false">O501*1.025</f>
        <v>197.91315</v>
      </c>
      <c r="R501" s="52" t="n">
        <f aca="false">P501*1.03</f>
        <v>199.853475</v>
      </c>
      <c r="S501" s="52" t="n">
        <f aca="false">Q501*1.03</f>
        <v>203.8505445</v>
      </c>
      <c r="T501" s="52" t="n">
        <f aca="false">R501*1.05</f>
        <v>209.84614875</v>
      </c>
      <c r="U501" s="61"/>
    </row>
    <row r="502" customFormat="false" ht="12.75" hidden="false" customHeight="false" outlineLevel="0" collapsed="false">
      <c r="A502" s="124" t="s">
        <v>412</v>
      </c>
      <c r="B502" s="50" t="s">
        <v>390</v>
      </c>
      <c r="C502" s="51" t="n">
        <v>1</v>
      </c>
      <c r="D502" s="57"/>
      <c r="E502" s="57"/>
      <c r="F502" s="57"/>
      <c r="G502" s="58" t="s">
        <v>19</v>
      </c>
      <c r="H502" s="47"/>
      <c r="I502" s="47"/>
      <c r="J502" s="47"/>
      <c r="K502" s="47"/>
      <c r="L502" s="52" t="n">
        <f aca="false">L486+L489+L494+L495+L496+L499+L500+L501+L485+L483</f>
        <v>256.23</v>
      </c>
      <c r="M502" s="52" t="n">
        <f aca="false">M486+M489+M494+M495+M496+M499+M500+M501+M485+M483</f>
        <v>235.93</v>
      </c>
      <c r="N502" s="52" t="n">
        <f aca="false">N486+N489+N494+N495+N496+N499+N500+N501+N485+N483</f>
        <v>261.24</v>
      </c>
      <c r="O502" s="52" t="n">
        <f aca="false">O486+O489+O494+O495+O496+O499+O500+O501+O485+O483</f>
        <v>266.0748</v>
      </c>
      <c r="P502" s="52" t="n">
        <f aca="false">P486+P489+P494+P495+P496+P499+P500+P501+P485+P483</f>
        <v>267.6135</v>
      </c>
      <c r="Q502" s="52" t="n">
        <f aca="false">Q486+Q489+Q494+Q495+Q496+Q499+Q500+Q501+Q485+Q483</f>
        <v>273.47417</v>
      </c>
      <c r="R502" s="52" t="n">
        <f aca="false">R486+R489+R494+R495+R496+R499+R500+R501+R485+R483</f>
        <v>276.339505</v>
      </c>
      <c r="S502" s="52" t="n">
        <f aca="false">S486+S489+S494+S495+S496+S499+S500+S501+S485+S483</f>
        <v>283.1326951</v>
      </c>
      <c r="T502" s="52" t="n">
        <f aca="false">T486+T489+T494+T495+T496+T499+T500+T501+T485+T483</f>
        <v>290.66248025</v>
      </c>
      <c r="U502" s="61"/>
    </row>
    <row r="503" customFormat="false" ht="21" hidden="false" customHeight="false" outlineLevel="0" collapsed="false">
      <c r="A503" s="49" t="s">
        <v>413</v>
      </c>
      <c r="B503" s="50" t="s">
        <v>390</v>
      </c>
      <c r="C503" s="51" t="n">
        <v>1</v>
      </c>
      <c r="D503" s="57"/>
      <c r="E503" s="57"/>
      <c r="F503" s="57"/>
      <c r="G503" s="58" t="s">
        <v>19</v>
      </c>
      <c r="H503" s="47"/>
      <c r="I503" s="47"/>
      <c r="J503" s="47"/>
      <c r="K503" s="47"/>
      <c r="L503" s="98" t="n">
        <v>0</v>
      </c>
      <c r="M503" s="98" t="n">
        <v>0</v>
      </c>
      <c r="N503" s="98" t="n">
        <v>0</v>
      </c>
      <c r="O503" s="98" t="n">
        <v>0</v>
      </c>
      <c r="P503" s="98" t="n">
        <v>0</v>
      </c>
      <c r="Q503" s="98" t="n">
        <v>0</v>
      </c>
      <c r="R503" s="98" t="n">
        <v>0</v>
      </c>
      <c r="S503" s="98" t="n">
        <v>0</v>
      </c>
      <c r="T503" s="98" t="n">
        <v>0</v>
      </c>
      <c r="U503" s="61"/>
    </row>
    <row r="504" customFormat="false" ht="21" hidden="false" customHeight="false" outlineLevel="0" collapsed="false">
      <c r="A504" s="49" t="s">
        <v>414</v>
      </c>
      <c r="B504" s="50" t="s">
        <v>390</v>
      </c>
      <c r="C504" s="51" t="n">
        <v>1</v>
      </c>
      <c r="D504" s="57"/>
      <c r="E504" s="57"/>
      <c r="F504" s="57"/>
      <c r="G504" s="58" t="s">
        <v>19</v>
      </c>
      <c r="H504" s="47"/>
      <c r="I504" s="47"/>
      <c r="J504" s="47"/>
      <c r="K504" s="47"/>
      <c r="L504" s="98" t="n">
        <v>0</v>
      </c>
      <c r="M504" s="98" t="n">
        <v>0</v>
      </c>
      <c r="N504" s="98" t="n">
        <v>0</v>
      </c>
      <c r="O504" s="98" t="n">
        <v>0</v>
      </c>
      <c r="P504" s="98" t="n">
        <v>0</v>
      </c>
      <c r="Q504" s="98" t="n">
        <v>0</v>
      </c>
      <c r="R504" s="98" t="n">
        <v>0</v>
      </c>
      <c r="S504" s="98" t="n">
        <v>0</v>
      </c>
      <c r="T504" s="98" t="n">
        <v>0</v>
      </c>
      <c r="U504" s="61"/>
    </row>
    <row r="505" customFormat="false" ht="12.75" hidden="false" customHeight="false" outlineLevel="0" collapsed="false">
      <c r="A505" s="55" t="s">
        <v>415</v>
      </c>
      <c r="B505" s="50" t="s">
        <v>390</v>
      </c>
      <c r="C505" s="51" t="n">
        <v>1</v>
      </c>
      <c r="D505" s="57"/>
      <c r="E505" s="57"/>
      <c r="F505" s="57"/>
      <c r="G505" s="58" t="s">
        <v>19</v>
      </c>
      <c r="H505" s="47"/>
      <c r="I505" s="47"/>
      <c r="J505" s="47"/>
      <c r="K505" s="47"/>
      <c r="L505" s="98" t="n">
        <v>0</v>
      </c>
      <c r="M505" s="98" t="n">
        <v>0</v>
      </c>
      <c r="N505" s="98" t="n">
        <v>0</v>
      </c>
      <c r="O505" s="98" t="n">
        <v>0</v>
      </c>
      <c r="P505" s="98" t="n">
        <v>0</v>
      </c>
      <c r="Q505" s="98" t="n">
        <v>0</v>
      </c>
      <c r="R505" s="98" t="n">
        <v>0</v>
      </c>
      <c r="S505" s="98" t="n">
        <v>0</v>
      </c>
      <c r="T505" s="98" t="n">
        <v>0</v>
      </c>
      <c r="U505" s="61"/>
    </row>
    <row r="506" customFormat="false" ht="31.5" hidden="false" customHeight="false" outlineLevel="0" collapsed="false">
      <c r="A506" s="55" t="s">
        <v>416</v>
      </c>
      <c r="B506" s="50" t="s">
        <v>390</v>
      </c>
      <c r="C506" s="51" t="n">
        <v>1</v>
      </c>
      <c r="D506" s="57"/>
      <c r="E506" s="57"/>
      <c r="F506" s="57"/>
      <c r="G506" s="58" t="s">
        <v>19</v>
      </c>
      <c r="H506" s="47"/>
      <c r="I506" s="47"/>
      <c r="J506" s="47"/>
      <c r="K506" s="47"/>
      <c r="L506" s="98" t="n">
        <v>0</v>
      </c>
      <c r="M506" s="98" t="n">
        <v>0</v>
      </c>
      <c r="N506" s="98" t="n">
        <v>0</v>
      </c>
      <c r="O506" s="98" t="n">
        <v>0</v>
      </c>
      <c r="P506" s="98" t="n">
        <v>0</v>
      </c>
      <c r="Q506" s="98" t="n">
        <v>0</v>
      </c>
      <c r="R506" s="98" t="n">
        <v>0</v>
      </c>
      <c r="S506" s="98" t="n">
        <v>0</v>
      </c>
      <c r="T506" s="98" t="n">
        <v>0</v>
      </c>
      <c r="U506" s="61"/>
    </row>
    <row r="507" customFormat="false" ht="20.45" hidden="false" customHeight="true" outlineLevel="0" collapsed="false">
      <c r="A507" s="49" t="s">
        <v>417</v>
      </c>
      <c r="B507" s="50" t="s">
        <v>390</v>
      </c>
      <c r="C507" s="51" t="n">
        <v>1</v>
      </c>
      <c r="D507" s="57"/>
      <c r="E507" s="57"/>
      <c r="F507" s="57"/>
      <c r="G507" s="58" t="s">
        <v>19</v>
      </c>
      <c r="H507" s="47"/>
      <c r="I507" s="47"/>
      <c r="J507" s="47"/>
      <c r="K507" s="47"/>
      <c r="L507" s="98" t="n">
        <v>0</v>
      </c>
      <c r="M507" s="98" t="n">
        <v>0</v>
      </c>
      <c r="N507" s="98" t="n">
        <v>0</v>
      </c>
      <c r="O507" s="98" t="n">
        <v>0</v>
      </c>
      <c r="P507" s="98" t="n">
        <v>0</v>
      </c>
      <c r="Q507" s="98" t="n">
        <v>0</v>
      </c>
      <c r="R507" s="98" t="n">
        <v>0</v>
      </c>
      <c r="S507" s="98" t="n">
        <v>0</v>
      </c>
      <c r="T507" s="98" t="n">
        <v>0</v>
      </c>
      <c r="U507" s="61"/>
    </row>
    <row r="508" customFormat="false" ht="12.75" hidden="false" customHeight="false" outlineLevel="0" collapsed="false">
      <c r="A508" s="55" t="s">
        <v>373</v>
      </c>
      <c r="B508" s="50" t="s">
        <v>390</v>
      </c>
      <c r="C508" s="51" t="n">
        <v>1</v>
      </c>
      <c r="D508" s="57"/>
      <c r="E508" s="57"/>
      <c r="F508" s="57"/>
      <c r="G508" s="58" t="s">
        <v>19</v>
      </c>
      <c r="H508" s="47"/>
      <c r="I508" s="47"/>
      <c r="J508" s="47"/>
      <c r="K508" s="47"/>
      <c r="L508" s="98" t="n">
        <v>0</v>
      </c>
      <c r="M508" s="98" t="n">
        <v>0</v>
      </c>
      <c r="N508" s="98" t="n">
        <v>0</v>
      </c>
      <c r="O508" s="98" t="n">
        <v>0</v>
      </c>
      <c r="P508" s="98" t="n">
        <v>0</v>
      </c>
      <c r="Q508" s="98" t="n">
        <v>0</v>
      </c>
      <c r="R508" s="98" t="n">
        <v>0</v>
      </c>
      <c r="S508" s="98" t="n">
        <v>0</v>
      </c>
      <c r="T508" s="98" t="n">
        <v>0</v>
      </c>
      <c r="U508" s="61"/>
    </row>
    <row r="509" customFormat="false" ht="12.75" hidden="false" customHeight="false" outlineLevel="0" collapsed="false">
      <c r="A509" s="55" t="s">
        <v>418</v>
      </c>
      <c r="B509" s="50" t="s">
        <v>390</v>
      </c>
      <c r="C509" s="51" t="n">
        <v>1</v>
      </c>
      <c r="D509" s="57"/>
      <c r="E509" s="57"/>
      <c r="F509" s="57"/>
      <c r="G509" s="58" t="s">
        <v>19</v>
      </c>
      <c r="H509" s="47"/>
      <c r="I509" s="47"/>
      <c r="J509" s="47"/>
      <c r="K509" s="47"/>
      <c r="L509" s="98"/>
      <c r="M509" s="48"/>
      <c r="N509" s="48"/>
      <c r="O509" s="48"/>
      <c r="P509" s="48"/>
      <c r="Q509" s="48"/>
      <c r="R509" s="48"/>
      <c r="S509" s="48"/>
      <c r="T509" s="48"/>
      <c r="U509" s="61"/>
    </row>
    <row r="510" customFormat="false" ht="12.75" hidden="false" customHeight="false" outlineLevel="0" collapsed="false">
      <c r="A510" s="105" t="s">
        <v>419</v>
      </c>
      <c r="B510" s="70" t="s">
        <v>390</v>
      </c>
      <c r="C510" s="51" t="n">
        <v>1</v>
      </c>
      <c r="D510" s="57"/>
      <c r="E510" s="57"/>
      <c r="F510" s="57"/>
      <c r="G510" s="58" t="s">
        <v>19</v>
      </c>
      <c r="H510" s="47"/>
      <c r="I510" s="47"/>
      <c r="J510" s="47"/>
      <c r="K510" s="47"/>
      <c r="L510" s="98" t="n">
        <f aca="false">L502</f>
        <v>256.23</v>
      </c>
      <c r="M510" s="98" t="n">
        <f aca="false">M502</f>
        <v>235.93</v>
      </c>
      <c r="N510" s="98" t="n">
        <f aca="false">N502</f>
        <v>261.24</v>
      </c>
      <c r="O510" s="98" t="n">
        <f aca="false">O502</f>
        <v>266.0748</v>
      </c>
      <c r="P510" s="98" t="n">
        <f aca="false">P502</f>
        <v>267.6135</v>
      </c>
      <c r="Q510" s="98" t="n">
        <f aca="false">Q502</f>
        <v>273.47417</v>
      </c>
      <c r="R510" s="98" t="n">
        <f aca="false">R502</f>
        <v>276.339505</v>
      </c>
      <c r="S510" s="98" t="n">
        <f aca="false">S502</f>
        <v>283.1326951</v>
      </c>
      <c r="T510" s="98" t="n">
        <f aca="false">T502</f>
        <v>290.66248025</v>
      </c>
      <c r="U510" s="61"/>
    </row>
    <row r="511" customFormat="false" ht="21" hidden="false" customHeight="false" outlineLevel="0" collapsed="false">
      <c r="A511" s="105" t="s">
        <v>420</v>
      </c>
      <c r="B511" s="70"/>
      <c r="C511" s="51"/>
      <c r="D511" s="57"/>
      <c r="E511" s="57"/>
      <c r="F511" s="57"/>
      <c r="G511" s="58"/>
      <c r="H511" s="47"/>
      <c r="I511" s="47"/>
      <c r="J511" s="47"/>
      <c r="K511" s="47"/>
      <c r="L511" s="98"/>
      <c r="M511" s="48"/>
      <c r="N511" s="48"/>
      <c r="O511" s="48"/>
      <c r="P511" s="48"/>
      <c r="Q511" s="48"/>
      <c r="R511" s="48"/>
      <c r="S511" s="48"/>
      <c r="T511" s="48"/>
      <c r="U511" s="61"/>
    </row>
    <row r="512" customFormat="false" ht="21" hidden="false" customHeight="false" outlineLevel="0" collapsed="false">
      <c r="A512" s="49" t="s">
        <v>421</v>
      </c>
      <c r="B512" s="50" t="s">
        <v>390</v>
      </c>
      <c r="C512" s="51" t="n">
        <v>1</v>
      </c>
      <c r="D512" s="57"/>
      <c r="E512" s="57"/>
      <c r="F512" s="57"/>
      <c r="G512" s="58" t="s">
        <v>19</v>
      </c>
      <c r="H512" s="47"/>
      <c r="I512" s="47"/>
      <c r="J512" s="47"/>
      <c r="K512" s="47"/>
      <c r="L512" s="98" t="n">
        <v>0</v>
      </c>
      <c r="M512" s="52" t="n">
        <v>0</v>
      </c>
      <c r="N512" s="52" t="n">
        <v>0</v>
      </c>
      <c r="O512" s="52" t="n">
        <v>0.35</v>
      </c>
      <c r="P512" s="52" t="n">
        <v>0.36</v>
      </c>
      <c r="Q512" s="52" t="n">
        <v>0.4</v>
      </c>
      <c r="R512" s="52" t="n">
        <v>0.42</v>
      </c>
      <c r="S512" s="52" t="n">
        <v>0.43</v>
      </c>
      <c r="T512" s="52" t="n">
        <v>0.45</v>
      </c>
      <c r="U512" s="61"/>
    </row>
    <row r="513" customFormat="false" ht="12.75" hidden="false" customHeight="false" outlineLevel="0" collapsed="false">
      <c r="A513" s="49" t="s">
        <v>365</v>
      </c>
      <c r="B513" s="50"/>
      <c r="C513" s="51"/>
      <c r="D513" s="57"/>
      <c r="E513" s="57"/>
      <c r="F513" s="57"/>
      <c r="G513" s="58"/>
      <c r="H513" s="47"/>
      <c r="I513" s="47"/>
      <c r="J513" s="47"/>
      <c r="K513" s="47"/>
      <c r="L513" s="98"/>
      <c r="M513" s="48"/>
      <c r="N513" s="48"/>
      <c r="O513" s="48"/>
      <c r="P513" s="48"/>
      <c r="Q513" s="48"/>
      <c r="R513" s="48"/>
      <c r="S513" s="48"/>
      <c r="T513" s="48"/>
      <c r="U513" s="61"/>
    </row>
    <row r="514" customFormat="false" ht="12.75" hidden="false" customHeight="false" outlineLevel="0" collapsed="false">
      <c r="A514" s="55" t="s">
        <v>422</v>
      </c>
      <c r="B514" s="50" t="s">
        <v>390</v>
      </c>
      <c r="C514" s="51" t="n">
        <v>1</v>
      </c>
      <c r="D514" s="57"/>
      <c r="E514" s="57"/>
      <c r="F514" s="57"/>
      <c r="G514" s="58" t="s">
        <v>19</v>
      </c>
      <c r="H514" s="47"/>
      <c r="I514" s="47"/>
      <c r="J514" s="47"/>
      <c r="K514" s="47"/>
      <c r="L514" s="98" t="n">
        <v>0</v>
      </c>
      <c r="M514" s="52" t="n">
        <f aca="false">M512</f>
        <v>0</v>
      </c>
      <c r="N514" s="52" t="n">
        <f aca="false">N512</f>
        <v>0</v>
      </c>
      <c r="O514" s="52" t="n">
        <f aca="false">O512</f>
        <v>0.35</v>
      </c>
      <c r="P514" s="52" t="n">
        <f aca="false">P512</f>
        <v>0.36</v>
      </c>
      <c r="Q514" s="52" t="n">
        <f aca="false">Q512</f>
        <v>0.4</v>
      </c>
      <c r="R514" s="52" t="n">
        <f aca="false">R512</f>
        <v>0.42</v>
      </c>
      <c r="S514" s="52" t="n">
        <f aca="false">S512</f>
        <v>0.43</v>
      </c>
      <c r="T514" s="52" t="n">
        <f aca="false">T512</f>
        <v>0.45</v>
      </c>
      <c r="U514" s="61"/>
    </row>
    <row r="515" customFormat="false" ht="12.75" hidden="false" customHeight="false" outlineLevel="0" collapsed="false">
      <c r="A515" s="49" t="s">
        <v>423</v>
      </c>
      <c r="B515" s="50" t="s">
        <v>390</v>
      </c>
      <c r="C515" s="51" t="n">
        <v>1</v>
      </c>
      <c r="D515" s="57"/>
      <c r="E515" s="57"/>
      <c r="F515" s="57"/>
      <c r="G515" s="58" t="s">
        <v>19</v>
      </c>
      <c r="H515" s="47"/>
      <c r="I515" s="47"/>
      <c r="J515" s="47"/>
      <c r="K515" s="47"/>
      <c r="L515" s="98" t="n">
        <v>0</v>
      </c>
      <c r="M515" s="98" t="n">
        <v>0</v>
      </c>
      <c r="N515" s="98" t="n">
        <v>0</v>
      </c>
      <c r="O515" s="98" t="n">
        <v>0</v>
      </c>
      <c r="P515" s="98" t="n">
        <v>0</v>
      </c>
      <c r="Q515" s="98" t="n">
        <v>0</v>
      </c>
      <c r="R515" s="98" t="n">
        <v>0</v>
      </c>
      <c r="S515" s="98" t="n">
        <v>0</v>
      </c>
      <c r="T515" s="98" t="n">
        <v>0</v>
      </c>
      <c r="U515" s="61"/>
    </row>
    <row r="516" customFormat="false" ht="12.75" hidden="false" customHeight="false" outlineLevel="0" collapsed="false">
      <c r="A516" s="49" t="s">
        <v>424</v>
      </c>
      <c r="B516" s="50"/>
      <c r="C516" s="51"/>
      <c r="D516" s="57"/>
      <c r="E516" s="57"/>
      <c r="F516" s="57"/>
      <c r="G516" s="58"/>
      <c r="H516" s="47"/>
      <c r="I516" s="47"/>
      <c r="J516" s="47"/>
      <c r="K516" s="47"/>
      <c r="L516" s="98"/>
      <c r="M516" s="98"/>
      <c r="N516" s="98"/>
      <c r="O516" s="98"/>
      <c r="P516" s="98"/>
      <c r="Q516" s="98"/>
      <c r="R516" s="98"/>
      <c r="S516" s="98"/>
      <c r="T516" s="98"/>
      <c r="U516" s="61"/>
    </row>
    <row r="517" customFormat="false" ht="12.75" hidden="false" customHeight="false" outlineLevel="0" collapsed="false">
      <c r="A517" s="55" t="s">
        <v>425</v>
      </c>
      <c r="B517" s="50" t="s">
        <v>390</v>
      </c>
      <c r="C517" s="51" t="n">
        <v>1</v>
      </c>
      <c r="D517" s="57"/>
      <c r="E517" s="57"/>
      <c r="F517" s="57"/>
      <c r="G517" s="58" t="s">
        <v>19</v>
      </c>
      <c r="H517" s="47"/>
      <c r="I517" s="47"/>
      <c r="J517" s="47"/>
      <c r="K517" s="47"/>
      <c r="L517" s="98" t="n">
        <v>0</v>
      </c>
      <c r="M517" s="98" t="n">
        <v>0</v>
      </c>
      <c r="N517" s="98" t="n">
        <v>0</v>
      </c>
      <c r="O517" s="98" t="n">
        <v>0</v>
      </c>
      <c r="P517" s="98" t="n">
        <v>0</v>
      </c>
      <c r="Q517" s="98" t="n">
        <v>0</v>
      </c>
      <c r="R517" s="98" t="n">
        <v>0</v>
      </c>
      <c r="S517" s="98" t="n">
        <v>0</v>
      </c>
      <c r="T517" s="98" t="n">
        <v>0</v>
      </c>
      <c r="U517" s="61"/>
    </row>
    <row r="518" customFormat="false" ht="12.75" hidden="false" customHeight="false" outlineLevel="0" collapsed="false">
      <c r="A518" s="55" t="s">
        <v>426</v>
      </c>
      <c r="B518" s="50" t="s">
        <v>390</v>
      </c>
      <c r="C518" s="51" t="n">
        <v>1</v>
      </c>
      <c r="D518" s="57"/>
      <c r="E518" s="57"/>
      <c r="F518" s="57"/>
      <c r="G518" s="58" t="s">
        <v>19</v>
      </c>
      <c r="H518" s="47"/>
      <c r="I518" s="47"/>
      <c r="J518" s="47"/>
      <c r="K518" s="47"/>
      <c r="L518" s="98" t="n">
        <v>0</v>
      </c>
      <c r="M518" s="98" t="n">
        <v>0</v>
      </c>
      <c r="N518" s="98" t="n">
        <v>0</v>
      </c>
      <c r="O518" s="98" t="n">
        <v>0</v>
      </c>
      <c r="P518" s="98" t="n">
        <v>0</v>
      </c>
      <c r="Q518" s="98" t="n">
        <v>0</v>
      </c>
      <c r="R518" s="98" t="n">
        <v>0</v>
      </c>
      <c r="S518" s="98" t="n">
        <v>0</v>
      </c>
      <c r="T518" s="98" t="n">
        <v>0</v>
      </c>
      <c r="U518" s="61"/>
    </row>
    <row r="519" customFormat="false" ht="12.75" hidden="false" customHeight="false" outlineLevel="0" collapsed="false">
      <c r="A519" s="49" t="s">
        <v>427</v>
      </c>
      <c r="B519" s="50" t="s">
        <v>390</v>
      </c>
      <c r="C519" s="51" t="n">
        <v>1</v>
      </c>
      <c r="D519" s="57"/>
      <c r="E519" s="57"/>
      <c r="F519" s="57"/>
      <c r="G519" s="58" t="s">
        <v>19</v>
      </c>
      <c r="H519" s="47"/>
      <c r="I519" s="47"/>
      <c r="J519" s="47"/>
      <c r="K519" s="47"/>
      <c r="L519" s="98" t="n">
        <v>18.47</v>
      </c>
      <c r="M519" s="52" t="n">
        <v>19.56</v>
      </c>
      <c r="N519" s="52" t="n">
        <v>21.91</v>
      </c>
      <c r="O519" s="52" t="n">
        <f aca="false">N519*1.02</f>
        <v>22.3482</v>
      </c>
      <c r="P519" s="52" t="n">
        <f aca="false">N519*1.025</f>
        <v>22.45775</v>
      </c>
      <c r="Q519" s="52" t="n">
        <f aca="false">O519*1.025</f>
        <v>22.906905</v>
      </c>
      <c r="R519" s="52" t="n">
        <f aca="false">P519*1.03</f>
        <v>23.1314825</v>
      </c>
      <c r="S519" s="52" t="n">
        <f aca="false">Q519*1.03</f>
        <v>23.59411215</v>
      </c>
      <c r="T519" s="52" t="n">
        <f aca="false">R519*1.05</f>
        <v>24.288056625</v>
      </c>
      <c r="U519" s="61"/>
    </row>
    <row r="520" customFormat="false" ht="21" hidden="false" customHeight="false" outlineLevel="0" collapsed="false">
      <c r="A520" s="55" t="s">
        <v>428</v>
      </c>
      <c r="B520" s="50" t="s">
        <v>390</v>
      </c>
      <c r="C520" s="51" t="n">
        <v>1</v>
      </c>
      <c r="D520" s="57"/>
      <c r="E520" s="57"/>
      <c r="F520" s="57"/>
      <c r="G520" s="58" t="s">
        <v>19</v>
      </c>
      <c r="H520" s="47"/>
      <c r="I520" s="47"/>
      <c r="J520" s="47"/>
      <c r="K520" s="47"/>
      <c r="L520" s="98" t="n">
        <v>0</v>
      </c>
      <c r="M520" s="98" t="n">
        <v>0</v>
      </c>
      <c r="N520" s="98" t="n">
        <v>0</v>
      </c>
      <c r="O520" s="98" t="n">
        <v>0</v>
      </c>
      <c r="P520" s="98" t="n">
        <v>0</v>
      </c>
      <c r="Q520" s="98" t="n">
        <v>0</v>
      </c>
      <c r="R520" s="98" t="n">
        <v>0</v>
      </c>
      <c r="S520" s="98" t="n">
        <v>0</v>
      </c>
      <c r="T520" s="98" t="n">
        <v>0</v>
      </c>
      <c r="U520" s="61"/>
    </row>
    <row r="521" customFormat="false" ht="12.75" hidden="false" customHeight="false" outlineLevel="0" collapsed="false">
      <c r="A521" s="55" t="s">
        <v>429</v>
      </c>
      <c r="B521" s="50" t="s">
        <v>390</v>
      </c>
      <c r="C521" s="51" t="n">
        <v>1</v>
      </c>
      <c r="D521" s="57"/>
      <c r="E521" s="57"/>
      <c r="F521" s="57"/>
      <c r="G521" s="58" t="s">
        <v>19</v>
      </c>
      <c r="H521" s="47"/>
      <c r="I521" s="47"/>
      <c r="J521" s="47"/>
      <c r="K521" s="47"/>
      <c r="L521" s="98" t="n">
        <v>0</v>
      </c>
      <c r="M521" s="98" t="n">
        <v>0</v>
      </c>
      <c r="N521" s="98" t="n">
        <v>0</v>
      </c>
      <c r="O521" s="98" t="n">
        <v>0</v>
      </c>
      <c r="P521" s="98" t="n">
        <v>0</v>
      </c>
      <c r="Q521" s="98" t="n">
        <v>0</v>
      </c>
      <c r="R521" s="98" t="n">
        <v>0</v>
      </c>
      <c r="S521" s="98" t="n">
        <v>0</v>
      </c>
      <c r="T521" s="98" t="n">
        <v>0</v>
      </c>
      <c r="U521" s="61"/>
    </row>
    <row r="522" customFormat="false" ht="12.75" hidden="false" customHeight="false" outlineLevel="0" collapsed="false">
      <c r="A522" s="49" t="s">
        <v>430</v>
      </c>
      <c r="B522" s="50" t="s">
        <v>390</v>
      </c>
      <c r="C522" s="51" t="n">
        <v>1</v>
      </c>
      <c r="D522" s="57"/>
      <c r="E522" s="57"/>
      <c r="F522" s="57"/>
      <c r="G522" s="58" t="s">
        <v>19</v>
      </c>
      <c r="H522" s="47"/>
      <c r="I522" s="47"/>
      <c r="J522" s="47"/>
      <c r="K522" s="47"/>
      <c r="L522" s="98" t="n">
        <v>0.68</v>
      </c>
      <c r="M522" s="52" t="n">
        <v>0.69</v>
      </c>
      <c r="N522" s="52" t="n">
        <v>0.75</v>
      </c>
      <c r="O522" s="52" t="n">
        <f aca="false">N522*1.02</f>
        <v>0.765</v>
      </c>
      <c r="P522" s="52" t="n">
        <f aca="false">N522*1.025</f>
        <v>0.76875</v>
      </c>
      <c r="Q522" s="52" t="n">
        <f aca="false">O522*1.025</f>
        <v>0.784125</v>
      </c>
      <c r="R522" s="52" t="n">
        <f aca="false">P522*1.03</f>
        <v>0.7918125</v>
      </c>
      <c r="S522" s="52" t="n">
        <f aca="false">Q522*1.03</f>
        <v>0.80764875</v>
      </c>
      <c r="T522" s="52" t="n">
        <f aca="false">R522*1.05</f>
        <v>0.831403125</v>
      </c>
      <c r="U522" s="61"/>
    </row>
    <row r="523" customFormat="false" ht="21" hidden="false" customHeight="false" outlineLevel="0" collapsed="false">
      <c r="A523" s="49" t="s">
        <v>431</v>
      </c>
      <c r="B523" s="50" t="s">
        <v>390</v>
      </c>
      <c r="C523" s="51" t="n">
        <v>1</v>
      </c>
      <c r="D523" s="57"/>
      <c r="E523" s="57"/>
      <c r="F523" s="57"/>
      <c r="G523" s="58" t="s">
        <v>19</v>
      </c>
      <c r="H523" s="47"/>
      <c r="I523" s="47"/>
      <c r="J523" s="47"/>
      <c r="K523" s="47"/>
      <c r="L523" s="98" t="n">
        <v>0.88</v>
      </c>
      <c r="M523" s="52" t="n">
        <v>1.8</v>
      </c>
      <c r="N523" s="52" t="n">
        <v>1.99</v>
      </c>
      <c r="O523" s="52" t="n">
        <f aca="false">N523*1.02</f>
        <v>2.0298</v>
      </c>
      <c r="P523" s="52" t="n">
        <f aca="false">N523*1.025</f>
        <v>2.03975</v>
      </c>
      <c r="Q523" s="52" t="n">
        <f aca="false">O523*1.025</f>
        <v>2.080545</v>
      </c>
      <c r="R523" s="52" t="n">
        <f aca="false">P523*1.03</f>
        <v>2.1009425</v>
      </c>
      <c r="S523" s="52" t="n">
        <f aca="false">Q523*1.03</f>
        <v>2.14296135</v>
      </c>
      <c r="T523" s="52" t="n">
        <f aca="false">R523*1.05</f>
        <v>2.205989625</v>
      </c>
      <c r="U523" s="61"/>
    </row>
    <row r="524" customFormat="false" ht="12.75" hidden="false" customHeight="false" outlineLevel="0" collapsed="false">
      <c r="A524" s="49" t="s">
        <v>432</v>
      </c>
      <c r="B524" s="50" t="s">
        <v>390</v>
      </c>
      <c r="C524" s="51" t="n">
        <v>1</v>
      </c>
      <c r="D524" s="57"/>
      <c r="E524" s="57"/>
      <c r="F524" s="57"/>
      <c r="G524" s="58" t="s">
        <v>19</v>
      </c>
      <c r="H524" s="47"/>
      <c r="I524" s="47"/>
      <c r="J524" s="47"/>
      <c r="K524" s="47"/>
      <c r="L524" s="98" t="n">
        <v>29.5</v>
      </c>
      <c r="M524" s="52" t="n">
        <v>12.27</v>
      </c>
      <c r="N524" s="52" t="n">
        <v>17.5</v>
      </c>
      <c r="O524" s="52" t="n">
        <f aca="false">N524*1.02</f>
        <v>17.85</v>
      </c>
      <c r="P524" s="52" t="n">
        <f aca="false">N524*1.025</f>
        <v>17.9375</v>
      </c>
      <c r="Q524" s="52" t="n">
        <f aca="false">O524*1.025</f>
        <v>18.29625</v>
      </c>
      <c r="R524" s="52" t="n">
        <f aca="false">P524*1.03</f>
        <v>18.475625</v>
      </c>
      <c r="S524" s="52" t="n">
        <f aca="false">Q524*1.03</f>
        <v>18.8451375</v>
      </c>
      <c r="T524" s="52" t="n">
        <f aca="false">R524*1.05</f>
        <v>19.39940625</v>
      </c>
    </row>
    <row r="525" customFormat="false" ht="12.75" hidden="false" customHeight="false" outlineLevel="0" collapsed="false">
      <c r="A525" s="49" t="s">
        <v>433</v>
      </c>
      <c r="B525" s="50" t="s">
        <v>390</v>
      </c>
      <c r="C525" s="51" t="n">
        <v>1</v>
      </c>
      <c r="D525" s="57"/>
      <c r="E525" s="57"/>
      <c r="F525" s="57"/>
      <c r="G525" s="58" t="s">
        <v>19</v>
      </c>
      <c r="H525" s="47"/>
      <c r="I525" s="47"/>
      <c r="J525" s="47"/>
      <c r="K525" s="47"/>
      <c r="L525" s="98" t="n">
        <v>7.68</v>
      </c>
      <c r="M525" s="52" t="n">
        <v>20.08</v>
      </c>
      <c r="N525" s="52" t="n">
        <v>20.78</v>
      </c>
      <c r="O525" s="52" t="n">
        <f aca="false">N525*1.02</f>
        <v>21.1956</v>
      </c>
      <c r="P525" s="52" t="n">
        <f aca="false">N525*1.025</f>
        <v>21.2995</v>
      </c>
      <c r="Q525" s="52" t="n">
        <f aca="false">O525*1.025</f>
        <v>21.72549</v>
      </c>
      <c r="R525" s="52" t="n">
        <f aca="false">P525*1.03</f>
        <v>21.938485</v>
      </c>
      <c r="S525" s="52" t="n">
        <f aca="false">Q525*1.03</f>
        <v>22.3772547</v>
      </c>
      <c r="T525" s="52" t="n">
        <f aca="false">R525*1.05</f>
        <v>23.03540925</v>
      </c>
    </row>
    <row r="526" customFormat="false" ht="12.75" hidden="false" customHeight="false" outlineLevel="0" collapsed="false">
      <c r="A526" s="49" t="s">
        <v>434</v>
      </c>
      <c r="B526" s="50" t="s">
        <v>390</v>
      </c>
      <c r="C526" s="51" t="n">
        <v>1</v>
      </c>
      <c r="D526" s="57"/>
      <c r="E526" s="57"/>
      <c r="F526" s="57"/>
      <c r="G526" s="58" t="s">
        <v>19</v>
      </c>
      <c r="H526" s="47"/>
      <c r="I526" s="47"/>
      <c r="J526" s="47"/>
      <c r="K526" s="47"/>
      <c r="L526" s="98" t="n">
        <v>0</v>
      </c>
      <c r="M526" s="98" t="n">
        <v>0</v>
      </c>
      <c r="N526" s="98" t="n">
        <v>0</v>
      </c>
      <c r="O526" s="98" t="n">
        <v>0</v>
      </c>
      <c r="P526" s="98" t="n">
        <v>0</v>
      </c>
      <c r="Q526" s="98" t="n">
        <v>0</v>
      </c>
      <c r="R526" s="98" t="n">
        <v>0</v>
      </c>
      <c r="S526" s="98" t="n">
        <v>0</v>
      </c>
      <c r="T526" s="98" t="n">
        <v>0</v>
      </c>
    </row>
    <row r="527" customFormat="false" ht="12.75" hidden="false" customHeight="false" outlineLevel="0" collapsed="false">
      <c r="A527" s="49" t="s">
        <v>435</v>
      </c>
      <c r="B527" s="50" t="s">
        <v>390</v>
      </c>
      <c r="C527" s="51" t="n">
        <v>1</v>
      </c>
      <c r="D527" s="57"/>
      <c r="E527" s="57"/>
      <c r="F527" s="57"/>
      <c r="G527" s="58" t="s">
        <v>19</v>
      </c>
      <c r="H527" s="47"/>
      <c r="I527" s="47"/>
      <c r="J527" s="47"/>
      <c r="K527" s="47"/>
      <c r="L527" s="98" t="n">
        <f aca="false">L529+L530+L531+L532</f>
        <v>125.72</v>
      </c>
      <c r="M527" s="98" t="n">
        <f aca="false">M529+M530+M531+M532</f>
        <v>135.71</v>
      </c>
      <c r="N527" s="98" t="n">
        <f aca="false">N529+N530+N531+N532</f>
        <v>181.34</v>
      </c>
      <c r="O527" s="98" t="n">
        <f aca="false">O529+O530+O531+O532</f>
        <v>182.48085</v>
      </c>
      <c r="P527" s="98" t="n">
        <f aca="false">P529+P530+P531+P532</f>
        <v>183.37925</v>
      </c>
      <c r="Q527" s="98" t="n">
        <f aca="false">Q529+Q530+Q531+Q532</f>
        <v>185.594517</v>
      </c>
      <c r="R527" s="98" t="n">
        <f aca="false">R529+R530+R531+R532</f>
        <v>187.5868595</v>
      </c>
      <c r="S527" s="98" t="n">
        <f aca="false">S529+S530+S531+S532</f>
        <v>189.036812184</v>
      </c>
      <c r="T527" s="98" t="n">
        <f aca="false">T529+T530+T531+T532</f>
        <v>193.660625235</v>
      </c>
    </row>
    <row r="528" customFormat="false" ht="12.75" hidden="false" customHeight="false" outlineLevel="0" collapsed="false">
      <c r="A528" s="55" t="s">
        <v>365</v>
      </c>
      <c r="B528" s="50"/>
      <c r="C528" s="51"/>
      <c r="D528" s="57"/>
      <c r="E528" s="57"/>
      <c r="F528" s="57"/>
      <c r="G528" s="58"/>
      <c r="H528" s="47"/>
      <c r="I528" s="47"/>
      <c r="J528" s="47"/>
      <c r="K528" s="47"/>
      <c r="L528" s="98"/>
      <c r="M528" s="52"/>
      <c r="N528" s="52"/>
      <c r="O528" s="52"/>
      <c r="P528" s="52"/>
      <c r="Q528" s="52"/>
      <c r="R528" s="52"/>
      <c r="S528" s="52"/>
      <c r="T528" s="52"/>
    </row>
    <row r="529" customFormat="false" ht="12.75" hidden="false" customHeight="false" outlineLevel="0" collapsed="false">
      <c r="A529" s="55" t="s">
        <v>436</v>
      </c>
      <c r="B529" s="50" t="s">
        <v>390</v>
      </c>
      <c r="C529" s="51" t="n">
        <v>1</v>
      </c>
      <c r="D529" s="57"/>
      <c r="E529" s="57"/>
      <c r="F529" s="57"/>
      <c r="G529" s="58" t="s">
        <v>19</v>
      </c>
      <c r="H529" s="47"/>
      <c r="I529" s="47"/>
      <c r="J529" s="47"/>
      <c r="K529" s="47"/>
      <c r="L529" s="98" t="n">
        <v>87.13</v>
      </c>
      <c r="M529" s="52" t="n">
        <v>96.47</v>
      </c>
      <c r="N529" s="52" t="n">
        <v>158.55</v>
      </c>
      <c r="O529" s="52" t="n">
        <f aca="false">N529*1.015</f>
        <v>160.92825</v>
      </c>
      <c r="P529" s="52" t="n">
        <f aca="false">N529*1.02</f>
        <v>161.721</v>
      </c>
      <c r="Q529" s="52" t="n">
        <f aca="false">O529*1.016</f>
        <v>163.503102</v>
      </c>
      <c r="R529" s="52" t="n">
        <f aca="false">P529*1.022</f>
        <v>165.278862</v>
      </c>
      <c r="S529" s="52" t="n">
        <f aca="false">Q529*1.017</f>
        <v>166.282654734</v>
      </c>
      <c r="T529" s="52" t="n">
        <f aca="false">R529*1.03</f>
        <v>170.23722786</v>
      </c>
    </row>
    <row r="530" customFormat="false" ht="21" hidden="false" customHeight="false" outlineLevel="0" collapsed="false">
      <c r="A530" s="55" t="s">
        <v>437</v>
      </c>
      <c r="B530" s="50" t="s">
        <v>390</v>
      </c>
      <c r="C530" s="51" t="n">
        <v>1</v>
      </c>
      <c r="D530" s="57"/>
      <c r="E530" s="57"/>
      <c r="F530" s="57"/>
      <c r="G530" s="58" t="s">
        <v>19</v>
      </c>
      <c r="H530" s="47"/>
      <c r="I530" s="47"/>
      <c r="J530" s="47"/>
      <c r="K530" s="47"/>
      <c r="L530" s="98" t="n">
        <v>11.21</v>
      </c>
      <c r="M530" s="52" t="n">
        <v>10.06</v>
      </c>
      <c r="N530" s="52" t="n">
        <v>11.42</v>
      </c>
      <c r="O530" s="52" t="n">
        <f aca="false">N530*1.02</f>
        <v>11.6484</v>
      </c>
      <c r="P530" s="52" t="n">
        <f aca="false">N530*1.025</f>
        <v>11.7055</v>
      </c>
      <c r="Q530" s="52" t="n">
        <f aca="false">O530*1.025</f>
        <v>11.93961</v>
      </c>
      <c r="R530" s="52" t="n">
        <f aca="false">P530*1.03</f>
        <v>12.056665</v>
      </c>
      <c r="S530" s="52" t="n">
        <f aca="false">Q530*1.03</f>
        <v>12.2977983</v>
      </c>
      <c r="T530" s="52" t="n">
        <f aca="false">R530*1.05</f>
        <v>12.65949825</v>
      </c>
    </row>
    <row r="531" customFormat="false" ht="12.75" hidden="false" customHeight="false" outlineLevel="0" collapsed="false">
      <c r="A531" s="55" t="s">
        <v>438</v>
      </c>
      <c r="B531" s="50" t="s">
        <v>390</v>
      </c>
      <c r="C531" s="51" t="n">
        <v>1</v>
      </c>
      <c r="D531" s="57"/>
      <c r="E531" s="57"/>
      <c r="F531" s="57"/>
      <c r="G531" s="58" t="s">
        <v>19</v>
      </c>
      <c r="H531" s="47"/>
      <c r="I531" s="47"/>
      <c r="J531" s="47"/>
      <c r="K531" s="47"/>
      <c r="L531" s="98" t="n">
        <v>16.1</v>
      </c>
      <c r="M531" s="52" t="n">
        <v>15.29</v>
      </c>
      <c r="N531" s="52" t="n">
        <v>0</v>
      </c>
      <c r="O531" s="52" t="n">
        <f aca="false">N531*1.02</f>
        <v>0</v>
      </c>
      <c r="P531" s="52" t="n">
        <f aca="false">N531*1.025</f>
        <v>0</v>
      </c>
      <c r="Q531" s="52" t="n">
        <f aca="false">O531*1.025</f>
        <v>0</v>
      </c>
      <c r="R531" s="52" t="n">
        <f aca="false">P531*1.03</f>
        <v>0</v>
      </c>
      <c r="S531" s="52" t="n">
        <f aca="false">Q531*1.03</f>
        <v>0</v>
      </c>
      <c r="T531" s="52" t="n">
        <f aca="false">R531*1.05</f>
        <v>0</v>
      </c>
    </row>
    <row r="532" customFormat="false" ht="12.75" hidden="false" customHeight="false" outlineLevel="0" collapsed="false">
      <c r="A532" s="55" t="s">
        <v>439</v>
      </c>
      <c r="B532" s="50" t="s">
        <v>390</v>
      </c>
      <c r="C532" s="51" t="n">
        <v>1</v>
      </c>
      <c r="D532" s="57"/>
      <c r="E532" s="57"/>
      <c r="F532" s="57"/>
      <c r="G532" s="58" t="s">
        <v>19</v>
      </c>
      <c r="H532" s="47"/>
      <c r="I532" s="47"/>
      <c r="J532" s="47"/>
      <c r="K532" s="47"/>
      <c r="L532" s="98" t="n">
        <v>11.28</v>
      </c>
      <c r="M532" s="52" t="n">
        <v>13.89</v>
      </c>
      <c r="N532" s="52" t="n">
        <v>11.37</v>
      </c>
      <c r="O532" s="52" t="n">
        <f aca="false">O534+O536+O537</f>
        <v>9.9042</v>
      </c>
      <c r="P532" s="52" t="n">
        <f aca="false">P534+P536+P537</f>
        <v>9.95275</v>
      </c>
      <c r="Q532" s="52" t="n">
        <f aca="false">Q534+Q536+Q537</f>
        <v>10.151805</v>
      </c>
      <c r="R532" s="52" t="n">
        <f aca="false">R534+R536+R537</f>
        <v>10.2513325</v>
      </c>
      <c r="S532" s="52" t="n">
        <f aca="false">S534+S536+S537</f>
        <v>10.45635915</v>
      </c>
      <c r="T532" s="52" t="n">
        <f aca="false">T534+T536+T537</f>
        <v>10.763899125</v>
      </c>
    </row>
    <row r="533" customFormat="false" ht="12.75" hidden="false" customHeight="false" outlineLevel="0" collapsed="false">
      <c r="A533" s="60" t="s">
        <v>161</v>
      </c>
      <c r="B533" s="50"/>
      <c r="C533" s="51"/>
      <c r="D533" s="57"/>
      <c r="E533" s="57"/>
      <c r="F533" s="57"/>
      <c r="G533" s="58"/>
      <c r="H533" s="47"/>
      <c r="I533" s="47"/>
      <c r="J533" s="47"/>
      <c r="K533" s="47"/>
      <c r="L533" s="98"/>
      <c r="M533" s="52"/>
      <c r="N533" s="52"/>
      <c r="O533" s="52"/>
      <c r="P533" s="52"/>
      <c r="Q533" s="52"/>
      <c r="R533" s="52"/>
      <c r="S533" s="52"/>
      <c r="T533" s="52"/>
    </row>
    <row r="534" customFormat="false" ht="12.75" hidden="false" customHeight="false" outlineLevel="0" collapsed="false">
      <c r="A534" s="60" t="s">
        <v>440</v>
      </c>
      <c r="B534" s="50" t="s">
        <v>390</v>
      </c>
      <c r="C534" s="51" t="n">
        <v>1</v>
      </c>
      <c r="D534" s="57"/>
      <c r="E534" s="57"/>
      <c r="F534" s="57"/>
      <c r="G534" s="58" t="s">
        <v>19</v>
      </c>
      <c r="H534" s="47"/>
      <c r="I534" s="47"/>
      <c r="J534" s="47"/>
      <c r="K534" s="47"/>
      <c r="L534" s="98" t="n">
        <v>0.08</v>
      </c>
      <c r="M534" s="52" t="n">
        <v>0.08</v>
      </c>
      <c r="N534" s="52" t="n">
        <v>0.15</v>
      </c>
      <c r="O534" s="52" t="n">
        <f aca="false">N534*1.02</f>
        <v>0.153</v>
      </c>
      <c r="P534" s="52" t="n">
        <f aca="false">N534*1.025</f>
        <v>0.15375</v>
      </c>
      <c r="Q534" s="52" t="n">
        <f aca="false">O534*1.025</f>
        <v>0.156825</v>
      </c>
      <c r="R534" s="52" t="n">
        <f aca="false">P534*1.03</f>
        <v>0.1583625</v>
      </c>
      <c r="S534" s="52" t="n">
        <f aca="false">Q534*1.03</f>
        <v>0.16152975</v>
      </c>
      <c r="T534" s="52" t="n">
        <f aca="false">R534*1.05</f>
        <v>0.166280625</v>
      </c>
    </row>
    <row r="535" customFormat="false" ht="12.75" hidden="false" customHeight="false" outlineLevel="0" collapsed="false">
      <c r="A535" s="60" t="s">
        <v>441</v>
      </c>
      <c r="B535" s="50" t="s">
        <v>390</v>
      </c>
      <c r="C535" s="51" t="n">
        <v>1</v>
      </c>
      <c r="D535" s="57"/>
      <c r="E535" s="57"/>
      <c r="F535" s="57"/>
      <c r="G535" s="58" t="s">
        <v>19</v>
      </c>
      <c r="H535" s="47"/>
      <c r="I535" s="47"/>
      <c r="J535" s="47"/>
      <c r="K535" s="47"/>
      <c r="L535" s="98"/>
      <c r="M535" s="52"/>
      <c r="N535" s="52"/>
      <c r="O535" s="52"/>
      <c r="P535" s="52"/>
      <c r="Q535" s="52"/>
      <c r="R535" s="52"/>
      <c r="S535" s="52"/>
      <c r="T535" s="52"/>
      <c r="U535" s="61"/>
    </row>
    <row r="536" customFormat="false" ht="12.75" hidden="false" customHeight="false" outlineLevel="0" collapsed="false">
      <c r="A536" s="60" t="s">
        <v>442</v>
      </c>
      <c r="B536" s="50" t="s">
        <v>390</v>
      </c>
      <c r="C536" s="51" t="n">
        <v>1</v>
      </c>
      <c r="D536" s="57"/>
      <c r="E536" s="57"/>
      <c r="F536" s="57"/>
      <c r="G536" s="58" t="s">
        <v>19</v>
      </c>
      <c r="H536" s="47"/>
      <c r="I536" s="47"/>
      <c r="J536" s="47"/>
      <c r="K536" s="47"/>
      <c r="L536" s="98" t="n">
        <v>10.43</v>
      </c>
      <c r="M536" s="52" t="n">
        <v>10.84</v>
      </c>
      <c r="N536" s="52" t="n">
        <v>9.56</v>
      </c>
      <c r="O536" s="52" t="n">
        <f aca="false">N536*1.02</f>
        <v>9.7512</v>
      </c>
      <c r="P536" s="52" t="n">
        <f aca="false">N536*1.025</f>
        <v>9.799</v>
      </c>
      <c r="Q536" s="52" t="n">
        <f aca="false">O536*1.025</f>
        <v>9.99498</v>
      </c>
      <c r="R536" s="52" t="n">
        <f aca="false">P536*1.03</f>
        <v>10.09297</v>
      </c>
      <c r="S536" s="52" t="n">
        <f aca="false">Q536*1.03</f>
        <v>10.2948294</v>
      </c>
      <c r="T536" s="52" t="n">
        <f aca="false">R536*1.05</f>
        <v>10.5976185</v>
      </c>
    </row>
    <row r="537" customFormat="false" ht="21" hidden="false" customHeight="false" outlineLevel="0" collapsed="false">
      <c r="A537" s="60" t="s">
        <v>443</v>
      </c>
      <c r="B537" s="50" t="s">
        <v>390</v>
      </c>
      <c r="C537" s="51" t="n">
        <v>1</v>
      </c>
      <c r="D537" s="57"/>
      <c r="E537" s="57"/>
      <c r="F537" s="57"/>
      <c r="G537" s="58" t="s">
        <v>19</v>
      </c>
      <c r="H537" s="47"/>
      <c r="I537" s="47"/>
      <c r="J537" s="47"/>
      <c r="K537" s="47"/>
      <c r="L537" s="98" t="n">
        <v>0</v>
      </c>
      <c r="M537" s="98" t="n">
        <v>0</v>
      </c>
      <c r="N537" s="98" t="n">
        <v>0</v>
      </c>
      <c r="O537" s="98" t="n">
        <v>0</v>
      </c>
      <c r="P537" s="98" t="n">
        <v>0</v>
      </c>
      <c r="Q537" s="98" t="n">
        <v>0</v>
      </c>
      <c r="R537" s="98" t="n">
        <v>0</v>
      </c>
      <c r="S537" s="98" t="n">
        <v>0</v>
      </c>
      <c r="T537" s="98" t="n">
        <v>0</v>
      </c>
    </row>
    <row r="538" customFormat="false" ht="21" hidden="false" customHeight="false" outlineLevel="0" collapsed="false">
      <c r="A538" s="60" t="s">
        <v>444</v>
      </c>
      <c r="B538" s="50" t="s">
        <v>390</v>
      </c>
      <c r="C538" s="51" t="n">
        <v>1</v>
      </c>
      <c r="D538" s="57"/>
      <c r="E538" s="57"/>
      <c r="F538" s="57"/>
      <c r="G538" s="58" t="s">
        <v>19</v>
      </c>
      <c r="H538" s="47"/>
      <c r="I538" s="47"/>
      <c r="J538" s="47"/>
      <c r="K538" s="47"/>
      <c r="L538" s="98" t="n">
        <v>0.77</v>
      </c>
      <c r="M538" s="52" t="n">
        <v>2.98</v>
      </c>
      <c r="N538" s="52" t="n">
        <v>1.65</v>
      </c>
      <c r="O538" s="52" t="n">
        <f aca="false">N538*1.02</f>
        <v>1.683</v>
      </c>
      <c r="P538" s="52" t="n">
        <f aca="false">N538*1.025</f>
        <v>1.69125</v>
      </c>
      <c r="Q538" s="52" t="n">
        <f aca="false">O538*1.025</f>
        <v>1.725075</v>
      </c>
      <c r="R538" s="52" t="n">
        <f aca="false">P538*1.03</f>
        <v>1.7419875</v>
      </c>
      <c r="S538" s="52" t="n">
        <f aca="false">Q538*1.03</f>
        <v>1.77682725</v>
      </c>
      <c r="T538" s="52" t="n">
        <f aca="false">R538*1.05</f>
        <v>1.829086875</v>
      </c>
    </row>
    <row r="539" customFormat="false" ht="12.75" hidden="false" customHeight="false" outlineLevel="0" collapsed="false">
      <c r="A539" s="49" t="s">
        <v>445</v>
      </c>
      <c r="B539" s="50" t="s">
        <v>390</v>
      </c>
      <c r="C539" s="51" t="n">
        <v>1</v>
      </c>
      <c r="D539" s="57"/>
      <c r="E539" s="57"/>
      <c r="F539" s="57"/>
      <c r="G539" s="58" t="s">
        <v>19</v>
      </c>
      <c r="H539" s="47"/>
      <c r="I539" s="47"/>
      <c r="J539" s="47"/>
      <c r="K539" s="47"/>
      <c r="L539" s="98" t="n">
        <f aca="false">182.93-L519-L522-L523-L524-L525-L526-L529-L530-L531-L532</f>
        <v>0</v>
      </c>
      <c r="M539" s="52" t="n">
        <f aca="false">194.64-M519-M522-M523-M524-M525-M526-M529-M530-M531-M532</f>
        <v>4.52999999999995</v>
      </c>
      <c r="N539" s="52" t="n">
        <f aca="false">244.47-N519-N522-N523-N524-N525-N529-N530-N532</f>
        <v>0.199999999999982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0</v>
      </c>
    </row>
    <row r="540" customFormat="false" ht="12.75" hidden="false" customHeight="false" outlineLevel="0" collapsed="false">
      <c r="A540" s="63" t="s">
        <v>446</v>
      </c>
      <c r="B540" s="70" t="s">
        <v>390</v>
      </c>
      <c r="C540" s="51" t="n">
        <v>1</v>
      </c>
      <c r="D540" s="57"/>
      <c r="E540" s="57"/>
      <c r="F540" s="57"/>
      <c r="G540" s="58" t="s">
        <v>19</v>
      </c>
      <c r="H540" s="47"/>
      <c r="I540" s="47"/>
      <c r="J540" s="47"/>
      <c r="K540" s="47"/>
      <c r="L540" s="125" t="s">
        <v>447</v>
      </c>
      <c r="M540" s="52" t="n">
        <f aca="false">M515+M519+M522+M523+M524+M525+M527</f>
        <v>190.11</v>
      </c>
      <c r="N540" s="52" t="n">
        <f aca="false">N515+N519+N522+N523+N524+N525+N527</f>
        <v>244.27</v>
      </c>
      <c r="O540" s="52" t="n">
        <f aca="false">O515+O519+O522+O523+O524+O525+O527</f>
        <v>246.66945</v>
      </c>
      <c r="P540" s="52" t="n">
        <f aca="false">P515+P519+P522+P523+P524+P525+P527</f>
        <v>247.8825</v>
      </c>
      <c r="Q540" s="52" t="n">
        <f aca="false">Q515+Q519+Q522+Q523+Q524+Q525+Q527</f>
        <v>251.387832</v>
      </c>
      <c r="R540" s="52" t="n">
        <f aca="false">R515+R519+R522+R523+R524+R525+R527</f>
        <v>254.025207</v>
      </c>
      <c r="S540" s="52" t="n">
        <f aca="false">S515+S519+S522+S523+S524+S525+S527</f>
        <v>256.803926634</v>
      </c>
      <c r="T540" s="52" t="n">
        <f aca="false">T515+T519+T522+T523+T524+T525+T527</f>
        <v>263.42089011</v>
      </c>
      <c r="U540" s="61"/>
    </row>
    <row r="541" customFormat="false" ht="21" hidden="false" customHeight="false" outlineLevel="0" collapsed="false">
      <c r="A541" s="49" t="s">
        <v>448</v>
      </c>
      <c r="B541" s="50" t="s">
        <v>390</v>
      </c>
      <c r="C541" s="51" t="n">
        <v>1</v>
      </c>
      <c r="D541" s="57"/>
      <c r="E541" s="57"/>
      <c r="F541" s="57"/>
      <c r="G541" s="58" t="s">
        <v>19</v>
      </c>
      <c r="H541" s="47"/>
      <c r="I541" s="47"/>
      <c r="J541" s="47"/>
      <c r="K541" s="47"/>
      <c r="L541" s="98" t="n">
        <v>-3.31</v>
      </c>
      <c r="M541" s="52" t="n">
        <v>9.01</v>
      </c>
      <c r="N541" s="52" t="n">
        <f aca="false">N486+N494+N495+N496+N499+N500+N501-N540</f>
        <v>-12.53</v>
      </c>
      <c r="O541" s="52" t="n">
        <f aca="false">O486+O494+O495+O496+O499+O500+O501-O540</f>
        <v>-10.29465</v>
      </c>
      <c r="P541" s="52" t="n">
        <f aca="false">P486+P494+P495+P496+P499+P500+P501-P540</f>
        <v>-10.349</v>
      </c>
      <c r="Q541" s="52" t="n">
        <f aca="false">Q486+Q494+Q495+Q496+Q499+Q500+Q501-Q540</f>
        <v>-9.10366199999996</v>
      </c>
      <c r="R541" s="52" t="n">
        <f aca="false">R486+R494+R495+R496+R499+R500+R501-R540</f>
        <v>-9.365702</v>
      </c>
      <c r="S541" s="52" t="n">
        <f aca="false">S486+S494+S495+S496+S499+S500+S501-S540</f>
        <v>-7.251231534</v>
      </c>
      <c r="T541" s="52" t="n">
        <f aca="false">T486+T494+T495+T496+T499+T500+T501-T540</f>
        <v>-6.52840986000001</v>
      </c>
    </row>
    <row r="542" customFormat="false" ht="28.5" hidden="false" customHeight="false" outlineLevel="0" collapsed="false">
      <c r="A542" s="97" t="s">
        <v>449</v>
      </c>
      <c r="B542" s="43"/>
      <c r="C542" s="51"/>
      <c r="D542" s="57"/>
      <c r="E542" s="57"/>
      <c r="F542" s="57"/>
      <c r="G542" s="58"/>
      <c r="H542" s="47"/>
      <c r="I542" s="47"/>
      <c r="J542" s="47"/>
      <c r="K542" s="47"/>
      <c r="L542" s="126"/>
      <c r="M542" s="48"/>
      <c r="N542" s="48"/>
      <c r="O542" s="48"/>
      <c r="P542" s="48"/>
      <c r="Q542" s="48"/>
      <c r="R542" s="48"/>
      <c r="S542" s="48"/>
      <c r="T542" s="48"/>
      <c r="U542" s="61"/>
    </row>
    <row r="543" customFormat="false" ht="12.75" hidden="false" customHeight="false" outlineLevel="0" collapsed="false">
      <c r="A543" s="63" t="s">
        <v>450</v>
      </c>
      <c r="B543" s="70" t="s">
        <v>390</v>
      </c>
      <c r="C543" s="51" t="n">
        <v>1</v>
      </c>
      <c r="D543" s="57"/>
      <c r="E543" s="57"/>
      <c r="F543" s="57"/>
      <c r="G543" s="58" t="s">
        <v>19</v>
      </c>
      <c r="H543" s="47"/>
      <c r="I543" s="47"/>
      <c r="J543" s="47"/>
      <c r="K543" s="47"/>
      <c r="L543" s="98" t="n">
        <v>699.9</v>
      </c>
      <c r="M543" s="52" t="n">
        <f aca="false">M545+M546+M547+M552</f>
        <v>897.004</v>
      </c>
      <c r="N543" s="52" t="n">
        <f aca="false">N545+N546+N547+N552</f>
        <v>897.25</v>
      </c>
      <c r="O543" s="52" t="n">
        <f aca="false">O545+O546+O547+O552</f>
        <v>897.25</v>
      </c>
      <c r="P543" s="52" t="n">
        <f aca="false">P545+P546+P547+P552</f>
        <v>902.55</v>
      </c>
      <c r="Q543" s="52" t="n">
        <f aca="false">Q545+Q546+Q547+Q552</f>
        <v>904.55</v>
      </c>
      <c r="R543" s="52" t="n">
        <f aca="false">R545+R546+R547+R552</f>
        <v>907.9</v>
      </c>
      <c r="S543" s="52" t="n">
        <f aca="false">S545+S546+S547+S552</f>
        <v>907.95</v>
      </c>
      <c r="T543" s="52" t="n">
        <f aca="false">T545+T546+T547+T552</f>
        <v>910.8</v>
      </c>
      <c r="U543" s="61"/>
    </row>
    <row r="544" customFormat="false" ht="12.75" hidden="false" customHeight="false" outlineLevel="0" collapsed="false">
      <c r="A544" s="63" t="s">
        <v>161</v>
      </c>
      <c r="B544" s="70"/>
      <c r="C544" s="51"/>
      <c r="D544" s="57"/>
      <c r="E544" s="57"/>
      <c r="F544" s="57"/>
      <c r="G544" s="58"/>
      <c r="H544" s="47"/>
      <c r="I544" s="47"/>
      <c r="J544" s="47"/>
      <c r="K544" s="47"/>
      <c r="L544" s="98"/>
      <c r="M544" s="52"/>
      <c r="N544" s="52"/>
      <c r="O544" s="52"/>
      <c r="P544" s="52"/>
      <c r="Q544" s="52"/>
      <c r="R544" s="52"/>
      <c r="S544" s="52"/>
      <c r="T544" s="52"/>
      <c r="U544" s="61"/>
    </row>
    <row r="545" customFormat="false" ht="12.75" hidden="false" customHeight="false" outlineLevel="0" collapsed="false">
      <c r="A545" s="72" t="s">
        <v>451</v>
      </c>
      <c r="B545" s="70" t="s">
        <v>390</v>
      </c>
      <c r="C545" s="51" t="n">
        <v>1</v>
      </c>
      <c r="D545" s="57"/>
      <c r="E545" s="57"/>
      <c r="F545" s="57"/>
      <c r="G545" s="58" t="s">
        <v>19</v>
      </c>
      <c r="H545" s="47"/>
      <c r="I545" s="47"/>
      <c r="J545" s="47"/>
      <c r="K545" s="47"/>
      <c r="L545" s="98" t="n">
        <v>35</v>
      </c>
      <c r="M545" s="52" t="n">
        <v>40</v>
      </c>
      <c r="N545" s="52" t="n">
        <v>40</v>
      </c>
      <c r="O545" s="52" t="n">
        <v>40</v>
      </c>
      <c r="P545" s="52" t="n">
        <v>45</v>
      </c>
      <c r="Q545" s="52" t="n">
        <v>47</v>
      </c>
      <c r="R545" s="52" t="n">
        <v>50</v>
      </c>
      <c r="S545" s="52" t="n">
        <v>50</v>
      </c>
      <c r="T545" s="52" t="n">
        <v>53</v>
      </c>
      <c r="U545" s="61"/>
    </row>
    <row r="546" customFormat="false" ht="21" hidden="false" customHeight="false" outlineLevel="0" collapsed="false">
      <c r="A546" s="72" t="s">
        <v>452</v>
      </c>
      <c r="B546" s="70" t="s">
        <v>390</v>
      </c>
      <c r="C546" s="51" t="n">
        <v>1</v>
      </c>
      <c r="D546" s="57"/>
      <c r="E546" s="57"/>
      <c r="F546" s="57"/>
      <c r="G546" s="58" t="s">
        <v>19</v>
      </c>
      <c r="H546" s="47"/>
      <c r="I546" s="47"/>
      <c r="J546" s="47"/>
      <c r="K546" s="47"/>
      <c r="L546" s="98" t="n">
        <v>230.1</v>
      </c>
      <c r="M546" s="52" t="n">
        <v>240.7</v>
      </c>
      <c r="N546" s="52" t="n">
        <v>240.7</v>
      </c>
      <c r="O546" s="52" t="n">
        <v>240.7</v>
      </c>
      <c r="P546" s="52" t="n">
        <v>240.8</v>
      </c>
      <c r="Q546" s="52" t="n">
        <v>240.8</v>
      </c>
      <c r="R546" s="52" t="n">
        <v>240.9</v>
      </c>
      <c r="S546" s="52" t="n">
        <v>240.9</v>
      </c>
      <c r="T546" s="52" t="n">
        <v>240.5</v>
      </c>
      <c r="U546" s="61"/>
    </row>
    <row r="547" customFormat="false" ht="12.75" hidden="false" customHeight="false" outlineLevel="0" collapsed="false">
      <c r="A547" s="72" t="s">
        <v>453</v>
      </c>
      <c r="B547" s="70" t="s">
        <v>390</v>
      </c>
      <c r="C547" s="51" t="n">
        <v>1</v>
      </c>
      <c r="D547" s="57"/>
      <c r="E547" s="57"/>
      <c r="F547" s="57"/>
      <c r="G547" s="58" t="s">
        <v>19</v>
      </c>
      <c r="H547" s="47"/>
      <c r="I547" s="47"/>
      <c r="J547" s="47"/>
      <c r="K547" s="47"/>
      <c r="L547" s="98" t="n">
        <v>370.3</v>
      </c>
      <c r="M547" s="52" t="n">
        <f aca="false">M548+M549+M550</f>
        <v>442.804</v>
      </c>
      <c r="N547" s="52" t="n">
        <f aca="false">N548+N549+N550</f>
        <v>442.95</v>
      </c>
      <c r="O547" s="52" t="n">
        <f aca="false">O548+O549+O550</f>
        <v>442.95</v>
      </c>
      <c r="P547" s="52" t="n">
        <f aca="false">P548+P549+P550</f>
        <v>443.05</v>
      </c>
      <c r="Q547" s="52" t="n">
        <f aca="false">Q548+Q549+Q550</f>
        <v>443.05</v>
      </c>
      <c r="R547" s="52" t="n">
        <f aca="false">R548+R549+R550</f>
        <v>443.25</v>
      </c>
      <c r="S547" s="52" t="n">
        <f aca="false">S548+S549+S550</f>
        <v>443.25</v>
      </c>
      <c r="T547" s="52" t="n">
        <f aca="false">T548+T549+T550</f>
        <v>443.4</v>
      </c>
      <c r="U547" s="61"/>
    </row>
    <row r="548" customFormat="false" ht="12.75" hidden="false" customHeight="false" outlineLevel="0" collapsed="false">
      <c r="A548" s="69" t="s">
        <v>454</v>
      </c>
      <c r="B548" s="70" t="s">
        <v>390</v>
      </c>
      <c r="C548" s="51" t="n">
        <v>1</v>
      </c>
      <c r="D548" s="57"/>
      <c r="E548" s="57"/>
      <c r="F548" s="57"/>
      <c r="G548" s="58" t="s">
        <v>19</v>
      </c>
      <c r="H548" s="47"/>
      <c r="I548" s="47"/>
      <c r="J548" s="47"/>
      <c r="K548" s="47"/>
      <c r="L548" s="98" t="n">
        <v>245.4</v>
      </c>
      <c r="M548" s="52" t="n">
        <v>353.1</v>
      </c>
      <c r="N548" s="52" t="n">
        <v>353.2</v>
      </c>
      <c r="O548" s="52" t="n">
        <v>353.2</v>
      </c>
      <c r="P548" s="52" t="n">
        <v>353.25</v>
      </c>
      <c r="Q548" s="52" t="n">
        <v>353.25</v>
      </c>
      <c r="R548" s="52" t="n">
        <v>353.35</v>
      </c>
      <c r="S548" s="52" t="n">
        <v>353.35</v>
      </c>
      <c r="T548" s="52" t="n">
        <v>353.4</v>
      </c>
      <c r="U548" s="61"/>
    </row>
    <row r="549" customFormat="false" ht="12.75" hidden="false" customHeight="false" outlineLevel="0" collapsed="false">
      <c r="A549" s="69" t="s">
        <v>455</v>
      </c>
      <c r="B549" s="70" t="s">
        <v>390</v>
      </c>
      <c r="C549" s="51" t="n">
        <v>1</v>
      </c>
      <c r="D549" s="57"/>
      <c r="E549" s="57"/>
      <c r="F549" s="57"/>
      <c r="G549" s="58" t="s">
        <v>19</v>
      </c>
      <c r="H549" s="47"/>
      <c r="I549" s="47"/>
      <c r="J549" s="47"/>
      <c r="K549" s="47"/>
      <c r="L549" s="98" t="n">
        <v>124.7</v>
      </c>
      <c r="M549" s="52" t="n">
        <v>89.5</v>
      </c>
      <c r="N549" s="52" t="n">
        <v>89.55</v>
      </c>
      <c r="O549" s="52" t="n">
        <v>89.55</v>
      </c>
      <c r="P549" s="52" t="n">
        <v>89.6</v>
      </c>
      <c r="Q549" s="52" t="n">
        <v>89.6</v>
      </c>
      <c r="R549" s="52" t="n">
        <v>89.7</v>
      </c>
      <c r="S549" s="52" t="n">
        <v>89.7</v>
      </c>
      <c r="T549" s="52" t="n">
        <v>89.8</v>
      </c>
      <c r="U549" s="61"/>
    </row>
    <row r="550" customFormat="false" ht="12.75" hidden="false" customHeight="false" outlineLevel="0" collapsed="false">
      <c r="A550" s="69" t="s">
        <v>456</v>
      </c>
      <c r="B550" s="70" t="s">
        <v>390</v>
      </c>
      <c r="C550" s="51" t="n">
        <v>1</v>
      </c>
      <c r="D550" s="57"/>
      <c r="E550" s="57"/>
      <c r="F550" s="57"/>
      <c r="G550" s="58" t="s">
        <v>19</v>
      </c>
      <c r="H550" s="47"/>
      <c r="I550" s="47"/>
      <c r="J550" s="47"/>
      <c r="K550" s="47"/>
      <c r="L550" s="98" t="n">
        <v>0.2</v>
      </c>
      <c r="M550" s="52" t="n">
        <v>0.204</v>
      </c>
      <c r="N550" s="52" t="n">
        <v>0.2</v>
      </c>
      <c r="O550" s="52" t="n">
        <v>0.2</v>
      </c>
      <c r="P550" s="52" t="n">
        <v>0.2</v>
      </c>
      <c r="Q550" s="52" t="n">
        <v>0.2</v>
      </c>
      <c r="R550" s="52" t="n">
        <v>0.2</v>
      </c>
      <c r="S550" s="52" t="n">
        <v>0.2</v>
      </c>
      <c r="T550" s="52" t="n">
        <v>0.2</v>
      </c>
      <c r="U550" s="61"/>
    </row>
    <row r="551" customFormat="false" ht="12.75" hidden="false" customHeight="false" outlineLevel="0" collapsed="false">
      <c r="A551" s="72" t="s">
        <v>457</v>
      </c>
      <c r="B551" s="70" t="s">
        <v>390</v>
      </c>
      <c r="C551" s="51" t="n">
        <v>1</v>
      </c>
      <c r="D551" s="57"/>
      <c r="E551" s="57"/>
      <c r="F551" s="57"/>
      <c r="G551" s="58" t="s">
        <v>19</v>
      </c>
      <c r="H551" s="47"/>
      <c r="I551" s="47"/>
      <c r="J551" s="47"/>
      <c r="K551" s="47"/>
      <c r="L551" s="98"/>
      <c r="M551" s="52"/>
      <c r="N551" s="52"/>
      <c r="O551" s="52"/>
      <c r="P551" s="52"/>
      <c r="Q551" s="52"/>
      <c r="R551" s="52"/>
      <c r="S551" s="52"/>
      <c r="T551" s="52"/>
      <c r="U551" s="61"/>
    </row>
    <row r="552" customFormat="false" ht="12.75" hidden="false" customHeight="false" outlineLevel="0" collapsed="false">
      <c r="A552" s="72" t="s">
        <v>458</v>
      </c>
      <c r="B552" s="70" t="s">
        <v>390</v>
      </c>
      <c r="C552" s="51" t="n">
        <v>1</v>
      </c>
      <c r="D552" s="57"/>
      <c r="E552" s="57"/>
      <c r="F552" s="57"/>
      <c r="G552" s="58" t="s">
        <v>19</v>
      </c>
      <c r="H552" s="47"/>
      <c r="I552" s="47"/>
      <c r="J552" s="47"/>
      <c r="K552" s="47"/>
      <c r="L552" s="98" t="n">
        <v>64.5</v>
      </c>
      <c r="M552" s="52" t="n">
        <v>173.5</v>
      </c>
      <c r="N552" s="52" t="n">
        <v>173.6</v>
      </c>
      <c r="O552" s="52" t="n">
        <v>173.6</v>
      </c>
      <c r="P552" s="52" t="n">
        <v>173.7</v>
      </c>
      <c r="Q552" s="52" t="n">
        <v>173.7</v>
      </c>
      <c r="R552" s="52" t="n">
        <v>173.75</v>
      </c>
      <c r="S552" s="52" t="n">
        <v>173.8</v>
      </c>
      <c r="T552" s="52" t="n">
        <v>173.9</v>
      </c>
      <c r="U552" s="61"/>
    </row>
    <row r="553" customFormat="false" ht="17.45" hidden="false" customHeight="true" outlineLevel="0" collapsed="false">
      <c r="A553" s="63" t="s">
        <v>459</v>
      </c>
      <c r="B553" s="70" t="s">
        <v>460</v>
      </c>
      <c r="C553" s="51" t="n">
        <v>1</v>
      </c>
      <c r="D553" s="57"/>
      <c r="E553" s="57"/>
      <c r="F553" s="57"/>
      <c r="G553" s="58" t="s">
        <v>21</v>
      </c>
      <c r="H553" s="47"/>
      <c r="I553" s="47"/>
      <c r="J553" s="47"/>
      <c r="K553" s="47"/>
      <c r="L553" s="98" t="n">
        <v>103.5</v>
      </c>
      <c r="M553" s="52" t="n">
        <f aca="false">M543/L543*100</f>
        <v>128.161737391056</v>
      </c>
      <c r="N553" s="52" t="n">
        <f aca="false">N543/M543*100</f>
        <v>100.027424626869</v>
      </c>
      <c r="O553" s="52" t="n">
        <f aca="false">O543/N543*100</f>
        <v>100</v>
      </c>
      <c r="P553" s="52" t="n">
        <f aca="false">P543/O543*100</f>
        <v>100.59069378657</v>
      </c>
      <c r="Q553" s="52" t="n">
        <f aca="false">Q543/P543*100</f>
        <v>100.221594371503</v>
      </c>
      <c r="R553" s="52" t="n">
        <f aca="false">R543/Q543*100</f>
        <v>100.370349897739</v>
      </c>
      <c r="S553" s="52" t="n">
        <f aca="false">S543/R543*100</f>
        <v>100.005507214451</v>
      </c>
      <c r="T553" s="52" t="n">
        <f aca="false">T543/S543*100</f>
        <v>100.313893936891</v>
      </c>
      <c r="U553" s="61"/>
    </row>
    <row r="554" customFormat="false" ht="21" hidden="false" customHeight="false" outlineLevel="0" collapsed="false">
      <c r="A554" s="63" t="s">
        <v>461</v>
      </c>
      <c r="B554" s="70" t="s">
        <v>462</v>
      </c>
      <c r="C554" s="51" t="n">
        <v>1</v>
      </c>
      <c r="D554" s="57"/>
      <c r="E554" s="57"/>
      <c r="F554" s="57"/>
      <c r="G554" s="58" t="s">
        <v>19</v>
      </c>
      <c r="H554" s="47"/>
      <c r="I554" s="47"/>
      <c r="J554" s="47"/>
      <c r="K554" s="47"/>
      <c r="L554" s="98" t="n">
        <v>3982.6</v>
      </c>
      <c r="M554" s="52" t="n">
        <f aca="false">M543/M13/12*1000</f>
        <v>5194.60273337966</v>
      </c>
      <c r="N554" s="52" t="n">
        <f aca="false">N543/N13/12*1000</f>
        <v>5348.41440152599</v>
      </c>
      <c r="O554" s="52" t="n">
        <f aca="false">O543/O13/12*1000</f>
        <v>5477.71672771673</v>
      </c>
      <c r="P554" s="52" t="n">
        <f aca="false">P543/P13/12*1000</f>
        <v>5497.98976608187</v>
      </c>
      <c r="Q554" s="52" t="n">
        <f aca="false">Q543/Q13/12*1000</f>
        <v>5663.34835962935</v>
      </c>
      <c r="R554" s="52" t="n">
        <f aca="false">R543/R13/12*1000</f>
        <v>5641.93388018891</v>
      </c>
      <c r="S554" s="52" t="n">
        <f aca="false">S543/S13/12*1000</f>
        <v>5829.16024653313</v>
      </c>
      <c r="T554" s="52" t="n">
        <f aca="false">T543/T13/12*1000</f>
        <v>5763.09794988611</v>
      </c>
      <c r="U554" s="61"/>
    </row>
    <row r="555" customFormat="false" ht="12.75" hidden="false" customHeight="false" outlineLevel="0" collapsed="false">
      <c r="A555" s="63" t="s">
        <v>463</v>
      </c>
      <c r="B555" s="70" t="s">
        <v>390</v>
      </c>
      <c r="C555" s="51" t="n">
        <v>1</v>
      </c>
      <c r="D555" s="57"/>
      <c r="E555" s="57"/>
      <c r="F555" s="57"/>
      <c r="G555" s="58" t="s">
        <v>19</v>
      </c>
      <c r="H555" s="47"/>
      <c r="I555" s="47"/>
      <c r="J555" s="47"/>
      <c r="K555" s="47"/>
      <c r="L555" s="98" t="n">
        <v>378.2</v>
      </c>
      <c r="M555" s="52" t="n">
        <f aca="false">M557+M559+M560</f>
        <v>862.5</v>
      </c>
      <c r="N555" s="52" t="n">
        <f aca="false">N557+N559+N560</f>
        <v>871.5</v>
      </c>
      <c r="O555" s="52" t="n">
        <f aca="false">O557+O559+O560</f>
        <v>877.7</v>
      </c>
      <c r="P555" s="52" t="n">
        <f aca="false">P557+P559+P560</f>
        <v>885</v>
      </c>
      <c r="Q555" s="52" t="n">
        <f aca="false">Q557+Q559+Q560</f>
        <v>890</v>
      </c>
      <c r="R555" s="52" t="n">
        <f aca="false">R557+R559+R560</f>
        <v>895</v>
      </c>
      <c r="S555" s="52" t="n">
        <f aca="false">S557+S559+S560</f>
        <v>898</v>
      </c>
      <c r="T555" s="52" t="n">
        <f aca="false">T557+T559+T560</f>
        <v>905</v>
      </c>
    </row>
    <row r="556" customFormat="false" ht="12.75" hidden="false" customHeight="false" outlineLevel="0" collapsed="false">
      <c r="A556" s="63" t="s">
        <v>161</v>
      </c>
      <c r="B556" s="70" t="s">
        <v>464</v>
      </c>
      <c r="C556" s="51"/>
      <c r="D556" s="57"/>
      <c r="E556" s="57"/>
      <c r="F556" s="57"/>
      <c r="G556" s="58"/>
      <c r="H556" s="47"/>
      <c r="I556" s="47"/>
      <c r="J556" s="47"/>
      <c r="K556" s="47"/>
      <c r="L556" s="98"/>
      <c r="M556" s="52"/>
      <c r="N556" s="52"/>
      <c r="O556" s="52"/>
      <c r="P556" s="52"/>
      <c r="Q556" s="52"/>
      <c r="R556" s="52"/>
      <c r="S556" s="52"/>
      <c r="T556" s="52"/>
    </row>
    <row r="557" customFormat="false" ht="12.75" hidden="false" customHeight="false" outlineLevel="0" collapsed="false">
      <c r="A557" s="72" t="s">
        <v>465</v>
      </c>
      <c r="B557" s="70" t="s">
        <v>390</v>
      </c>
      <c r="C557" s="51" t="n">
        <v>1</v>
      </c>
      <c r="D557" s="57"/>
      <c r="E557" s="57"/>
      <c r="F557" s="57"/>
      <c r="G557" s="58" t="s">
        <v>19</v>
      </c>
      <c r="H557" s="47"/>
      <c r="I557" s="47"/>
      <c r="J557" s="47"/>
      <c r="K557" s="47"/>
      <c r="L557" s="98" t="n">
        <v>402</v>
      </c>
      <c r="M557" s="52" t="n">
        <v>434</v>
      </c>
      <c r="N557" s="52" t="n">
        <v>440</v>
      </c>
      <c r="O557" s="52" t="n">
        <v>446</v>
      </c>
      <c r="P557" s="52" t="n">
        <v>450</v>
      </c>
      <c r="Q557" s="52" t="n">
        <v>455</v>
      </c>
      <c r="R557" s="52" t="n">
        <v>457</v>
      </c>
      <c r="S557" s="52" t="n">
        <v>460</v>
      </c>
      <c r="T557" s="52" t="n">
        <v>462</v>
      </c>
    </row>
    <row r="558" customFormat="false" ht="12.75" hidden="false" customHeight="false" outlineLevel="0" collapsed="false">
      <c r="A558" s="69" t="s">
        <v>466</v>
      </c>
      <c r="B558" s="70" t="s">
        <v>390</v>
      </c>
      <c r="C558" s="51" t="n">
        <v>1</v>
      </c>
      <c r="D558" s="57"/>
      <c r="E558" s="57"/>
      <c r="F558" s="57"/>
      <c r="G558" s="58" t="s">
        <v>19</v>
      </c>
      <c r="H558" s="47"/>
      <c r="I558" s="47"/>
      <c r="J558" s="47"/>
      <c r="K558" s="47"/>
      <c r="L558" s="98" t="n">
        <v>315</v>
      </c>
      <c r="M558" s="52" t="n">
        <v>342</v>
      </c>
      <c r="N558" s="52" t="n">
        <v>345</v>
      </c>
      <c r="O558" s="52" t="n">
        <v>355</v>
      </c>
      <c r="P558" s="52" t="n">
        <v>357</v>
      </c>
      <c r="Q558" s="52" t="n">
        <v>358</v>
      </c>
      <c r="R558" s="52" t="n">
        <v>360</v>
      </c>
      <c r="S558" s="52" t="n">
        <v>361</v>
      </c>
      <c r="T558" s="52" t="n">
        <v>365</v>
      </c>
    </row>
    <row r="559" customFormat="false" ht="21" hidden="false" customHeight="false" outlineLevel="0" collapsed="false">
      <c r="A559" s="72" t="s">
        <v>467</v>
      </c>
      <c r="B559" s="70" t="s">
        <v>390</v>
      </c>
      <c r="C559" s="51" t="n">
        <v>1</v>
      </c>
      <c r="D559" s="57"/>
      <c r="E559" s="57"/>
      <c r="F559" s="57"/>
      <c r="G559" s="58" t="s">
        <v>19</v>
      </c>
      <c r="H559" s="47"/>
      <c r="I559" s="47"/>
      <c r="J559" s="47"/>
      <c r="K559" s="47"/>
      <c r="L559" s="98" t="n">
        <v>63.2</v>
      </c>
      <c r="M559" s="52" t="n">
        <v>63.5</v>
      </c>
      <c r="N559" s="52" t="n">
        <v>63.5</v>
      </c>
      <c r="O559" s="52" t="n">
        <v>63.7</v>
      </c>
      <c r="P559" s="52" t="n">
        <v>64</v>
      </c>
      <c r="Q559" s="52" t="n">
        <v>64</v>
      </c>
      <c r="R559" s="52" t="n">
        <v>66</v>
      </c>
      <c r="S559" s="52" t="n">
        <v>66</v>
      </c>
      <c r="T559" s="52" t="n">
        <v>68</v>
      </c>
    </row>
    <row r="560" customFormat="false" ht="12.75" hidden="false" customHeight="false" outlineLevel="0" collapsed="false">
      <c r="A560" s="72" t="s">
        <v>468</v>
      </c>
      <c r="B560" s="70" t="s">
        <v>390</v>
      </c>
      <c r="C560" s="51" t="n">
        <v>1</v>
      </c>
      <c r="D560" s="57"/>
      <c r="E560" s="57"/>
      <c r="F560" s="57"/>
      <c r="G560" s="58" t="s">
        <v>19</v>
      </c>
      <c r="H560" s="47"/>
      <c r="I560" s="47"/>
      <c r="J560" s="47"/>
      <c r="K560" s="47"/>
      <c r="L560" s="98" t="n">
        <v>323</v>
      </c>
      <c r="M560" s="52" t="n">
        <v>365</v>
      </c>
      <c r="N560" s="52" t="n">
        <v>368</v>
      </c>
      <c r="O560" s="52" t="n">
        <v>368</v>
      </c>
      <c r="P560" s="52" t="n">
        <v>371</v>
      </c>
      <c r="Q560" s="52" t="n">
        <v>371</v>
      </c>
      <c r="R560" s="52" t="n">
        <v>372</v>
      </c>
      <c r="S560" s="52" t="n">
        <v>372</v>
      </c>
      <c r="T560" s="52" t="n">
        <v>375</v>
      </c>
    </row>
    <row r="561" customFormat="false" ht="21" hidden="false" customHeight="false" outlineLevel="0" collapsed="false">
      <c r="A561" s="63" t="s">
        <v>469</v>
      </c>
      <c r="B561" s="70" t="s">
        <v>390</v>
      </c>
      <c r="C561" s="51" t="n">
        <v>1</v>
      </c>
      <c r="D561" s="57"/>
      <c r="E561" s="57"/>
      <c r="F561" s="57"/>
      <c r="G561" s="58" t="s">
        <v>19</v>
      </c>
      <c r="H561" s="47"/>
      <c r="I561" s="47"/>
      <c r="J561" s="47"/>
      <c r="K561" s="47"/>
      <c r="L561" s="98" t="n">
        <v>-88.3</v>
      </c>
      <c r="M561" s="52" t="n">
        <f aca="false">M543-M555</f>
        <v>34.504</v>
      </c>
      <c r="N561" s="52" t="n">
        <f aca="false">N543-N555</f>
        <v>25.75</v>
      </c>
      <c r="O561" s="52" t="n">
        <f aca="false">O543-O555</f>
        <v>19.55</v>
      </c>
      <c r="P561" s="52" t="n">
        <f aca="false">P543-P555</f>
        <v>17.55</v>
      </c>
      <c r="Q561" s="52" t="n">
        <f aca="false">Q543-Q555</f>
        <v>14.55</v>
      </c>
      <c r="R561" s="52" t="n">
        <f aca="false">R543-R555</f>
        <v>12.9</v>
      </c>
      <c r="S561" s="52" t="n">
        <f aca="false">S543-S555</f>
        <v>9.95000000000005</v>
      </c>
      <c r="T561" s="52" t="n">
        <f aca="false">T543-T555</f>
        <v>5.79999999999995</v>
      </c>
    </row>
    <row r="562" customFormat="false" ht="31.5" hidden="false" customHeight="false" outlineLevel="0" collapsed="false">
      <c r="A562" s="63" t="s">
        <v>470</v>
      </c>
      <c r="B562" s="70" t="s">
        <v>471</v>
      </c>
      <c r="C562" s="51" t="n">
        <v>1</v>
      </c>
      <c r="D562" s="127"/>
      <c r="E562" s="57"/>
      <c r="F562" s="57"/>
      <c r="G562" s="58" t="s">
        <v>19</v>
      </c>
      <c r="H562" s="47"/>
      <c r="I562" s="47"/>
      <c r="J562" s="47"/>
      <c r="K562" s="47"/>
      <c r="L562" s="98" t="n">
        <v>5583</v>
      </c>
      <c r="M562" s="52" t="n">
        <v>6092</v>
      </c>
      <c r="N562" s="52" t="n">
        <v>6150</v>
      </c>
      <c r="O562" s="52" t="n">
        <v>6300</v>
      </c>
      <c r="P562" s="52" t="n">
        <v>6420</v>
      </c>
      <c r="Q562" s="52" t="n">
        <v>6600</v>
      </c>
      <c r="R562" s="52" t="n">
        <v>6850</v>
      </c>
      <c r="S562" s="52" t="n">
        <v>7200</v>
      </c>
      <c r="T562" s="52" t="n">
        <v>7500</v>
      </c>
    </row>
    <row r="563" customFormat="false" ht="12.75" hidden="false" customHeight="false" outlineLevel="0" collapsed="false">
      <c r="A563" s="63" t="s">
        <v>472</v>
      </c>
      <c r="B563" s="70" t="s">
        <v>20</v>
      </c>
      <c r="C563" s="51" t="n">
        <v>1</v>
      </c>
      <c r="D563" s="57"/>
      <c r="E563" s="57"/>
      <c r="F563" s="57"/>
      <c r="G563" s="58" t="s">
        <v>21</v>
      </c>
      <c r="H563" s="47"/>
      <c r="I563" s="47"/>
      <c r="J563" s="47"/>
      <c r="K563" s="47"/>
      <c r="L563" s="98" t="n">
        <v>120</v>
      </c>
      <c r="M563" s="52" t="n">
        <f aca="false">M562/L562*100</f>
        <v>109.116962206699</v>
      </c>
      <c r="N563" s="52" t="n">
        <f aca="false">N562/M562*100</f>
        <v>100.952068286277</v>
      </c>
      <c r="O563" s="52" t="n">
        <f aca="false">O562/N562*100</f>
        <v>102.439024390244</v>
      </c>
      <c r="P563" s="52" t="n">
        <f aca="false">P562/O562*100</f>
        <v>101.904761904762</v>
      </c>
      <c r="Q563" s="52" t="n">
        <f aca="false">Q562/P562*100</f>
        <v>102.803738317757</v>
      </c>
      <c r="R563" s="52" t="n">
        <f aca="false">R562/Q562*100</f>
        <v>103.787878787879</v>
      </c>
      <c r="S563" s="52" t="n">
        <f aca="false">S562/R562*100</f>
        <v>105.109489051095</v>
      </c>
      <c r="T563" s="52" t="n">
        <f aca="false">T562/S562*100</f>
        <v>104.166666666667</v>
      </c>
    </row>
    <row r="564" customFormat="false" ht="21" hidden="false" customHeight="false" outlineLevel="0" collapsed="false">
      <c r="A564" s="63" t="s">
        <v>473</v>
      </c>
      <c r="B564" s="70" t="s">
        <v>471</v>
      </c>
      <c r="C564" s="51" t="n">
        <v>1</v>
      </c>
      <c r="D564" s="57"/>
      <c r="E564" s="57"/>
      <c r="F564" s="57"/>
      <c r="G564" s="58" t="s">
        <v>19</v>
      </c>
      <c r="H564" s="47"/>
      <c r="I564" s="47"/>
      <c r="J564" s="47"/>
      <c r="K564" s="47"/>
      <c r="L564" s="98"/>
      <c r="M564" s="52"/>
      <c r="N564" s="52"/>
      <c r="O564" s="52"/>
      <c r="P564" s="52"/>
      <c r="Q564" s="52"/>
      <c r="R564" s="52"/>
      <c r="S564" s="52"/>
      <c r="T564" s="52"/>
    </row>
    <row r="565" customFormat="false" ht="31.5" hidden="false" customHeight="false" outlineLevel="0" collapsed="false">
      <c r="A565" s="63" t="s">
        <v>474</v>
      </c>
      <c r="B565" s="70" t="s">
        <v>475</v>
      </c>
      <c r="C565" s="51" t="n">
        <v>1</v>
      </c>
      <c r="D565" s="57"/>
      <c r="E565" s="57"/>
      <c r="F565" s="57"/>
      <c r="G565" s="58" t="s">
        <v>19</v>
      </c>
      <c r="H565" s="47"/>
      <c r="I565" s="47"/>
      <c r="J565" s="47"/>
      <c r="K565" s="47"/>
      <c r="L565" s="98" t="n">
        <v>20.7</v>
      </c>
      <c r="M565" s="52" t="n">
        <v>20.5</v>
      </c>
      <c r="N565" s="52" t="n">
        <v>20.4</v>
      </c>
      <c r="O565" s="52" t="n">
        <v>20</v>
      </c>
      <c r="P565" s="52" t="n">
        <v>20.3</v>
      </c>
      <c r="Q565" s="52" t="n">
        <v>20</v>
      </c>
      <c r="R565" s="52" t="n">
        <v>19</v>
      </c>
      <c r="S565" s="52" t="n">
        <v>19.5</v>
      </c>
      <c r="T565" s="52" t="n">
        <v>18.6</v>
      </c>
    </row>
    <row r="566" customFormat="false" ht="14.25" hidden="false" customHeight="false" outlineLevel="0" collapsed="false">
      <c r="A566" s="97" t="s">
        <v>476</v>
      </c>
      <c r="B566" s="43"/>
      <c r="C566" s="51"/>
      <c r="D566" s="57"/>
      <c r="E566" s="57"/>
      <c r="F566" s="57"/>
      <c r="G566" s="58"/>
      <c r="H566" s="47"/>
      <c r="I566" s="47"/>
      <c r="J566" s="47"/>
      <c r="K566" s="47"/>
      <c r="L566" s="98"/>
      <c r="M566" s="52"/>
      <c r="N566" s="52"/>
      <c r="O566" s="52"/>
      <c r="P566" s="52"/>
      <c r="Q566" s="52"/>
      <c r="R566" s="52"/>
      <c r="S566" s="52"/>
      <c r="T566" s="52"/>
    </row>
    <row r="567" customFormat="false" ht="12.75" hidden="false" customHeight="false" outlineLevel="0" collapsed="false">
      <c r="A567" s="49" t="s">
        <v>477</v>
      </c>
      <c r="B567" s="50" t="s">
        <v>18</v>
      </c>
      <c r="C567" s="51" t="n">
        <v>1</v>
      </c>
      <c r="D567" s="57"/>
      <c r="E567" s="57"/>
      <c r="F567" s="57"/>
      <c r="G567" s="58" t="s">
        <v>19</v>
      </c>
      <c r="H567" s="47"/>
      <c r="I567" s="47"/>
      <c r="J567" s="47"/>
      <c r="K567" s="47"/>
      <c r="L567" s="98" t="n">
        <v>8.7</v>
      </c>
      <c r="M567" s="52" t="n">
        <v>9.9</v>
      </c>
      <c r="N567" s="52" t="n">
        <v>9.9</v>
      </c>
      <c r="O567" s="52" t="n">
        <v>9.9</v>
      </c>
      <c r="P567" s="52" t="n">
        <v>9.9</v>
      </c>
      <c r="Q567" s="52" t="n">
        <v>9.9</v>
      </c>
      <c r="R567" s="52" t="n">
        <v>9.91</v>
      </c>
      <c r="S567" s="52" t="n">
        <v>9.91</v>
      </c>
      <c r="T567" s="52" t="n">
        <v>9.92</v>
      </c>
    </row>
    <row r="568" customFormat="false" ht="21" hidden="false" customHeight="false" outlineLevel="0" collapsed="false">
      <c r="A568" s="49" t="s">
        <v>478</v>
      </c>
      <c r="B568" s="50" t="s">
        <v>18</v>
      </c>
      <c r="C568" s="51" t="n">
        <v>1</v>
      </c>
      <c r="D568" s="57"/>
      <c r="E568" s="57"/>
      <c r="F568" s="57"/>
      <c r="G568" s="58" t="s">
        <v>19</v>
      </c>
      <c r="H568" s="47"/>
      <c r="I568" s="47"/>
      <c r="J568" s="47"/>
      <c r="K568" s="47"/>
      <c r="L568" s="98" t="n">
        <v>7.43</v>
      </c>
      <c r="M568" s="52" t="n">
        <v>1.74</v>
      </c>
      <c r="N568" s="52" t="n">
        <v>1.74</v>
      </c>
      <c r="O568" s="52" t="n">
        <v>1.74</v>
      </c>
      <c r="P568" s="52" t="n">
        <v>1.74</v>
      </c>
      <c r="Q568" s="52" t="n">
        <v>1.74</v>
      </c>
      <c r="R568" s="52" t="n">
        <v>1.75</v>
      </c>
      <c r="S568" s="52" t="n">
        <v>1.75</v>
      </c>
      <c r="T568" s="52" t="n">
        <v>1.76</v>
      </c>
    </row>
    <row r="569" customFormat="false" ht="21" hidden="false" customHeight="false" outlineLevel="0" collapsed="false">
      <c r="A569" s="49" t="s">
        <v>479</v>
      </c>
      <c r="B569" s="50" t="s">
        <v>464</v>
      </c>
      <c r="C569" s="51"/>
      <c r="D569" s="57"/>
      <c r="E569" s="57"/>
      <c r="F569" s="57"/>
      <c r="G569" s="58"/>
      <c r="H569" s="47"/>
      <c r="I569" s="47"/>
      <c r="J569" s="47"/>
      <c r="K569" s="47"/>
      <c r="L569" s="98"/>
      <c r="M569" s="48"/>
      <c r="N569" s="48"/>
      <c r="O569" s="48"/>
      <c r="P569" s="48"/>
      <c r="Q569" s="48"/>
      <c r="R569" s="48"/>
      <c r="S569" s="48"/>
      <c r="T569" s="48"/>
    </row>
    <row r="570" customFormat="false" ht="31.5" hidden="false" customHeight="false" outlineLevel="0" collapsed="false">
      <c r="A570" s="55" t="s">
        <v>480</v>
      </c>
      <c r="B570" s="50" t="s">
        <v>18</v>
      </c>
      <c r="C570" s="51" t="n">
        <v>1</v>
      </c>
      <c r="D570" s="57"/>
      <c r="E570" s="57"/>
      <c r="F570" s="57"/>
      <c r="G570" s="58" t="s">
        <v>19</v>
      </c>
      <c r="H570" s="47"/>
      <c r="I570" s="47"/>
      <c r="J570" s="47"/>
      <c r="K570" s="47"/>
      <c r="L570" s="98" t="n">
        <v>1.51</v>
      </c>
      <c r="M570" s="52" t="n">
        <v>0.97</v>
      </c>
      <c r="N570" s="52" t="n">
        <v>0.97</v>
      </c>
      <c r="O570" s="52" t="n">
        <v>0.97</v>
      </c>
      <c r="P570" s="52" t="n">
        <v>0.97</v>
      </c>
      <c r="Q570" s="52" t="n">
        <v>0.97</v>
      </c>
      <c r="R570" s="52" t="n">
        <v>0.97</v>
      </c>
      <c r="S570" s="52" t="n">
        <v>0.97</v>
      </c>
      <c r="T570" s="52" t="n">
        <v>0.97</v>
      </c>
    </row>
    <row r="571" customFormat="false" ht="12.75" hidden="false" customHeight="false" outlineLevel="0" collapsed="false">
      <c r="A571" s="55" t="s">
        <v>481</v>
      </c>
      <c r="B571" s="50" t="s">
        <v>18</v>
      </c>
      <c r="C571" s="51" t="n">
        <v>1</v>
      </c>
      <c r="D571" s="57"/>
      <c r="E571" s="57"/>
      <c r="F571" s="57"/>
      <c r="G571" s="58" t="s">
        <v>19</v>
      </c>
      <c r="H571" s="47"/>
      <c r="I571" s="47"/>
      <c r="J571" s="47"/>
      <c r="K571" s="47"/>
      <c r="L571" s="98" t="n">
        <v>0.01</v>
      </c>
      <c r="M571" s="52" t="n">
        <v>0.01</v>
      </c>
      <c r="N571" s="52" t="n">
        <v>0.01</v>
      </c>
      <c r="O571" s="52" t="n">
        <v>0.01</v>
      </c>
      <c r="P571" s="52" t="n">
        <v>0.01</v>
      </c>
      <c r="Q571" s="52" t="n">
        <v>0.01</v>
      </c>
      <c r="R571" s="52" t="n">
        <v>0.01</v>
      </c>
      <c r="S571" s="52" t="n">
        <v>0.01</v>
      </c>
      <c r="T571" s="52" t="n">
        <v>0.01</v>
      </c>
    </row>
    <row r="572" customFormat="false" ht="21" hidden="false" customHeight="false" outlineLevel="0" collapsed="false">
      <c r="A572" s="55" t="s">
        <v>482</v>
      </c>
      <c r="B572" s="50" t="s">
        <v>18</v>
      </c>
      <c r="C572" s="51" t="n">
        <v>1</v>
      </c>
      <c r="D572" s="57"/>
      <c r="E572" s="57"/>
      <c r="F572" s="57"/>
      <c r="G572" s="58" t="s">
        <v>19</v>
      </c>
      <c r="H572" s="47"/>
      <c r="I572" s="47"/>
      <c r="J572" s="47"/>
      <c r="K572" s="47"/>
      <c r="L572" s="98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</row>
    <row r="573" customFormat="false" ht="12.75" hidden="false" customHeight="false" outlineLevel="0" collapsed="false">
      <c r="A573" s="55" t="s">
        <v>483</v>
      </c>
      <c r="B573" s="50" t="s">
        <v>18</v>
      </c>
      <c r="C573" s="51" t="n">
        <v>1</v>
      </c>
      <c r="D573" s="57"/>
      <c r="E573" s="57"/>
      <c r="F573" s="57"/>
      <c r="G573" s="58" t="s">
        <v>19</v>
      </c>
      <c r="H573" s="47"/>
      <c r="I573" s="47"/>
      <c r="J573" s="47"/>
      <c r="K573" s="47"/>
      <c r="L573" s="98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</row>
    <row r="574" customFormat="false" ht="12.75" hidden="false" customHeight="false" outlineLevel="0" collapsed="false">
      <c r="A574" s="55" t="s">
        <v>484</v>
      </c>
      <c r="B574" s="50" t="s">
        <v>18</v>
      </c>
      <c r="C574" s="51" t="n">
        <v>1</v>
      </c>
      <c r="D574" s="57"/>
      <c r="E574" s="57"/>
      <c r="F574" s="57"/>
      <c r="G574" s="58" t="s">
        <v>19</v>
      </c>
      <c r="H574" s="47"/>
      <c r="I574" s="47"/>
      <c r="J574" s="47"/>
      <c r="K574" s="47"/>
      <c r="L574" s="98" t="n">
        <v>5.91</v>
      </c>
      <c r="M574" s="52" t="n">
        <v>5.91</v>
      </c>
      <c r="N574" s="52" t="n">
        <v>5.91</v>
      </c>
      <c r="O574" s="52" t="n">
        <v>5.91</v>
      </c>
      <c r="P574" s="52" t="n">
        <v>5.92</v>
      </c>
      <c r="Q574" s="52" t="n">
        <v>5.92</v>
      </c>
      <c r="R574" s="52" t="n">
        <v>5.96</v>
      </c>
      <c r="S574" s="52" t="n">
        <v>5.96</v>
      </c>
      <c r="T574" s="52" t="n">
        <v>6.07</v>
      </c>
    </row>
    <row r="575" customFormat="false" ht="12.75" hidden="false" customHeight="false" outlineLevel="0" collapsed="false">
      <c r="A575" s="55" t="s">
        <v>485</v>
      </c>
      <c r="B575" s="50" t="s">
        <v>464</v>
      </c>
      <c r="C575" s="51" t="n">
        <v>1</v>
      </c>
      <c r="D575" s="57"/>
      <c r="E575" s="57"/>
      <c r="F575" s="57"/>
      <c r="G575" s="58" t="s">
        <v>19</v>
      </c>
      <c r="H575" s="47"/>
      <c r="I575" s="47"/>
      <c r="J575" s="47"/>
      <c r="K575" s="47"/>
      <c r="L575" s="98"/>
      <c r="M575" s="52"/>
      <c r="N575" s="52"/>
      <c r="O575" s="52"/>
      <c r="P575" s="52"/>
      <c r="Q575" s="52"/>
      <c r="R575" s="52"/>
      <c r="S575" s="52"/>
      <c r="T575" s="52"/>
    </row>
    <row r="576" customFormat="false" ht="21" hidden="false" customHeight="false" outlineLevel="0" collapsed="false">
      <c r="A576" s="60" t="s">
        <v>486</v>
      </c>
      <c r="B576" s="50" t="s">
        <v>18</v>
      </c>
      <c r="C576" s="51" t="n">
        <v>1</v>
      </c>
      <c r="D576" s="57"/>
      <c r="E576" s="57"/>
      <c r="F576" s="57"/>
      <c r="G576" s="58" t="s">
        <v>19</v>
      </c>
      <c r="H576" s="47"/>
      <c r="I576" s="47"/>
      <c r="J576" s="47"/>
      <c r="K576" s="47"/>
      <c r="L576" s="98" t="n">
        <v>0.14</v>
      </c>
      <c r="M576" s="52" t="n">
        <v>0.14</v>
      </c>
      <c r="N576" s="52" t="n">
        <v>0.14</v>
      </c>
      <c r="O576" s="52" t="n">
        <v>0.14</v>
      </c>
      <c r="P576" s="52" t="n">
        <v>0.14</v>
      </c>
      <c r="Q576" s="52" t="n">
        <v>0.14</v>
      </c>
      <c r="R576" s="52" t="n">
        <v>0.15</v>
      </c>
      <c r="S576" s="52" t="n">
        <v>0.15</v>
      </c>
      <c r="T576" s="52" t="n">
        <v>0.15</v>
      </c>
    </row>
    <row r="577" customFormat="false" ht="12.75" hidden="false" customHeight="false" outlineLevel="0" collapsed="false">
      <c r="A577" s="60" t="s">
        <v>487</v>
      </c>
      <c r="B577" s="50" t="s">
        <v>18</v>
      </c>
      <c r="C577" s="51" t="n">
        <v>1</v>
      </c>
      <c r="D577" s="57"/>
      <c r="E577" s="57"/>
      <c r="F577" s="57"/>
      <c r="G577" s="58" t="s">
        <v>19</v>
      </c>
      <c r="H577" s="47"/>
      <c r="I577" s="47"/>
      <c r="J577" s="47"/>
      <c r="K577" s="47"/>
      <c r="L577" s="98" t="n">
        <v>0.9</v>
      </c>
      <c r="M577" s="52" t="n">
        <v>0.9</v>
      </c>
      <c r="N577" s="52" t="n">
        <v>0.9</v>
      </c>
      <c r="O577" s="52" t="n">
        <v>0.9</v>
      </c>
      <c r="P577" s="52" t="n">
        <v>0.9</v>
      </c>
      <c r="Q577" s="52" t="n">
        <v>0.9</v>
      </c>
      <c r="R577" s="52" t="n">
        <v>0.91</v>
      </c>
      <c r="S577" s="52" t="n">
        <v>0.91</v>
      </c>
      <c r="T577" s="52" t="n">
        <v>0.92</v>
      </c>
    </row>
    <row r="578" customFormat="false" ht="52.5" hidden="false" customHeight="false" outlineLevel="0" collapsed="false">
      <c r="A578" s="60" t="s">
        <v>488</v>
      </c>
      <c r="B578" s="50" t="s">
        <v>18</v>
      </c>
      <c r="C578" s="51" t="n">
        <v>1</v>
      </c>
      <c r="D578" s="57"/>
      <c r="E578" s="57"/>
      <c r="F578" s="57"/>
      <c r="G578" s="58" t="s">
        <v>19</v>
      </c>
      <c r="H578" s="47"/>
      <c r="I578" s="47"/>
      <c r="J578" s="47"/>
      <c r="K578" s="47"/>
      <c r="L578" s="98" t="n">
        <v>4.87</v>
      </c>
      <c r="M578" s="52" t="n">
        <v>4.87</v>
      </c>
      <c r="N578" s="52" t="n">
        <v>4.87</v>
      </c>
      <c r="O578" s="52" t="n">
        <v>4.87</v>
      </c>
      <c r="P578" s="52" t="n">
        <v>4.88</v>
      </c>
      <c r="Q578" s="52" t="n">
        <v>4.88</v>
      </c>
      <c r="R578" s="52" t="n">
        <v>4.9</v>
      </c>
      <c r="S578" s="52" t="n">
        <v>4.9</v>
      </c>
      <c r="T578" s="52" t="n">
        <v>5</v>
      </c>
    </row>
    <row r="579" customFormat="false" ht="21" hidden="false" customHeight="false" outlineLevel="0" collapsed="false">
      <c r="A579" s="49" t="s">
        <v>489</v>
      </c>
      <c r="B579" s="50" t="s">
        <v>18</v>
      </c>
      <c r="C579" s="51" t="n">
        <v>1</v>
      </c>
      <c r="D579" s="57"/>
      <c r="E579" s="57"/>
      <c r="F579" s="57"/>
      <c r="G579" s="58" t="s">
        <v>19</v>
      </c>
      <c r="H579" s="47"/>
      <c r="I579" s="47"/>
      <c r="J579" s="47"/>
      <c r="K579" s="47"/>
      <c r="L579" s="98" t="n">
        <v>0.51</v>
      </c>
      <c r="M579" s="52" t="n">
        <v>0.5</v>
      </c>
      <c r="N579" s="52" t="n">
        <v>0.5</v>
      </c>
      <c r="O579" s="52" t="n">
        <v>0.48</v>
      </c>
      <c r="P579" s="52" t="n">
        <v>0.5</v>
      </c>
      <c r="Q579" s="52" t="n">
        <v>0.46</v>
      </c>
      <c r="R579" s="52" t="n">
        <v>0.5</v>
      </c>
      <c r="S579" s="52" t="n">
        <v>0.44</v>
      </c>
      <c r="T579" s="52" t="n">
        <v>0.48</v>
      </c>
    </row>
    <row r="580" customFormat="false" ht="31.5" hidden="false" customHeight="false" outlineLevel="0" collapsed="false">
      <c r="A580" s="49" t="s">
        <v>490</v>
      </c>
      <c r="B580" s="50" t="s">
        <v>18</v>
      </c>
      <c r="C580" s="51" t="n">
        <v>1</v>
      </c>
      <c r="D580" s="57"/>
      <c r="E580" s="57"/>
      <c r="F580" s="57"/>
      <c r="G580" s="58" t="s">
        <v>19</v>
      </c>
      <c r="H580" s="47"/>
      <c r="I580" s="47"/>
      <c r="J580" s="47"/>
      <c r="K580" s="47"/>
      <c r="L580" s="98" t="n">
        <v>0.75</v>
      </c>
      <c r="M580" s="52" t="n">
        <v>0.74</v>
      </c>
      <c r="N580" s="52" t="n">
        <v>0.72</v>
      </c>
      <c r="O580" s="52" t="n">
        <v>0.72</v>
      </c>
      <c r="P580" s="52" t="n">
        <v>0.7</v>
      </c>
      <c r="Q580" s="52" t="n">
        <v>0.7</v>
      </c>
      <c r="R580" s="52" t="n">
        <v>0.66</v>
      </c>
      <c r="S580" s="52" t="n">
        <v>0.64</v>
      </c>
      <c r="T580" s="52" t="n">
        <v>0.6</v>
      </c>
    </row>
    <row r="581" customFormat="false" ht="12.75" hidden="false" customHeight="false" outlineLevel="0" collapsed="false">
      <c r="A581" s="49" t="s">
        <v>491</v>
      </c>
      <c r="B581" s="50" t="s">
        <v>155</v>
      </c>
      <c r="C581" s="51" t="n">
        <v>1</v>
      </c>
      <c r="D581" s="57"/>
      <c r="E581" s="57"/>
      <c r="F581" s="57"/>
      <c r="G581" s="58" t="s">
        <v>19</v>
      </c>
      <c r="H581" s="47"/>
      <c r="I581" s="47"/>
      <c r="J581" s="47"/>
      <c r="K581" s="47"/>
      <c r="L581" s="98"/>
      <c r="M581" s="52"/>
      <c r="N581" s="52"/>
      <c r="O581" s="52"/>
      <c r="P581" s="52"/>
      <c r="Q581" s="52"/>
      <c r="R581" s="52"/>
      <c r="S581" s="52"/>
      <c r="T581" s="52"/>
    </row>
    <row r="582" customFormat="false" ht="12.75" hidden="false" customHeight="false" outlineLevel="0" collapsed="false">
      <c r="A582" s="49" t="s">
        <v>492</v>
      </c>
      <c r="B582" s="50" t="s">
        <v>155</v>
      </c>
      <c r="C582" s="51" t="n">
        <v>1</v>
      </c>
      <c r="D582" s="57"/>
      <c r="E582" s="57"/>
      <c r="F582" s="57"/>
      <c r="G582" s="58" t="s">
        <v>19</v>
      </c>
      <c r="H582" s="47"/>
      <c r="I582" s="47"/>
      <c r="J582" s="47"/>
      <c r="K582" s="47"/>
      <c r="L582" s="98" t="n">
        <v>1.32</v>
      </c>
      <c r="M582" s="52" t="n">
        <v>0.59</v>
      </c>
      <c r="N582" s="52" t="n">
        <v>0.59</v>
      </c>
      <c r="O582" s="52" t="n">
        <v>0.59</v>
      </c>
      <c r="P582" s="52" t="n">
        <v>0.59</v>
      </c>
      <c r="Q582" s="52" t="n">
        <v>0.59</v>
      </c>
      <c r="R582" s="52" t="n">
        <v>0.58</v>
      </c>
      <c r="S582" s="52" t="n">
        <v>0.58</v>
      </c>
      <c r="T582" s="52" t="n">
        <v>0.58</v>
      </c>
    </row>
    <row r="583" customFormat="false" ht="12.75" hidden="false" customHeight="false" outlineLevel="0" collapsed="false">
      <c r="A583" s="49" t="s">
        <v>493</v>
      </c>
      <c r="B583" s="50" t="s">
        <v>18</v>
      </c>
      <c r="C583" s="51" t="n">
        <v>1</v>
      </c>
      <c r="D583" s="57"/>
      <c r="E583" s="57"/>
      <c r="F583" s="57"/>
      <c r="G583" s="58" t="s">
        <v>19</v>
      </c>
      <c r="H583" s="47"/>
      <c r="I583" s="47"/>
      <c r="J583" s="47"/>
      <c r="K583" s="47"/>
      <c r="L583" s="98"/>
      <c r="M583" s="52"/>
      <c r="N583" s="52"/>
      <c r="O583" s="52"/>
      <c r="P583" s="52"/>
      <c r="Q583" s="52"/>
      <c r="R583" s="52"/>
      <c r="S583" s="52"/>
      <c r="T583" s="52"/>
      <c r="U583" s="61"/>
    </row>
    <row r="584" customFormat="false" ht="31.5" hidden="false" customHeight="false" outlineLevel="0" collapsed="false">
      <c r="A584" s="49" t="s">
        <v>494</v>
      </c>
      <c r="B584" s="50" t="s">
        <v>18</v>
      </c>
      <c r="C584" s="51" t="n">
        <v>1</v>
      </c>
      <c r="D584" s="57"/>
      <c r="E584" s="127"/>
      <c r="F584" s="57"/>
      <c r="G584" s="58" t="s">
        <v>19</v>
      </c>
      <c r="H584" s="47"/>
      <c r="I584" s="47"/>
      <c r="J584" s="47"/>
      <c r="K584" s="47"/>
      <c r="L584" s="98" t="n">
        <v>0.1</v>
      </c>
      <c r="M584" s="52" t="n">
        <v>0.045</v>
      </c>
      <c r="N584" s="52" t="n">
        <v>0.05</v>
      </c>
      <c r="O584" s="52" t="n">
        <v>0.05</v>
      </c>
      <c r="P584" s="52" t="n">
        <v>0.05</v>
      </c>
      <c r="Q584" s="52" t="n">
        <v>0.05</v>
      </c>
      <c r="R584" s="52" t="n">
        <v>0.045</v>
      </c>
      <c r="S584" s="52" t="n">
        <v>0.5</v>
      </c>
      <c r="T584" s="52" t="n">
        <v>0.4</v>
      </c>
      <c r="U584" s="61"/>
    </row>
    <row r="585" customFormat="false" ht="21" hidden="false" customHeight="false" outlineLevel="0" collapsed="false">
      <c r="A585" s="49" t="s">
        <v>495</v>
      </c>
      <c r="B585" s="50" t="s">
        <v>496</v>
      </c>
      <c r="C585" s="51" t="n">
        <v>1</v>
      </c>
      <c r="D585" s="57"/>
      <c r="E585" s="57"/>
      <c r="F585" s="57"/>
      <c r="G585" s="58" t="s">
        <v>19</v>
      </c>
      <c r="H585" s="47"/>
      <c r="I585" s="47"/>
      <c r="J585" s="47"/>
      <c r="K585" s="47"/>
      <c r="L585" s="98"/>
      <c r="M585" s="52"/>
      <c r="N585" s="52"/>
      <c r="O585" s="52"/>
      <c r="P585" s="52"/>
      <c r="Q585" s="52"/>
      <c r="R585" s="52"/>
      <c r="S585" s="52"/>
      <c r="T585" s="52"/>
      <c r="U585" s="61"/>
    </row>
    <row r="586" customFormat="false" ht="21" hidden="false" customHeight="false" outlineLevel="0" collapsed="false">
      <c r="A586" s="49" t="s">
        <v>497</v>
      </c>
      <c r="B586" s="50" t="s">
        <v>18</v>
      </c>
      <c r="C586" s="51" t="n">
        <v>1</v>
      </c>
      <c r="D586" s="57"/>
      <c r="E586" s="57"/>
      <c r="F586" s="57"/>
      <c r="G586" s="58" t="s">
        <v>19</v>
      </c>
      <c r="H586" s="47"/>
      <c r="I586" s="47"/>
      <c r="J586" s="47"/>
      <c r="K586" s="47"/>
      <c r="L586" s="98" t="n">
        <v>2.46</v>
      </c>
      <c r="M586" s="52" t="n">
        <v>1.74</v>
      </c>
      <c r="N586" s="52" t="n">
        <v>1.74</v>
      </c>
      <c r="O586" s="52" t="n">
        <v>1.74</v>
      </c>
      <c r="P586" s="52" t="n">
        <v>1.75</v>
      </c>
      <c r="Q586" s="52" t="n">
        <v>1.75</v>
      </c>
      <c r="R586" s="52" t="n">
        <v>1.76</v>
      </c>
      <c r="S586" s="52" t="n">
        <v>1.76</v>
      </c>
      <c r="T586" s="52" t="n">
        <v>1.78</v>
      </c>
      <c r="U586" s="61"/>
    </row>
    <row r="587" customFormat="false" ht="21" hidden="false" customHeight="false" outlineLevel="0" collapsed="false">
      <c r="A587" s="49" t="s">
        <v>498</v>
      </c>
      <c r="B587" s="50" t="s">
        <v>130</v>
      </c>
      <c r="C587" s="51" t="n">
        <v>1</v>
      </c>
      <c r="D587" s="57"/>
      <c r="E587" s="57"/>
      <c r="F587" s="57"/>
      <c r="G587" s="58" t="s">
        <v>19</v>
      </c>
      <c r="H587" s="47"/>
      <c r="I587" s="47"/>
      <c r="J587" s="47"/>
      <c r="K587" s="47"/>
      <c r="L587" s="98" t="n">
        <v>230.1</v>
      </c>
      <c r="M587" s="52" t="n">
        <v>209.73</v>
      </c>
      <c r="N587" s="52" t="n">
        <v>209.73</v>
      </c>
      <c r="O587" s="52" t="n">
        <v>209.73</v>
      </c>
      <c r="P587" s="52" t="n">
        <v>209.75</v>
      </c>
      <c r="Q587" s="52" t="n">
        <v>209.75</v>
      </c>
      <c r="R587" s="52" t="n">
        <v>209.78</v>
      </c>
      <c r="S587" s="52" t="n">
        <v>209.78</v>
      </c>
      <c r="T587" s="52" t="n">
        <v>209.8</v>
      </c>
      <c r="U587" s="61"/>
    </row>
    <row r="588" customFormat="false" ht="12.75" hidden="false" customHeight="false" outlineLevel="0" collapsed="false">
      <c r="A588" s="49" t="s">
        <v>499</v>
      </c>
      <c r="B588" s="50" t="s">
        <v>130</v>
      </c>
      <c r="C588" s="51" t="n">
        <v>1</v>
      </c>
      <c r="D588" s="57"/>
      <c r="E588" s="57"/>
      <c r="F588" s="57"/>
      <c r="G588" s="58" t="s">
        <v>19</v>
      </c>
      <c r="H588" s="47"/>
      <c r="I588" s="47"/>
      <c r="J588" s="47"/>
      <c r="K588" s="47"/>
      <c r="L588" s="98" t="n">
        <v>124.7</v>
      </c>
      <c r="M588" s="52" t="n">
        <v>442.8</v>
      </c>
      <c r="N588" s="52" t="n">
        <v>442.8</v>
      </c>
      <c r="O588" s="52" t="n">
        <v>442.8</v>
      </c>
      <c r="P588" s="52" t="n">
        <v>442.9</v>
      </c>
      <c r="Q588" s="52" t="n">
        <v>442.9</v>
      </c>
      <c r="R588" s="52" t="n">
        <v>443</v>
      </c>
      <c r="S588" s="52" t="n">
        <v>443</v>
      </c>
      <c r="T588" s="52" t="n">
        <v>443.2</v>
      </c>
    </row>
    <row r="589" customFormat="false" ht="43.15" hidden="false" customHeight="true" outlineLevel="0" collapsed="false">
      <c r="A589" s="49" t="s">
        <v>500</v>
      </c>
      <c r="B589" s="50" t="s">
        <v>155</v>
      </c>
      <c r="C589" s="51" t="n">
        <v>1</v>
      </c>
      <c r="D589" s="57"/>
      <c r="E589" s="57"/>
      <c r="F589" s="57"/>
      <c r="G589" s="58" t="s">
        <v>19</v>
      </c>
      <c r="H589" s="47"/>
      <c r="I589" s="47"/>
      <c r="J589" s="47"/>
      <c r="K589" s="47"/>
      <c r="L589" s="98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</row>
    <row r="590" customFormat="false" ht="14.25" hidden="false" customHeight="false" outlineLevel="0" collapsed="false">
      <c r="A590" s="97" t="s">
        <v>501</v>
      </c>
      <c r="B590" s="43"/>
      <c r="C590" s="51"/>
      <c r="D590" s="57"/>
      <c r="E590" s="57"/>
      <c r="F590" s="57"/>
      <c r="G590" s="58"/>
      <c r="H590" s="47"/>
      <c r="I590" s="47"/>
      <c r="J590" s="47"/>
      <c r="K590" s="47"/>
      <c r="L590" s="98"/>
      <c r="M590" s="52"/>
      <c r="N590" s="52"/>
      <c r="O590" s="52"/>
      <c r="P590" s="52"/>
      <c r="Q590" s="52"/>
      <c r="R590" s="52"/>
      <c r="S590" s="52"/>
      <c r="T590" s="52"/>
    </row>
    <row r="591" customFormat="false" ht="21" hidden="false" customHeight="false" outlineLevel="0" collapsed="false">
      <c r="A591" s="49" t="s">
        <v>502</v>
      </c>
      <c r="B591" s="50" t="s">
        <v>496</v>
      </c>
      <c r="C591" s="51" t="n">
        <v>1</v>
      </c>
      <c r="D591" s="45"/>
      <c r="E591" s="45"/>
      <c r="F591" s="45"/>
      <c r="G591" s="58" t="s">
        <v>19</v>
      </c>
      <c r="H591" s="47"/>
      <c r="I591" s="47"/>
      <c r="J591" s="47"/>
      <c r="K591" s="47"/>
      <c r="L591" s="98" t="n">
        <v>565</v>
      </c>
      <c r="M591" s="52" t="n">
        <v>628</v>
      </c>
      <c r="N591" s="52" t="n">
        <v>630</v>
      </c>
      <c r="O591" s="52" t="n">
        <v>630</v>
      </c>
      <c r="P591" s="52" t="n">
        <v>630</v>
      </c>
      <c r="Q591" s="52" t="n">
        <v>630</v>
      </c>
      <c r="R591" s="52" t="n">
        <v>640</v>
      </c>
      <c r="S591" s="52" t="n">
        <v>640</v>
      </c>
      <c r="T591" s="52" t="n">
        <v>650</v>
      </c>
    </row>
    <row r="592" customFormat="false" ht="21" hidden="false" customHeight="false" outlineLevel="0" collapsed="false">
      <c r="A592" s="63" t="s">
        <v>503</v>
      </c>
      <c r="B592" s="70"/>
      <c r="C592" s="51"/>
      <c r="D592" s="57"/>
      <c r="E592" s="57"/>
      <c r="F592" s="57"/>
      <c r="G592" s="58"/>
      <c r="H592" s="47"/>
      <c r="I592" s="47"/>
      <c r="J592" s="47"/>
      <c r="K592" s="47"/>
      <c r="L592" s="98"/>
      <c r="M592" s="52"/>
      <c r="N592" s="52"/>
      <c r="O592" s="52"/>
      <c r="P592" s="52"/>
      <c r="Q592" s="52"/>
      <c r="R592" s="52"/>
      <c r="S592" s="52"/>
      <c r="T592" s="52"/>
    </row>
    <row r="593" customFormat="false" ht="21" hidden="false" customHeight="false" outlineLevel="0" collapsed="false">
      <c r="A593" s="72" t="s">
        <v>504</v>
      </c>
      <c r="B593" s="70" t="s">
        <v>496</v>
      </c>
      <c r="C593" s="51" t="n">
        <v>1</v>
      </c>
      <c r="D593" s="57"/>
      <c r="E593" s="57"/>
      <c r="F593" s="57"/>
      <c r="G593" s="58" t="s">
        <v>19</v>
      </c>
      <c r="H593" s="47"/>
      <c r="I593" s="47"/>
      <c r="J593" s="47"/>
      <c r="K593" s="47"/>
      <c r="L593" s="98" t="n">
        <v>1750</v>
      </c>
      <c r="M593" s="52" t="n">
        <v>1670</v>
      </c>
      <c r="N593" s="52" t="n">
        <v>1670</v>
      </c>
      <c r="O593" s="52" t="n">
        <v>1670</v>
      </c>
      <c r="P593" s="52" t="n">
        <v>1690</v>
      </c>
      <c r="Q593" s="52" t="n">
        <v>1690</v>
      </c>
      <c r="R593" s="52" t="n">
        <v>1700</v>
      </c>
      <c r="S593" s="52" t="n">
        <v>1700</v>
      </c>
      <c r="T593" s="52" t="n">
        <v>1710</v>
      </c>
    </row>
    <row r="594" customFormat="false" ht="12.75" hidden="false" customHeight="false" outlineLevel="0" collapsed="false">
      <c r="A594" s="72" t="s">
        <v>505</v>
      </c>
      <c r="B594" s="70" t="s">
        <v>496</v>
      </c>
      <c r="C594" s="51" t="n">
        <v>1</v>
      </c>
      <c r="D594" s="57"/>
      <c r="E594" s="127"/>
      <c r="F594" s="57"/>
      <c r="G594" s="58" t="s">
        <v>19</v>
      </c>
      <c r="H594" s="47"/>
      <c r="I594" s="47"/>
      <c r="J594" s="47"/>
      <c r="K594" s="47"/>
      <c r="L594" s="98" t="n">
        <v>0</v>
      </c>
      <c r="M594" s="98" t="n">
        <v>0</v>
      </c>
      <c r="N594" s="98" t="n">
        <v>0</v>
      </c>
      <c r="O594" s="98" t="n">
        <v>0</v>
      </c>
      <c r="P594" s="98" t="n">
        <v>0</v>
      </c>
      <c r="Q594" s="98" t="n">
        <v>0</v>
      </c>
      <c r="R594" s="98" t="n">
        <v>0</v>
      </c>
      <c r="S594" s="98" t="n">
        <v>0</v>
      </c>
      <c r="T594" s="98" t="n">
        <v>0</v>
      </c>
    </row>
    <row r="595" customFormat="false" ht="12.75" hidden="false" customHeight="false" outlineLevel="0" collapsed="false">
      <c r="A595" s="72" t="s">
        <v>506</v>
      </c>
      <c r="B595" s="70" t="s">
        <v>496</v>
      </c>
      <c r="C595" s="51" t="n">
        <v>1</v>
      </c>
      <c r="D595" s="57"/>
      <c r="E595" s="57"/>
      <c r="F595" s="57"/>
      <c r="G595" s="58" t="s">
        <v>19</v>
      </c>
      <c r="H595" s="47"/>
      <c r="I595" s="47"/>
      <c r="J595" s="47"/>
      <c r="K595" s="47"/>
      <c r="L595" s="98" t="n">
        <v>0</v>
      </c>
      <c r="M595" s="98" t="n">
        <v>0</v>
      </c>
      <c r="N595" s="98" t="n">
        <v>0</v>
      </c>
      <c r="O595" s="98" t="n">
        <v>0</v>
      </c>
      <c r="P595" s="98" t="n">
        <v>0</v>
      </c>
      <c r="Q595" s="98" t="n">
        <v>0</v>
      </c>
      <c r="R595" s="98" t="n">
        <v>0</v>
      </c>
      <c r="S595" s="98" t="n">
        <v>0</v>
      </c>
      <c r="T595" s="98" t="n">
        <v>0</v>
      </c>
    </row>
    <row r="596" customFormat="false" ht="21" hidden="false" customHeight="false" outlineLevel="0" collapsed="false">
      <c r="A596" s="63" t="s">
        <v>503</v>
      </c>
      <c r="B596" s="70"/>
      <c r="C596" s="51"/>
      <c r="D596" s="57"/>
      <c r="E596" s="57"/>
      <c r="F596" s="57"/>
      <c r="G596" s="58"/>
      <c r="H596" s="47"/>
      <c r="I596" s="47"/>
      <c r="J596" s="47"/>
      <c r="K596" s="47"/>
      <c r="L596" s="98" t="n">
        <v>0</v>
      </c>
      <c r="M596" s="98" t="n">
        <v>0</v>
      </c>
      <c r="N596" s="98" t="n">
        <v>0</v>
      </c>
      <c r="O596" s="98" t="n">
        <v>0</v>
      </c>
      <c r="P596" s="98" t="n">
        <v>0</v>
      </c>
      <c r="Q596" s="98" t="n">
        <v>0</v>
      </c>
      <c r="R596" s="98" t="n">
        <v>0</v>
      </c>
      <c r="S596" s="98" t="n">
        <v>0</v>
      </c>
      <c r="T596" s="98" t="n">
        <v>0</v>
      </c>
    </row>
    <row r="597" customFormat="false" ht="12.75" hidden="false" customHeight="false" outlineLevel="0" collapsed="false">
      <c r="A597" s="72" t="s">
        <v>507</v>
      </c>
      <c r="B597" s="70" t="s">
        <v>496</v>
      </c>
      <c r="C597" s="51"/>
      <c r="D597" s="57"/>
      <c r="E597" s="57"/>
      <c r="F597" s="57"/>
      <c r="G597" s="58"/>
      <c r="H597" s="47"/>
      <c r="I597" s="47"/>
      <c r="J597" s="47"/>
      <c r="K597" s="47"/>
      <c r="L597" s="98" t="n">
        <v>0</v>
      </c>
      <c r="M597" s="98" t="n">
        <v>0</v>
      </c>
      <c r="N597" s="98" t="n">
        <v>0</v>
      </c>
      <c r="O597" s="98" t="n">
        <v>0</v>
      </c>
      <c r="P597" s="98" t="n">
        <v>0</v>
      </c>
      <c r="Q597" s="98" t="n">
        <v>0</v>
      </c>
      <c r="R597" s="98" t="n">
        <v>0</v>
      </c>
      <c r="S597" s="98" t="n">
        <v>0</v>
      </c>
      <c r="T597" s="98" t="n">
        <v>0</v>
      </c>
    </row>
    <row r="598" customFormat="false" ht="12.75" hidden="false" customHeight="false" outlineLevel="0" collapsed="false">
      <c r="A598" s="72" t="s">
        <v>508</v>
      </c>
      <c r="B598" s="70" t="s">
        <v>496</v>
      </c>
      <c r="C598" s="51"/>
      <c r="D598" s="57"/>
      <c r="E598" s="57"/>
      <c r="F598" s="57"/>
      <c r="G598" s="58"/>
      <c r="H598" s="47"/>
      <c r="I598" s="47"/>
      <c r="J598" s="47"/>
      <c r="K598" s="47"/>
      <c r="L598" s="98" t="n">
        <v>0</v>
      </c>
      <c r="M598" s="98" t="n">
        <v>0</v>
      </c>
      <c r="N598" s="98" t="n">
        <v>0</v>
      </c>
      <c r="O598" s="98" t="n">
        <v>0</v>
      </c>
      <c r="P598" s="98" t="n">
        <v>0</v>
      </c>
      <c r="Q598" s="98" t="n">
        <v>0</v>
      </c>
      <c r="R598" s="98" t="n">
        <v>0</v>
      </c>
      <c r="S598" s="98" t="n">
        <v>0</v>
      </c>
      <c r="T598" s="98" t="n">
        <v>0</v>
      </c>
    </row>
    <row r="599" customFormat="false" ht="12.75" hidden="false" customHeight="false" outlineLevel="0" collapsed="false">
      <c r="A599" s="72" t="s">
        <v>509</v>
      </c>
      <c r="B599" s="70" t="s">
        <v>496</v>
      </c>
      <c r="C599" s="51"/>
      <c r="D599" s="57"/>
      <c r="E599" s="57"/>
      <c r="F599" s="57"/>
      <c r="G599" s="58"/>
      <c r="H599" s="47"/>
      <c r="I599" s="47"/>
      <c r="J599" s="47"/>
      <c r="K599" s="47"/>
      <c r="L599" s="98" t="n">
        <v>0</v>
      </c>
      <c r="M599" s="98" t="n">
        <v>0</v>
      </c>
      <c r="N599" s="98" t="n">
        <v>0</v>
      </c>
      <c r="O599" s="98" t="n">
        <v>0</v>
      </c>
      <c r="P599" s="98" t="n">
        <v>0</v>
      </c>
      <c r="Q599" s="98" t="n">
        <v>0</v>
      </c>
      <c r="R599" s="98" t="n">
        <v>0</v>
      </c>
      <c r="S599" s="98" t="n">
        <v>0</v>
      </c>
      <c r="T599" s="98" t="n">
        <v>0</v>
      </c>
    </row>
    <row r="600" customFormat="false" ht="12.75" hidden="false" customHeight="false" outlineLevel="0" collapsed="false">
      <c r="A600" s="63" t="s">
        <v>510</v>
      </c>
      <c r="B600" s="70" t="s">
        <v>464</v>
      </c>
      <c r="C600" s="51"/>
      <c r="D600" s="57"/>
      <c r="E600" s="57"/>
      <c r="F600" s="57"/>
      <c r="G600" s="58"/>
      <c r="H600" s="47"/>
      <c r="I600" s="47"/>
      <c r="J600" s="47"/>
      <c r="K600" s="47"/>
      <c r="L600" s="98"/>
      <c r="M600" s="98"/>
      <c r="N600" s="98"/>
      <c r="O600" s="98"/>
      <c r="P600" s="98"/>
      <c r="Q600" s="98"/>
      <c r="R600" s="98"/>
      <c r="S600" s="98"/>
      <c r="T600" s="98"/>
    </row>
    <row r="601" customFormat="false" ht="12.75" hidden="false" customHeight="false" outlineLevel="0" collapsed="false">
      <c r="A601" s="72" t="s">
        <v>511</v>
      </c>
      <c r="B601" s="70" t="s">
        <v>496</v>
      </c>
      <c r="C601" s="51" t="n">
        <v>1</v>
      </c>
      <c r="D601" s="57"/>
      <c r="E601" s="57"/>
      <c r="F601" s="57"/>
      <c r="G601" s="58" t="s">
        <v>19</v>
      </c>
      <c r="H601" s="47"/>
      <c r="I601" s="47"/>
      <c r="J601" s="47"/>
      <c r="K601" s="47"/>
      <c r="L601" s="98" t="n">
        <v>0</v>
      </c>
      <c r="M601" s="98" t="n">
        <v>0</v>
      </c>
      <c r="N601" s="98" t="n">
        <v>0</v>
      </c>
      <c r="O601" s="98" t="n">
        <v>0</v>
      </c>
      <c r="P601" s="98" t="n">
        <v>0</v>
      </c>
      <c r="Q601" s="98" t="n">
        <v>0</v>
      </c>
      <c r="R601" s="98" t="n">
        <v>0</v>
      </c>
      <c r="S601" s="98" t="n">
        <v>0</v>
      </c>
      <c r="T601" s="98" t="n">
        <v>0</v>
      </c>
    </row>
    <row r="602" customFormat="false" ht="12.75" hidden="false" customHeight="false" outlineLevel="0" collapsed="false">
      <c r="A602" s="72" t="s">
        <v>512</v>
      </c>
      <c r="B602" s="70" t="s">
        <v>496</v>
      </c>
      <c r="C602" s="51" t="n">
        <v>1</v>
      </c>
      <c r="D602" s="57"/>
      <c r="E602" s="57"/>
      <c r="F602" s="57"/>
      <c r="G602" s="58" t="s">
        <v>19</v>
      </c>
      <c r="H602" s="47"/>
      <c r="I602" s="47"/>
      <c r="J602" s="47"/>
      <c r="K602" s="47"/>
      <c r="L602" s="98" t="n">
        <v>0</v>
      </c>
      <c r="M602" s="98" t="n">
        <v>0</v>
      </c>
      <c r="N602" s="98" t="n">
        <v>0</v>
      </c>
      <c r="O602" s="98" t="n">
        <v>0</v>
      </c>
      <c r="P602" s="98" t="n">
        <v>0</v>
      </c>
      <c r="Q602" s="98" t="n">
        <v>0</v>
      </c>
      <c r="R602" s="98" t="n">
        <v>0</v>
      </c>
      <c r="S602" s="98" t="n">
        <v>0</v>
      </c>
      <c r="T602" s="98" t="n">
        <v>0</v>
      </c>
    </row>
    <row r="603" customFormat="false" ht="52.5" hidden="false" customHeight="false" outlineLevel="0" collapsed="false">
      <c r="A603" s="49" t="s">
        <v>513</v>
      </c>
      <c r="B603" s="50" t="s">
        <v>514</v>
      </c>
      <c r="C603" s="51" t="n">
        <v>1</v>
      </c>
      <c r="D603" s="57"/>
      <c r="E603" s="57"/>
      <c r="F603" s="57"/>
      <c r="G603" s="58" t="s">
        <v>19</v>
      </c>
      <c r="H603" s="47"/>
      <c r="I603" s="47"/>
      <c r="J603" s="47"/>
      <c r="K603" s="47"/>
      <c r="L603" s="98" t="n">
        <v>100</v>
      </c>
      <c r="M603" s="52" t="n">
        <v>100</v>
      </c>
      <c r="N603" s="52" t="n">
        <v>100</v>
      </c>
      <c r="O603" s="52" t="n">
        <v>100</v>
      </c>
      <c r="P603" s="52" t="n">
        <v>100</v>
      </c>
      <c r="Q603" s="52" t="n">
        <v>100</v>
      </c>
      <c r="R603" s="52" t="n">
        <v>100</v>
      </c>
      <c r="S603" s="52" t="n">
        <v>100</v>
      </c>
      <c r="T603" s="52" t="n">
        <v>100</v>
      </c>
    </row>
    <row r="604" customFormat="false" ht="12.75" hidden="false" customHeight="false" outlineLevel="0" collapsed="false">
      <c r="A604" s="55" t="s">
        <v>515</v>
      </c>
      <c r="B604" s="50" t="s">
        <v>514</v>
      </c>
      <c r="C604" s="51" t="n">
        <v>1</v>
      </c>
      <c r="D604" s="57"/>
      <c r="E604" s="57"/>
      <c r="F604" s="57"/>
      <c r="G604" s="58" t="s">
        <v>19</v>
      </c>
      <c r="H604" s="47"/>
      <c r="I604" s="47"/>
      <c r="J604" s="47"/>
      <c r="K604" s="47"/>
      <c r="L604" s="98"/>
      <c r="M604" s="52"/>
      <c r="N604" s="52"/>
      <c r="O604" s="52"/>
      <c r="P604" s="52"/>
      <c r="Q604" s="52"/>
      <c r="R604" s="52"/>
      <c r="S604" s="52"/>
      <c r="T604" s="52"/>
    </row>
    <row r="605" customFormat="false" ht="12.75" hidden="false" customHeight="false" outlineLevel="0" collapsed="false">
      <c r="A605" s="55" t="s">
        <v>516</v>
      </c>
      <c r="B605" s="50" t="s">
        <v>514</v>
      </c>
      <c r="C605" s="51" t="n">
        <v>1</v>
      </c>
      <c r="D605" s="57"/>
      <c r="E605" s="57"/>
      <c r="F605" s="57"/>
      <c r="G605" s="58" t="s">
        <v>19</v>
      </c>
      <c r="H605" s="47"/>
      <c r="I605" s="47"/>
      <c r="J605" s="47"/>
      <c r="K605" s="47"/>
      <c r="L605" s="52" t="n">
        <v>100</v>
      </c>
      <c r="M605" s="52" t="n">
        <v>100</v>
      </c>
      <c r="N605" s="52" t="n">
        <v>100</v>
      </c>
      <c r="O605" s="52" t="n">
        <v>100</v>
      </c>
      <c r="P605" s="52" t="n">
        <v>100</v>
      </c>
      <c r="Q605" s="52" t="n">
        <v>100</v>
      </c>
      <c r="R605" s="52" t="n">
        <v>100</v>
      </c>
      <c r="S605" s="52" t="n">
        <v>100</v>
      </c>
      <c r="T605" s="52" t="n">
        <v>100</v>
      </c>
    </row>
    <row r="606" customFormat="false" ht="21" hidden="false" customHeight="false" outlineLevel="0" collapsed="false">
      <c r="A606" s="49" t="s">
        <v>517</v>
      </c>
      <c r="B606" s="50" t="s">
        <v>518</v>
      </c>
      <c r="C606" s="51" t="n">
        <v>1</v>
      </c>
      <c r="D606" s="57"/>
      <c r="E606" s="57"/>
      <c r="F606" s="57"/>
      <c r="G606" s="58" t="s">
        <v>19</v>
      </c>
      <c r="H606" s="47"/>
      <c r="I606" s="47"/>
      <c r="J606" s="47"/>
      <c r="K606" s="47"/>
      <c r="L606" s="98" t="n">
        <v>66712</v>
      </c>
      <c r="M606" s="52" t="n">
        <v>73224</v>
      </c>
      <c r="N606" s="52" t="n">
        <v>57115</v>
      </c>
      <c r="O606" s="52" t="n">
        <v>55973</v>
      </c>
      <c r="P606" s="52" t="n">
        <v>54854</v>
      </c>
      <c r="Q606" s="52" t="n">
        <v>53757</v>
      </c>
      <c r="R606" s="52" t="n">
        <v>52682</v>
      </c>
      <c r="S606" s="52" t="n">
        <v>51628</v>
      </c>
      <c r="T606" s="52" t="n">
        <v>50596</v>
      </c>
    </row>
    <row r="607" customFormat="false" ht="12.75" hidden="false" customHeight="false" outlineLevel="0" collapsed="false">
      <c r="A607" s="63" t="s">
        <v>519</v>
      </c>
      <c r="B607" s="128"/>
      <c r="C607" s="51"/>
      <c r="D607" s="57"/>
      <c r="E607" s="57"/>
      <c r="F607" s="57"/>
      <c r="G607" s="58"/>
      <c r="H607" s="47"/>
      <c r="I607" s="47"/>
      <c r="J607" s="47"/>
      <c r="K607" s="47"/>
      <c r="L607" s="98"/>
      <c r="M607" s="52"/>
      <c r="N607" s="52"/>
      <c r="O607" s="52"/>
      <c r="P607" s="52"/>
      <c r="Q607" s="52"/>
      <c r="R607" s="52"/>
      <c r="S607" s="52"/>
      <c r="T607" s="52"/>
    </row>
    <row r="608" customFormat="false" ht="12.75" hidden="false" customHeight="false" outlineLevel="0" collapsed="false">
      <c r="A608" s="55" t="s">
        <v>520</v>
      </c>
      <c r="B608" s="50" t="s">
        <v>521</v>
      </c>
      <c r="C608" s="51" t="n">
        <v>1</v>
      </c>
      <c r="D608" s="57"/>
      <c r="E608" s="57"/>
      <c r="F608" s="57"/>
      <c r="G608" s="58" t="s">
        <v>19</v>
      </c>
      <c r="H608" s="47"/>
      <c r="I608" s="47"/>
      <c r="J608" s="47"/>
      <c r="K608" s="47"/>
      <c r="L608" s="98" t="n">
        <v>64.2</v>
      </c>
      <c r="M608" s="52" t="n">
        <v>34.05</v>
      </c>
      <c r="N608" s="52" t="n">
        <v>34.73</v>
      </c>
      <c r="O608" s="52" t="n">
        <v>35.42</v>
      </c>
      <c r="P608" s="52" t="n">
        <v>36.1</v>
      </c>
      <c r="Q608" s="52" t="n">
        <v>36.8</v>
      </c>
      <c r="R608" s="52" t="n">
        <v>37.5</v>
      </c>
      <c r="S608" s="52" t="n">
        <v>38.25</v>
      </c>
      <c r="T608" s="52" t="n">
        <v>39</v>
      </c>
    </row>
    <row r="609" customFormat="false" ht="12.75" hidden="false" customHeight="false" outlineLevel="0" collapsed="false">
      <c r="A609" s="55" t="s">
        <v>522</v>
      </c>
      <c r="B609" s="50"/>
      <c r="C609" s="51"/>
      <c r="D609" s="57"/>
      <c r="E609" s="57"/>
      <c r="F609" s="57"/>
      <c r="G609" s="58"/>
      <c r="H609" s="47"/>
      <c r="I609" s="47"/>
      <c r="J609" s="47"/>
      <c r="K609" s="47"/>
      <c r="L609" s="98"/>
      <c r="M609" s="52"/>
      <c r="N609" s="52"/>
      <c r="O609" s="52"/>
      <c r="P609" s="52"/>
      <c r="Q609" s="52"/>
      <c r="R609" s="52"/>
      <c r="S609" s="52"/>
      <c r="T609" s="52"/>
    </row>
    <row r="610" customFormat="false" ht="12.75" hidden="false" customHeight="false" outlineLevel="0" collapsed="false">
      <c r="A610" s="60" t="s">
        <v>523</v>
      </c>
      <c r="B610" s="50" t="s">
        <v>521</v>
      </c>
      <c r="C610" s="51" t="n">
        <v>1</v>
      </c>
      <c r="D610" s="45"/>
      <c r="E610" s="45"/>
      <c r="F610" s="45"/>
      <c r="G610" s="58" t="s">
        <v>19</v>
      </c>
      <c r="H610" s="47"/>
      <c r="I610" s="47"/>
      <c r="J610" s="47"/>
      <c r="K610" s="47"/>
      <c r="L610" s="98" t="n">
        <v>2.05</v>
      </c>
      <c r="M610" s="52" t="n">
        <v>2.08</v>
      </c>
      <c r="N610" s="52" t="n">
        <v>2.08</v>
      </c>
      <c r="O610" s="52" t="n">
        <v>2.1</v>
      </c>
      <c r="P610" s="52" t="n">
        <v>2.15</v>
      </c>
      <c r="Q610" s="52" t="n">
        <v>2.15</v>
      </c>
      <c r="R610" s="52" t="n">
        <v>2.15</v>
      </c>
      <c r="S610" s="52" t="n">
        <v>2.15</v>
      </c>
      <c r="T610" s="52" t="n">
        <v>2.16</v>
      </c>
    </row>
    <row r="611" customFormat="false" ht="12.75" hidden="false" customHeight="false" outlineLevel="0" collapsed="false">
      <c r="A611" s="60" t="s">
        <v>524</v>
      </c>
      <c r="B611" s="50" t="s">
        <v>521</v>
      </c>
      <c r="C611" s="51" t="n">
        <v>1</v>
      </c>
      <c r="D611" s="45"/>
      <c r="E611" s="45"/>
      <c r="F611" s="45"/>
      <c r="G611" s="58" t="s">
        <v>19</v>
      </c>
      <c r="H611" s="47"/>
      <c r="I611" s="47"/>
      <c r="J611" s="47"/>
      <c r="K611" s="47"/>
      <c r="L611" s="98" t="n">
        <v>0</v>
      </c>
      <c r="M611" s="52" t="n">
        <v>0</v>
      </c>
      <c r="N611" s="52" t="n">
        <v>0</v>
      </c>
      <c r="O611" s="52" t="n">
        <v>0</v>
      </c>
      <c r="P611" s="52" t="n">
        <v>0</v>
      </c>
      <c r="Q611" s="52" t="n">
        <v>0</v>
      </c>
      <c r="R611" s="52" t="n">
        <v>0</v>
      </c>
      <c r="S611" s="52" t="n">
        <v>0</v>
      </c>
      <c r="T611" s="52" t="n">
        <v>0</v>
      </c>
    </row>
    <row r="612" customFormat="false" ht="12.75" hidden="false" customHeight="false" outlineLevel="0" collapsed="false">
      <c r="A612" s="60" t="s">
        <v>525</v>
      </c>
      <c r="B612" s="50" t="s">
        <v>521</v>
      </c>
      <c r="C612" s="51" t="n">
        <v>1</v>
      </c>
      <c r="D612" s="45"/>
      <c r="E612" s="45"/>
      <c r="F612" s="45"/>
      <c r="G612" s="58" t="s">
        <v>19</v>
      </c>
      <c r="H612" s="47"/>
      <c r="I612" s="47"/>
      <c r="J612" s="47"/>
      <c r="K612" s="47"/>
      <c r="L612" s="98" t="n">
        <v>0</v>
      </c>
      <c r="M612" s="52" t="n">
        <v>0</v>
      </c>
      <c r="N612" s="52" t="n">
        <v>0</v>
      </c>
      <c r="O612" s="52" t="n">
        <v>0</v>
      </c>
      <c r="P612" s="52" t="n">
        <v>0</v>
      </c>
      <c r="Q612" s="52" t="n">
        <v>0</v>
      </c>
      <c r="R612" s="52" t="n">
        <v>0</v>
      </c>
      <c r="S612" s="52" t="n">
        <v>0</v>
      </c>
      <c r="T612" s="52" t="n">
        <v>0</v>
      </c>
      <c r="U612" s="61"/>
    </row>
    <row r="613" customFormat="false" ht="31.5" hidden="false" customHeight="false" outlineLevel="0" collapsed="false">
      <c r="A613" s="60" t="s">
        <v>526</v>
      </c>
      <c r="B613" s="50" t="s">
        <v>527</v>
      </c>
      <c r="C613" s="51" t="n">
        <v>1</v>
      </c>
      <c r="D613" s="45"/>
      <c r="E613" s="45"/>
      <c r="F613" s="45"/>
      <c r="G613" s="58" t="s">
        <v>19</v>
      </c>
      <c r="H613" s="47"/>
      <c r="I613" s="47"/>
      <c r="J613" s="47"/>
      <c r="K613" s="47"/>
      <c r="L613" s="98" t="n">
        <v>0</v>
      </c>
      <c r="M613" s="52" t="n">
        <v>0</v>
      </c>
      <c r="N613" s="52" t="n">
        <v>0</v>
      </c>
      <c r="O613" s="52" t="n">
        <v>0</v>
      </c>
      <c r="P613" s="52" t="n">
        <v>0</v>
      </c>
      <c r="Q613" s="52" t="n">
        <v>0</v>
      </c>
      <c r="R613" s="52" t="n">
        <v>0</v>
      </c>
      <c r="S613" s="52" t="n">
        <v>0</v>
      </c>
      <c r="T613" s="52" t="n">
        <v>0</v>
      </c>
      <c r="U613" s="61"/>
    </row>
    <row r="614" customFormat="false" ht="12.75" hidden="false" customHeight="false" outlineLevel="0" collapsed="false">
      <c r="A614" s="60" t="s">
        <v>528</v>
      </c>
      <c r="B614" s="50" t="s">
        <v>529</v>
      </c>
      <c r="C614" s="51" t="n">
        <v>1</v>
      </c>
      <c r="D614" s="45"/>
      <c r="E614" s="45"/>
      <c r="F614" s="45"/>
      <c r="G614" s="58" t="s">
        <v>19</v>
      </c>
      <c r="H614" s="47"/>
      <c r="I614" s="47"/>
      <c r="J614" s="47"/>
      <c r="K614" s="47"/>
      <c r="L614" s="98" t="n">
        <v>32.78</v>
      </c>
      <c r="M614" s="52" t="n">
        <v>29.4</v>
      </c>
      <c r="N614" s="52" t="n">
        <v>29.4</v>
      </c>
      <c r="O614" s="52" t="n">
        <v>29.4</v>
      </c>
      <c r="P614" s="52" t="n">
        <v>29.5</v>
      </c>
      <c r="Q614" s="52" t="n">
        <v>29.55</v>
      </c>
      <c r="R614" s="52" t="n">
        <v>29.6</v>
      </c>
      <c r="S614" s="52" t="n">
        <v>29.65</v>
      </c>
      <c r="T614" s="52" t="n">
        <v>29.7</v>
      </c>
      <c r="U614" s="61"/>
    </row>
    <row r="615" customFormat="false" ht="18" hidden="false" customHeight="false" outlineLevel="0" collapsed="false">
      <c r="A615" s="55" t="s">
        <v>530</v>
      </c>
      <c r="B615" s="50" t="s">
        <v>531</v>
      </c>
      <c r="C615" s="51" t="n">
        <v>1</v>
      </c>
      <c r="D615" s="57"/>
      <c r="E615" s="57"/>
      <c r="F615" s="57"/>
      <c r="G615" s="58" t="s">
        <v>19</v>
      </c>
      <c r="H615" s="47"/>
      <c r="I615" s="47"/>
      <c r="J615" s="47"/>
      <c r="K615" s="47"/>
      <c r="L615" s="98" t="n">
        <v>368.7</v>
      </c>
      <c r="M615" s="52" t="n">
        <v>298.8</v>
      </c>
      <c r="N615" s="52" t="n">
        <v>298.82</v>
      </c>
      <c r="O615" s="52" t="n">
        <v>298.85</v>
      </c>
      <c r="P615" s="52" t="n">
        <v>298.9</v>
      </c>
      <c r="Q615" s="52" t="n">
        <v>298.9</v>
      </c>
      <c r="R615" s="52" t="n">
        <v>299</v>
      </c>
      <c r="S615" s="52" t="n">
        <v>299.1</v>
      </c>
      <c r="T615" s="52" t="n">
        <v>299.3</v>
      </c>
      <c r="U615" s="61"/>
    </row>
    <row r="616" customFormat="false" ht="12.75" hidden="false" customHeight="false" outlineLevel="0" collapsed="false">
      <c r="A616" s="55" t="s">
        <v>532</v>
      </c>
      <c r="B616" s="50" t="s">
        <v>533</v>
      </c>
      <c r="C616" s="51" t="n">
        <v>1</v>
      </c>
      <c r="D616" s="57"/>
      <c r="E616" s="57"/>
      <c r="F616" s="57"/>
      <c r="G616" s="58" t="s">
        <v>19</v>
      </c>
      <c r="H616" s="47"/>
      <c r="I616" s="47"/>
      <c r="J616" s="47"/>
      <c r="K616" s="47"/>
      <c r="L616" s="98" t="n">
        <v>19.5</v>
      </c>
      <c r="M616" s="52" t="n">
        <v>20.5</v>
      </c>
      <c r="N616" s="52" t="n">
        <v>20.5</v>
      </c>
      <c r="O616" s="52" t="n">
        <v>20.55</v>
      </c>
      <c r="P616" s="52" t="n">
        <v>20.56</v>
      </c>
      <c r="Q616" s="52" t="n">
        <v>20.56</v>
      </c>
      <c r="R616" s="52" t="n">
        <v>20.57</v>
      </c>
      <c r="S616" s="52" t="n">
        <v>20.58</v>
      </c>
      <c r="T616" s="52" t="n">
        <v>20.59</v>
      </c>
      <c r="U616" s="61"/>
    </row>
    <row r="617" customFormat="false" ht="12.75" hidden="false" customHeight="false" outlineLevel="0" collapsed="false">
      <c r="A617" s="55" t="s">
        <v>161</v>
      </c>
      <c r="B617" s="50"/>
      <c r="C617" s="51"/>
      <c r="D617" s="57"/>
      <c r="E617" s="57"/>
      <c r="F617" s="57"/>
      <c r="G617" s="58"/>
      <c r="H617" s="47"/>
      <c r="I617" s="47"/>
      <c r="J617" s="47"/>
      <c r="K617" s="47"/>
      <c r="L617" s="98"/>
      <c r="M617" s="52"/>
      <c r="N617" s="52"/>
      <c r="O617" s="52"/>
      <c r="P617" s="52"/>
      <c r="Q617" s="52"/>
      <c r="R617" s="52"/>
      <c r="S617" s="52"/>
      <c r="T617" s="52"/>
      <c r="U617" s="61"/>
    </row>
    <row r="618" customFormat="false" ht="21" hidden="false" customHeight="false" outlineLevel="0" collapsed="false">
      <c r="A618" s="60" t="s">
        <v>534</v>
      </c>
      <c r="B618" s="50" t="s">
        <v>533</v>
      </c>
      <c r="C618" s="51" t="n">
        <v>1</v>
      </c>
      <c r="D618" s="57"/>
      <c r="E618" s="57"/>
      <c r="F618" s="57"/>
      <c r="G618" s="58" t="s">
        <v>19</v>
      </c>
      <c r="H618" s="47"/>
      <c r="I618" s="47"/>
      <c r="J618" s="47"/>
      <c r="K618" s="47"/>
      <c r="L618" s="98" t="n">
        <v>3.5</v>
      </c>
      <c r="M618" s="52" t="n">
        <v>3.47</v>
      </c>
      <c r="N618" s="52" t="n">
        <v>3.47</v>
      </c>
      <c r="O618" s="52" t="n">
        <v>3.5</v>
      </c>
      <c r="P618" s="52" t="n">
        <v>3.5</v>
      </c>
      <c r="Q618" s="52" t="n">
        <v>3.55</v>
      </c>
      <c r="R618" s="52" t="n">
        <v>3.6</v>
      </c>
      <c r="S618" s="52" t="n">
        <v>3.6</v>
      </c>
      <c r="T618" s="52" t="n">
        <v>3.65</v>
      </c>
      <c r="U618" s="61"/>
    </row>
    <row r="619" customFormat="false" ht="12.75" hidden="false" customHeight="false" outlineLevel="0" collapsed="false">
      <c r="A619" s="55" t="s">
        <v>535</v>
      </c>
      <c r="B619" s="50" t="s">
        <v>533</v>
      </c>
      <c r="C619" s="51" t="n">
        <v>1</v>
      </c>
      <c r="D619" s="57"/>
      <c r="E619" s="57"/>
      <c r="F619" s="57"/>
      <c r="G619" s="58" t="s">
        <v>19</v>
      </c>
      <c r="H619" s="47"/>
      <c r="I619" s="47"/>
      <c r="J619" s="47"/>
      <c r="K619" s="47"/>
      <c r="L619" s="98" t="n">
        <v>83.6</v>
      </c>
      <c r="M619" s="52" t="n">
        <v>108.9</v>
      </c>
      <c r="N619" s="52" t="n">
        <v>108.9</v>
      </c>
      <c r="O619" s="52" t="n">
        <v>108.95</v>
      </c>
      <c r="P619" s="52" t="n">
        <v>109</v>
      </c>
      <c r="Q619" s="52" t="n">
        <v>109</v>
      </c>
      <c r="R619" s="52" t="n">
        <v>110</v>
      </c>
      <c r="S619" s="52" t="n">
        <v>110</v>
      </c>
      <c r="T619" s="52" t="n">
        <v>111</v>
      </c>
      <c r="U619" s="61"/>
    </row>
    <row r="620" customFormat="false" ht="12.75" hidden="false" customHeight="false" outlineLevel="0" collapsed="false">
      <c r="A620" s="55" t="s">
        <v>536</v>
      </c>
      <c r="B620" s="50" t="s">
        <v>537</v>
      </c>
      <c r="C620" s="51" t="n">
        <v>1</v>
      </c>
      <c r="D620" s="57"/>
      <c r="E620" s="57"/>
      <c r="F620" s="57"/>
      <c r="G620" s="58" t="s">
        <v>19</v>
      </c>
      <c r="H620" s="47"/>
      <c r="I620" s="47"/>
      <c r="J620" s="47"/>
      <c r="K620" s="47"/>
      <c r="L620" s="98" t="n">
        <v>110</v>
      </c>
      <c r="M620" s="52" t="n">
        <v>90.3</v>
      </c>
      <c r="N620" s="52" t="n">
        <v>90.3</v>
      </c>
      <c r="O620" s="52" t="n">
        <v>90.3</v>
      </c>
      <c r="P620" s="52" t="n">
        <v>90.3</v>
      </c>
      <c r="Q620" s="52" t="n">
        <v>90.3</v>
      </c>
      <c r="R620" s="52" t="n">
        <v>90.3</v>
      </c>
      <c r="S620" s="52" t="n">
        <v>90.3</v>
      </c>
      <c r="T620" s="52" t="n">
        <v>90.3</v>
      </c>
      <c r="U620" s="61"/>
    </row>
    <row r="621" customFormat="false" ht="12.75" hidden="false" customHeight="false" outlineLevel="0" collapsed="false">
      <c r="A621" s="55" t="s">
        <v>538</v>
      </c>
      <c r="B621" s="50" t="s">
        <v>537</v>
      </c>
      <c r="C621" s="51" t="n">
        <v>1</v>
      </c>
      <c r="D621" s="57"/>
      <c r="E621" s="57"/>
      <c r="F621" s="57"/>
      <c r="G621" s="58" t="s">
        <v>19</v>
      </c>
      <c r="H621" s="47"/>
      <c r="I621" s="47"/>
      <c r="J621" s="47"/>
      <c r="K621" s="47"/>
      <c r="L621" s="98" t="n">
        <v>118</v>
      </c>
      <c r="M621" s="52" t="n">
        <v>111.2</v>
      </c>
      <c r="N621" s="52" t="n">
        <v>111.2</v>
      </c>
      <c r="O621" s="52" t="n">
        <v>111.3</v>
      </c>
      <c r="P621" s="52" t="n">
        <v>111.4</v>
      </c>
      <c r="Q621" s="52" t="n">
        <v>112</v>
      </c>
      <c r="R621" s="52" t="n">
        <v>112.5</v>
      </c>
      <c r="S621" s="52" t="n">
        <v>112.5</v>
      </c>
      <c r="T621" s="52" t="n">
        <v>113</v>
      </c>
      <c r="U621" s="61"/>
    </row>
    <row r="622" customFormat="false" ht="21" hidden="false" customHeight="false" outlineLevel="0" collapsed="false">
      <c r="A622" s="55" t="s">
        <v>539</v>
      </c>
      <c r="B622" s="50" t="s">
        <v>540</v>
      </c>
      <c r="C622" s="51" t="n">
        <v>1</v>
      </c>
      <c r="D622" s="45"/>
      <c r="E622" s="45"/>
      <c r="F622" s="45"/>
      <c r="G622" s="58" t="s">
        <v>19</v>
      </c>
      <c r="H622" s="47"/>
      <c r="I622" s="47"/>
      <c r="J622" s="47"/>
      <c r="K622" s="47"/>
      <c r="L622" s="98" t="n">
        <v>545</v>
      </c>
      <c r="M622" s="52" t="n">
        <v>613</v>
      </c>
      <c r="N622" s="52" t="n">
        <v>613</v>
      </c>
      <c r="O622" s="52" t="n">
        <v>613</v>
      </c>
      <c r="P622" s="52" t="n">
        <v>614</v>
      </c>
      <c r="Q622" s="52" t="n">
        <v>614</v>
      </c>
      <c r="R622" s="52" t="n">
        <v>615</v>
      </c>
      <c r="S622" s="52" t="n">
        <v>615</v>
      </c>
      <c r="T622" s="52" t="n">
        <v>616</v>
      </c>
      <c r="U622" s="61"/>
    </row>
    <row r="623" customFormat="false" ht="12.75" hidden="false" customHeight="false" outlineLevel="0" collapsed="false">
      <c r="A623" s="63" t="s">
        <v>541</v>
      </c>
      <c r="B623" s="70" t="s">
        <v>542</v>
      </c>
      <c r="C623" s="51" t="n">
        <v>1</v>
      </c>
      <c r="D623" s="57"/>
      <c r="E623" s="57"/>
      <c r="F623" s="57"/>
      <c r="G623" s="58" t="s">
        <v>19</v>
      </c>
      <c r="H623" s="47"/>
      <c r="I623" s="47"/>
      <c r="J623" s="47"/>
      <c r="K623" s="47"/>
      <c r="L623" s="98" t="n">
        <v>15</v>
      </c>
      <c r="M623" s="52" t="n">
        <v>15.12</v>
      </c>
      <c r="N623" s="52" t="n">
        <v>15.12</v>
      </c>
      <c r="O623" s="52" t="n">
        <v>15.12</v>
      </c>
      <c r="P623" s="52" t="n">
        <v>15.13</v>
      </c>
      <c r="Q623" s="52" t="n">
        <v>15.13</v>
      </c>
      <c r="R623" s="52" t="n">
        <v>15.14</v>
      </c>
      <c r="S623" s="52" t="n">
        <v>15.14</v>
      </c>
      <c r="T623" s="52" t="n">
        <v>15.15</v>
      </c>
      <c r="U623" s="61"/>
    </row>
    <row r="624" customFormat="false" ht="12.75" hidden="false" customHeight="false" outlineLevel="0" collapsed="false">
      <c r="A624" s="63" t="s">
        <v>543</v>
      </c>
      <c r="B624" s="70"/>
      <c r="C624" s="51"/>
      <c r="D624" s="57"/>
      <c r="E624" s="57"/>
      <c r="F624" s="57"/>
      <c r="G624" s="58"/>
      <c r="H624" s="47"/>
      <c r="I624" s="47"/>
      <c r="J624" s="47"/>
      <c r="K624" s="47"/>
      <c r="L624" s="98"/>
      <c r="M624" s="52"/>
      <c r="N624" s="52"/>
      <c r="O624" s="52"/>
      <c r="P624" s="52"/>
      <c r="Q624" s="52"/>
      <c r="R624" s="52"/>
      <c r="S624" s="52"/>
      <c r="T624" s="52"/>
      <c r="U624" s="61"/>
    </row>
    <row r="625" customFormat="false" ht="12.75" hidden="false" customHeight="false" outlineLevel="0" collapsed="false">
      <c r="A625" s="72" t="s">
        <v>425</v>
      </c>
      <c r="B625" s="70" t="s">
        <v>542</v>
      </c>
      <c r="C625" s="51" t="n">
        <v>1</v>
      </c>
      <c r="D625" s="57"/>
      <c r="E625" s="57"/>
      <c r="F625" s="57"/>
      <c r="G625" s="58" t="s">
        <v>19</v>
      </c>
      <c r="H625" s="47"/>
      <c r="I625" s="47"/>
      <c r="J625" s="47"/>
      <c r="K625" s="47"/>
      <c r="L625" s="98" t="n">
        <f aca="false">L623*0.007</f>
        <v>0.105</v>
      </c>
      <c r="M625" s="98" t="n">
        <f aca="false">M623*0.008</f>
        <v>0.12096</v>
      </c>
      <c r="N625" s="98" t="n">
        <f aca="false">N623*0.008</f>
        <v>0.12096</v>
      </c>
      <c r="O625" s="98" t="n">
        <f aca="false">O623*0.008</f>
        <v>0.12096</v>
      </c>
      <c r="P625" s="98" t="n">
        <f aca="false">P623*0.009</f>
        <v>0.13617</v>
      </c>
      <c r="Q625" s="98" t="n">
        <f aca="false">Q623*0.009</f>
        <v>0.13617</v>
      </c>
      <c r="R625" s="98" t="n">
        <f aca="false">R623*0.001</f>
        <v>0.01514</v>
      </c>
      <c r="S625" s="98" t="n">
        <f aca="false">S623*0.009</f>
        <v>0.13626</v>
      </c>
      <c r="T625" s="98" t="n">
        <f aca="false">T623*0.011</f>
        <v>0.16665</v>
      </c>
      <c r="U625" s="61"/>
    </row>
    <row r="626" customFormat="false" ht="21" hidden="false" customHeight="false" outlineLevel="0" collapsed="false">
      <c r="A626" s="72" t="s">
        <v>544</v>
      </c>
      <c r="B626" s="70" t="s">
        <v>542</v>
      </c>
      <c r="C626" s="51" t="n">
        <v>1</v>
      </c>
      <c r="D626" s="57"/>
      <c r="E626" s="57"/>
      <c r="F626" s="57"/>
      <c r="G626" s="58" t="s">
        <v>19</v>
      </c>
      <c r="H626" s="47"/>
      <c r="I626" s="47"/>
      <c r="J626" s="47"/>
      <c r="K626" s="47"/>
      <c r="L626" s="98" t="n">
        <f aca="false">L623*0.1</f>
        <v>1.5</v>
      </c>
      <c r="M626" s="98" t="n">
        <f aca="false">M623*0.1</f>
        <v>1.512</v>
      </c>
      <c r="N626" s="98" t="n">
        <f aca="false">N623*0.1</f>
        <v>1.512</v>
      </c>
      <c r="O626" s="98" t="n">
        <f aca="false">O623*0.1</f>
        <v>1.512</v>
      </c>
      <c r="P626" s="98" t="n">
        <f aca="false">P623*0.1</f>
        <v>1.513</v>
      </c>
      <c r="Q626" s="98" t="n">
        <f aca="false">Q623*0.1</f>
        <v>1.513</v>
      </c>
      <c r="R626" s="98" t="n">
        <f aca="false">R623*0.1</f>
        <v>1.514</v>
      </c>
      <c r="S626" s="98" t="n">
        <f aca="false">S623*0.1</f>
        <v>1.514</v>
      </c>
      <c r="T626" s="98" t="n">
        <f aca="false">T623*0.1</f>
        <v>1.515</v>
      </c>
    </row>
    <row r="627" customFormat="false" ht="31.5" hidden="false" customHeight="false" outlineLevel="0" collapsed="false">
      <c r="A627" s="72" t="s">
        <v>545</v>
      </c>
      <c r="B627" s="70" t="s">
        <v>542</v>
      </c>
      <c r="C627" s="51" t="n">
        <v>1</v>
      </c>
      <c r="D627" s="57"/>
      <c r="E627" s="57"/>
      <c r="F627" s="57"/>
      <c r="G627" s="58" t="s">
        <v>19</v>
      </c>
      <c r="H627" s="47"/>
      <c r="I627" s="47"/>
      <c r="J627" s="47"/>
      <c r="K627" s="47"/>
      <c r="L627" s="98" t="n">
        <f aca="false">L623-L625-L626</f>
        <v>13.395</v>
      </c>
      <c r="M627" s="98" t="n">
        <f aca="false">M623-M625-M626</f>
        <v>13.48704</v>
      </c>
      <c r="N627" s="98" t="n">
        <f aca="false">N623-N625-N626</f>
        <v>13.48704</v>
      </c>
      <c r="O627" s="98" t="n">
        <f aca="false">O623-O625-O626</f>
        <v>13.48704</v>
      </c>
      <c r="P627" s="98" t="n">
        <f aca="false">P623-P625-P626</f>
        <v>13.48083</v>
      </c>
      <c r="Q627" s="98" t="n">
        <f aca="false">Q623-Q625-Q626</f>
        <v>13.48083</v>
      </c>
      <c r="R627" s="98" t="n">
        <f aca="false">R623-R625-R626</f>
        <v>13.61086</v>
      </c>
      <c r="S627" s="98" t="n">
        <f aca="false">S623-S625-S626</f>
        <v>13.48974</v>
      </c>
      <c r="T627" s="98" t="n">
        <f aca="false">T623-T625-T626</f>
        <v>13.46835</v>
      </c>
    </row>
    <row r="628" customFormat="false" ht="12.75" hidden="false" customHeight="false" outlineLevel="0" collapsed="false">
      <c r="A628" s="63" t="s">
        <v>546</v>
      </c>
      <c r="B628" s="50"/>
      <c r="C628" s="51"/>
      <c r="D628" s="57"/>
      <c r="E628" s="57"/>
      <c r="F628" s="57"/>
      <c r="G628" s="58"/>
      <c r="H628" s="47"/>
      <c r="I628" s="47"/>
      <c r="J628" s="47"/>
      <c r="K628" s="47"/>
      <c r="L628" s="98"/>
      <c r="M628" s="52"/>
      <c r="N628" s="52"/>
      <c r="O628" s="52"/>
      <c r="P628" s="52"/>
      <c r="Q628" s="52"/>
      <c r="R628" s="52"/>
      <c r="S628" s="52"/>
      <c r="T628" s="52"/>
    </row>
    <row r="629" customFormat="false" ht="31.5" hidden="false" customHeight="false" outlineLevel="0" collapsed="false">
      <c r="A629" s="55" t="s">
        <v>547</v>
      </c>
      <c r="B629" s="50" t="s">
        <v>548</v>
      </c>
      <c r="C629" s="51" t="n">
        <v>1</v>
      </c>
      <c r="D629" s="57"/>
      <c r="E629" s="57"/>
      <c r="F629" s="57"/>
      <c r="G629" s="58" t="s">
        <v>19</v>
      </c>
      <c r="H629" s="47"/>
      <c r="I629" s="47"/>
      <c r="J629" s="47"/>
      <c r="K629" s="47"/>
      <c r="L629" s="98" t="n">
        <v>28.54</v>
      </c>
      <c r="M629" s="52" t="n">
        <v>29.2</v>
      </c>
      <c r="N629" s="52" t="n">
        <v>29.2</v>
      </c>
      <c r="O629" s="52" t="n">
        <v>29.3</v>
      </c>
      <c r="P629" s="52" t="n">
        <v>29.4</v>
      </c>
      <c r="Q629" s="52" t="n">
        <v>29.4</v>
      </c>
      <c r="R629" s="52" t="n">
        <v>29.5</v>
      </c>
      <c r="S629" s="52" t="n">
        <v>29.6</v>
      </c>
      <c r="T629" s="52" t="n">
        <v>29.7</v>
      </c>
    </row>
    <row r="630" customFormat="false" ht="31.5" hidden="false" customHeight="false" outlineLevel="0" collapsed="false">
      <c r="A630" s="55" t="s">
        <v>549</v>
      </c>
      <c r="B630" s="50" t="s">
        <v>248</v>
      </c>
      <c r="C630" s="51" t="n">
        <v>1</v>
      </c>
      <c r="D630" s="57"/>
      <c r="E630" s="57"/>
      <c r="F630" s="57"/>
      <c r="G630" s="58" t="s">
        <v>19</v>
      </c>
      <c r="H630" s="47"/>
      <c r="I630" s="47"/>
      <c r="J630" s="47"/>
      <c r="K630" s="47"/>
      <c r="L630" s="98" t="n">
        <v>4208</v>
      </c>
      <c r="M630" s="52" t="n">
        <v>5518</v>
      </c>
      <c r="N630" s="52" t="n">
        <v>5520</v>
      </c>
      <c r="O630" s="52" t="n">
        <v>5560</v>
      </c>
      <c r="P630" s="52" t="n">
        <v>5550</v>
      </c>
      <c r="Q630" s="52" t="n">
        <v>5600</v>
      </c>
      <c r="R630" s="52" t="n">
        <v>5580</v>
      </c>
      <c r="S630" s="52" t="n">
        <v>5650</v>
      </c>
      <c r="T630" s="52" t="n">
        <v>5600</v>
      </c>
    </row>
    <row r="631" customFormat="false" ht="21" hidden="false" customHeight="false" outlineLevel="0" collapsed="false">
      <c r="A631" s="55" t="s">
        <v>550</v>
      </c>
      <c r="B631" s="50" t="s">
        <v>155</v>
      </c>
      <c r="C631" s="51" t="n">
        <v>1</v>
      </c>
      <c r="D631" s="57"/>
      <c r="E631" s="57"/>
      <c r="F631" s="57"/>
      <c r="G631" s="58" t="s">
        <v>19</v>
      </c>
      <c r="H631" s="47"/>
      <c r="I631" s="47"/>
      <c r="J631" s="47"/>
      <c r="K631" s="47"/>
      <c r="L631" s="53" t="n">
        <v>100</v>
      </c>
      <c r="M631" s="52" t="n">
        <v>100</v>
      </c>
      <c r="N631" s="52" t="n">
        <v>100</v>
      </c>
      <c r="O631" s="52" t="n">
        <v>100</v>
      </c>
      <c r="P631" s="52" t="n">
        <v>100</v>
      </c>
      <c r="Q631" s="52" t="n">
        <v>100</v>
      </c>
      <c r="R631" s="52" t="n">
        <v>100</v>
      </c>
      <c r="S631" s="52" t="n">
        <v>100</v>
      </c>
      <c r="T631" s="52" t="n">
        <v>100</v>
      </c>
    </row>
    <row r="632" customFormat="false" ht="12.75" hidden="false" customHeight="false" outlineLevel="0" collapsed="false">
      <c r="A632" s="49" t="s">
        <v>551</v>
      </c>
      <c r="B632" s="50" t="s">
        <v>518</v>
      </c>
      <c r="C632" s="65"/>
      <c r="D632" s="66"/>
      <c r="E632" s="67"/>
      <c r="F632" s="65"/>
      <c r="G632" s="68"/>
      <c r="H632" s="64"/>
      <c r="I632" s="64"/>
      <c r="J632" s="64"/>
      <c r="K632" s="64"/>
      <c r="L632" s="98" t="n">
        <v>1211</v>
      </c>
      <c r="M632" s="62" t="n">
        <v>1070.2</v>
      </c>
      <c r="N632" s="62" t="n">
        <v>1070</v>
      </c>
      <c r="O632" s="62" t="n">
        <v>1070</v>
      </c>
      <c r="P632" s="62" t="n">
        <v>1069</v>
      </c>
      <c r="Q632" s="62" t="n">
        <v>1068</v>
      </c>
      <c r="R632" s="62" t="n">
        <v>1067</v>
      </c>
      <c r="S632" s="62" t="n">
        <v>1066</v>
      </c>
      <c r="T632" s="62" t="n">
        <v>1065</v>
      </c>
    </row>
    <row r="633" customFormat="false" ht="21" hidden="false" customHeight="false" outlineLevel="0" collapsed="false">
      <c r="A633" s="49" t="s">
        <v>552</v>
      </c>
      <c r="B633" s="50" t="s">
        <v>553</v>
      </c>
      <c r="C633" s="51" t="n">
        <v>1</v>
      </c>
      <c r="D633" s="57"/>
      <c r="E633" s="57"/>
      <c r="F633" s="57"/>
      <c r="G633" s="58" t="s">
        <v>19</v>
      </c>
      <c r="H633" s="47"/>
      <c r="I633" s="47"/>
      <c r="J633" s="47"/>
      <c r="K633" s="47"/>
      <c r="L633" s="98" t="n">
        <v>4.52</v>
      </c>
      <c r="M633" s="52" t="n">
        <v>6.49</v>
      </c>
      <c r="N633" s="52" t="n">
        <v>6.5</v>
      </c>
      <c r="O633" s="52" t="n">
        <v>6.5</v>
      </c>
      <c r="P633" s="52" t="n">
        <v>6.5</v>
      </c>
      <c r="Q633" s="52" t="n">
        <v>6.5</v>
      </c>
      <c r="R633" s="52" t="n">
        <v>6.55</v>
      </c>
      <c r="S633" s="52" t="n">
        <v>6.55</v>
      </c>
      <c r="T633" s="52" t="n">
        <v>6.55</v>
      </c>
    </row>
    <row r="634" customFormat="false" ht="21" hidden="false" customHeight="true" outlineLevel="0" collapsed="false">
      <c r="A634" s="49" t="s">
        <v>552</v>
      </c>
      <c r="B634" s="50" t="s">
        <v>554</v>
      </c>
      <c r="C634" s="51" t="n">
        <v>1</v>
      </c>
      <c r="D634" s="57"/>
      <c r="E634" s="57"/>
      <c r="F634" s="57"/>
      <c r="G634" s="58" t="s">
        <v>19</v>
      </c>
      <c r="H634" s="47"/>
      <c r="I634" s="47"/>
      <c r="J634" s="47"/>
      <c r="K634" s="47"/>
      <c r="L634" s="98" t="n">
        <v>311.72</v>
      </c>
      <c r="M634" s="52" t="n">
        <v>450.93</v>
      </c>
      <c r="N634" s="52" t="n">
        <v>450.93</v>
      </c>
      <c r="O634" s="52" t="n">
        <v>450.93</v>
      </c>
      <c r="P634" s="52" t="n">
        <v>450.93</v>
      </c>
      <c r="Q634" s="52" t="n">
        <v>450.93</v>
      </c>
      <c r="R634" s="52" t="n">
        <v>451</v>
      </c>
      <c r="S634" s="52" t="n">
        <v>451</v>
      </c>
      <c r="T634" s="52" t="n">
        <v>451</v>
      </c>
      <c r="U634" s="61"/>
    </row>
    <row r="635" customFormat="false" ht="14.25" hidden="false" customHeight="false" outlineLevel="0" collapsed="false">
      <c r="A635" s="97" t="s">
        <v>555</v>
      </c>
      <c r="B635" s="43"/>
      <c r="C635" s="51"/>
      <c r="D635" s="57"/>
      <c r="E635" s="57"/>
      <c r="F635" s="57"/>
      <c r="G635" s="58"/>
      <c r="H635" s="47"/>
      <c r="I635" s="47"/>
      <c r="J635" s="47"/>
      <c r="K635" s="47"/>
      <c r="L635" s="98"/>
      <c r="M635" s="52"/>
      <c r="N635" s="52"/>
      <c r="O635" s="52"/>
      <c r="P635" s="52"/>
      <c r="Q635" s="52"/>
      <c r="R635" s="52"/>
      <c r="S635" s="52"/>
      <c r="T635" s="52"/>
      <c r="U635" s="61"/>
    </row>
    <row r="636" customFormat="false" ht="42" hidden="false" customHeight="false" outlineLevel="0" collapsed="false">
      <c r="A636" s="49" t="s">
        <v>556</v>
      </c>
      <c r="B636" s="50" t="s">
        <v>130</v>
      </c>
      <c r="C636" s="51" t="n">
        <v>1</v>
      </c>
      <c r="D636" s="57"/>
      <c r="E636" s="57"/>
      <c r="F636" s="57"/>
      <c r="G636" s="58" t="s">
        <v>19</v>
      </c>
      <c r="H636" s="47"/>
      <c r="I636" s="47"/>
      <c r="J636" s="47"/>
      <c r="K636" s="47"/>
      <c r="L636" s="98" t="n">
        <v>0</v>
      </c>
      <c r="M636" s="52" t="n">
        <v>0</v>
      </c>
      <c r="N636" s="52" t="n">
        <v>0</v>
      </c>
      <c r="O636" s="52" t="n">
        <v>0</v>
      </c>
      <c r="P636" s="52" t="n">
        <v>0</v>
      </c>
      <c r="Q636" s="52" t="n">
        <v>0</v>
      </c>
      <c r="R636" s="52" t="n">
        <v>0</v>
      </c>
      <c r="S636" s="52" t="n">
        <v>0</v>
      </c>
      <c r="T636" s="52" t="n">
        <v>0</v>
      </c>
      <c r="U636" s="61"/>
    </row>
    <row r="637" customFormat="false" ht="12.75" hidden="false" customHeight="false" outlineLevel="0" collapsed="false">
      <c r="A637" s="49" t="s">
        <v>424</v>
      </c>
      <c r="B637" s="50"/>
      <c r="C637" s="51"/>
      <c r="D637" s="57"/>
      <c r="E637" s="57"/>
      <c r="F637" s="57"/>
      <c r="G637" s="58"/>
      <c r="H637" s="47"/>
      <c r="I637" s="47"/>
      <c r="J637" s="47"/>
      <c r="K637" s="47"/>
      <c r="L637" s="98" t="n">
        <v>0</v>
      </c>
      <c r="M637" s="52" t="n">
        <v>0</v>
      </c>
      <c r="N637" s="52" t="n">
        <v>0</v>
      </c>
      <c r="O637" s="52" t="n">
        <v>0</v>
      </c>
      <c r="P637" s="52" t="n">
        <v>0</v>
      </c>
      <c r="Q637" s="52" t="n">
        <v>0</v>
      </c>
      <c r="R637" s="52" t="n">
        <v>0</v>
      </c>
      <c r="S637" s="52" t="n">
        <v>0</v>
      </c>
      <c r="T637" s="52" t="n">
        <v>0</v>
      </c>
      <c r="U637" s="61"/>
    </row>
    <row r="638" customFormat="false" ht="12.75" hidden="false" customHeight="false" outlineLevel="0" collapsed="false">
      <c r="A638" s="55" t="s">
        <v>425</v>
      </c>
      <c r="B638" s="50" t="s">
        <v>130</v>
      </c>
      <c r="C638" s="51" t="n">
        <v>1</v>
      </c>
      <c r="D638" s="57"/>
      <c r="E638" s="57"/>
      <c r="F638" s="57"/>
      <c r="G638" s="58" t="s">
        <v>19</v>
      </c>
      <c r="H638" s="47"/>
      <c r="I638" s="47"/>
      <c r="J638" s="47"/>
      <c r="K638" s="47"/>
      <c r="L638" s="98" t="n">
        <v>0</v>
      </c>
      <c r="M638" s="52" t="n">
        <v>0</v>
      </c>
      <c r="N638" s="52" t="n">
        <v>0</v>
      </c>
      <c r="O638" s="52" t="n">
        <v>0</v>
      </c>
      <c r="P638" s="52" t="n">
        <v>0</v>
      </c>
      <c r="Q638" s="52" t="n">
        <v>0</v>
      </c>
      <c r="R638" s="52" t="n">
        <v>0</v>
      </c>
      <c r="S638" s="52" t="n">
        <v>0</v>
      </c>
      <c r="T638" s="52" t="n">
        <v>0</v>
      </c>
      <c r="U638" s="61"/>
    </row>
    <row r="639" customFormat="false" ht="21" hidden="false" customHeight="false" outlineLevel="0" collapsed="false">
      <c r="A639" s="55" t="s">
        <v>557</v>
      </c>
      <c r="B639" s="50" t="s">
        <v>130</v>
      </c>
      <c r="C639" s="51" t="n">
        <v>1</v>
      </c>
      <c r="D639" s="57"/>
      <c r="E639" s="57"/>
      <c r="F639" s="57"/>
      <c r="G639" s="58" t="s">
        <v>19</v>
      </c>
      <c r="H639" s="47"/>
      <c r="I639" s="47"/>
      <c r="J639" s="47"/>
      <c r="K639" s="47"/>
      <c r="L639" s="98" t="n">
        <v>0</v>
      </c>
      <c r="M639" s="52" t="n">
        <v>0</v>
      </c>
      <c r="N639" s="52" t="n">
        <v>0</v>
      </c>
      <c r="O639" s="52" t="n">
        <v>0</v>
      </c>
      <c r="P639" s="52" t="n">
        <v>0</v>
      </c>
      <c r="Q639" s="52" t="n">
        <v>0</v>
      </c>
      <c r="R639" s="52" t="n">
        <v>0</v>
      </c>
      <c r="S639" s="52" t="n">
        <v>0</v>
      </c>
      <c r="T639" s="52" t="n">
        <v>0</v>
      </c>
      <c r="U639" s="61"/>
    </row>
    <row r="640" customFormat="false" ht="12.75" hidden="false" customHeight="false" outlineLevel="0" collapsed="false">
      <c r="A640" s="55" t="s">
        <v>558</v>
      </c>
      <c r="B640" s="50" t="s">
        <v>130</v>
      </c>
      <c r="C640" s="51" t="n">
        <v>1</v>
      </c>
      <c r="D640" s="57"/>
      <c r="E640" s="57"/>
      <c r="F640" s="57"/>
      <c r="G640" s="58" t="s">
        <v>19</v>
      </c>
      <c r="H640" s="47"/>
      <c r="I640" s="47"/>
      <c r="J640" s="47"/>
      <c r="K640" s="47"/>
      <c r="L640" s="98" t="n">
        <v>0</v>
      </c>
      <c r="M640" s="52" t="n">
        <v>0</v>
      </c>
      <c r="N640" s="52" t="n">
        <v>0</v>
      </c>
      <c r="O640" s="52" t="n">
        <v>0</v>
      </c>
      <c r="P640" s="52" t="n">
        <v>0</v>
      </c>
      <c r="Q640" s="52" t="n">
        <v>0</v>
      </c>
      <c r="R640" s="52" t="n">
        <v>0</v>
      </c>
      <c r="S640" s="52" t="n">
        <v>0</v>
      </c>
      <c r="T640" s="52" t="n">
        <v>0</v>
      </c>
    </row>
    <row r="641" customFormat="false" ht="31.5" hidden="false" customHeight="false" outlineLevel="0" collapsed="false">
      <c r="A641" s="49" t="s">
        <v>559</v>
      </c>
      <c r="B641" s="50" t="s">
        <v>560</v>
      </c>
      <c r="C641" s="51" t="n">
        <v>1</v>
      </c>
      <c r="D641" s="57"/>
      <c r="E641" s="57"/>
      <c r="F641" s="57"/>
      <c r="G641" s="58" t="s">
        <v>19</v>
      </c>
      <c r="H641" s="47"/>
      <c r="I641" s="47"/>
      <c r="J641" s="47"/>
      <c r="K641" s="47"/>
      <c r="L641" s="98" t="n">
        <v>0.03</v>
      </c>
      <c r="M641" s="52" t="n">
        <v>0.03</v>
      </c>
      <c r="N641" s="52" t="n">
        <v>0.03</v>
      </c>
      <c r="O641" s="52" t="n">
        <v>0.03</v>
      </c>
      <c r="P641" s="52" t="n">
        <v>0.03</v>
      </c>
      <c r="Q641" s="52" t="n">
        <v>0.03</v>
      </c>
      <c r="R641" s="52" t="n">
        <v>0.03</v>
      </c>
      <c r="S641" s="52" t="n">
        <v>0.03</v>
      </c>
      <c r="T641" s="52" t="n">
        <v>0.03</v>
      </c>
    </row>
    <row r="642" customFormat="false" ht="12.75" hidden="false" customHeight="false" outlineLevel="0" collapsed="false">
      <c r="A642" s="49"/>
      <c r="B642" s="50" t="s">
        <v>20</v>
      </c>
      <c r="C642" s="51" t="n">
        <v>1</v>
      </c>
      <c r="D642" s="57"/>
      <c r="E642" s="57"/>
      <c r="F642" s="57"/>
      <c r="G642" s="58" t="s">
        <v>21</v>
      </c>
      <c r="H642" s="47"/>
      <c r="I642" s="47"/>
      <c r="J642" s="47"/>
      <c r="K642" s="47"/>
      <c r="L642" s="98" t="n">
        <v>100</v>
      </c>
      <c r="M642" s="52" t="n">
        <v>100</v>
      </c>
      <c r="N642" s="52" t="n">
        <v>100</v>
      </c>
      <c r="O642" s="52" t="n">
        <v>100</v>
      </c>
      <c r="P642" s="52" t="n">
        <v>100</v>
      </c>
      <c r="Q642" s="52" t="n">
        <v>100</v>
      </c>
      <c r="R642" s="52" t="n">
        <v>100</v>
      </c>
      <c r="S642" s="52" t="n">
        <v>100</v>
      </c>
      <c r="T642" s="52" t="n">
        <v>100</v>
      </c>
    </row>
    <row r="643" customFormat="false" ht="31.5" hidden="false" customHeight="false" outlineLevel="0" collapsed="false">
      <c r="A643" s="49" t="s">
        <v>561</v>
      </c>
      <c r="B643" s="50" t="s">
        <v>562</v>
      </c>
      <c r="C643" s="51" t="n">
        <v>1</v>
      </c>
      <c r="D643" s="57"/>
      <c r="E643" s="57"/>
      <c r="F643" s="57"/>
      <c r="G643" s="58" t="s">
        <v>19</v>
      </c>
      <c r="H643" s="47"/>
      <c r="I643" s="47"/>
      <c r="J643" s="47"/>
      <c r="K643" s="47"/>
      <c r="L643" s="98" t="n">
        <v>100</v>
      </c>
      <c r="M643" s="52" t="n">
        <v>100</v>
      </c>
      <c r="N643" s="52" t="n">
        <v>100</v>
      </c>
      <c r="O643" s="52" t="n">
        <v>100</v>
      </c>
      <c r="P643" s="52" t="n">
        <v>100</v>
      </c>
      <c r="Q643" s="52" t="n">
        <v>100</v>
      </c>
      <c r="R643" s="52" t="n">
        <v>100</v>
      </c>
      <c r="S643" s="52" t="n">
        <v>100</v>
      </c>
      <c r="T643" s="52" t="n">
        <v>100</v>
      </c>
    </row>
    <row r="644" customFormat="false" ht="12.75" hidden="false" customHeight="false" outlineLevel="0" collapsed="false">
      <c r="A644" s="49"/>
      <c r="B644" s="50" t="s">
        <v>20</v>
      </c>
      <c r="C644" s="51" t="n">
        <v>1</v>
      </c>
      <c r="D644" s="57"/>
      <c r="E644" s="57"/>
      <c r="F644" s="57"/>
      <c r="G644" s="58" t="s">
        <v>21</v>
      </c>
      <c r="H644" s="47"/>
      <c r="I644" s="47"/>
      <c r="J644" s="47"/>
      <c r="K644" s="47"/>
      <c r="L644" s="98" t="n">
        <v>0</v>
      </c>
      <c r="M644" s="52" t="n">
        <v>0</v>
      </c>
      <c r="N644" s="52" t="n">
        <v>0</v>
      </c>
      <c r="O644" s="52" t="n">
        <v>0</v>
      </c>
      <c r="P644" s="52" t="n">
        <v>0</v>
      </c>
      <c r="Q644" s="52" t="n">
        <v>0</v>
      </c>
      <c r="R644" s="52" t="n">
        <v>0</v>
      </c>
      <c r="S644" s="52" t="n">
        <v>0</v>
      </c>
      <c r="T644" s="52" t="n">
        <v>0</v>
      </c>
    </row>
    <row r="645" customFormat="false" ht="21" hidden="false" customHeight="false" outlineLevel="0" collapsed="false">
      <c r="A645" s="49" t="s">
        <v>563</v>
      </c>
      <c r="B645" s="50" t="s">
        <v>560</v>
      </c>
      <c r="C645" s="51" t="n">
        <v>1</v>
      </c>
      <c r="D645" s="57"/>
      <c r="E645" s="57"/>
      <c r="F645" s="57"/>
      <c r="G645" s="58" t="s">
        <v>19</v>
      </c>
      <c r="H645" s="47"/>
      <c r="I645" s="47"/>
      <c r="J645" s="47"/>
      <c r="K645" s="47"/>
      <c r="L645" s="98" t="n">
        <v>0</v>
      </c>
      <c r="M645" s="52" t="n">
        <v>0</v>
      </c>
      <c r="N645" s="52" t="n">
        <v>0</v>
      </c>
      <c r="O645" s="52" t="n">
        <v>0</v>
      </c>
      <c r="P645" s="52" t="n">
        <v>0</v>
      </c>
      <c r="Q645" s="52" t="n">
        <v>0</v>
      </c>
      <c r="R645" s="52" t="n">
        <v>0</v>
      </c>
      <c r="S645" s="52" t="n">
        <v>0</v>
      </c>
      <c r="T645" s="52" t="n">
        <v>0</v>
      </c>
    </row>
    <row r="646" customFormat="false" ht="12.75" hidden="false" customHeight="false" outlineLevel="0" collapsed="false">
      <c r="A646" s="49"/>
      <c r="B646" s="50" t="s">
        <v>20</v>
      </c>
      <c r="C646" s="51" t="n">
        <v>1</v>
      </c>
      <c r="D646" s="57"/>
      <c r="E646" s="57"/>
      <c r="F646" s="57"/>
      <c r="G646" s="58" t="s">
        <v>21</v>
      </c>
      <c r="H646" s="47"/>
      <c r="I646" s="47"/>
      <c r="J646" s="47"/>
      <c r="K646" s="47"/>
      <c r="L646" s="98" t="n">
        <v>0</v>
      </c>
      <c r="M646" s="52" t="n">
        <v>0</v>
      </c>
      <c r="N646" s="52" t="n">
        <v>0</v>
      </c>
      <c r="O646" s="52" t="n">
        <v>0</v>
      </c>
      <c r="P646" s="52" t="n">
        <v>0</v>
      </c>
      <c r="Q646" s="52" t="n">
        <v>0</v>
      </c>
      <c r="R646" s="52" t="n">
        <v>0</v>
      </c>
      <c r="S646" s="52" t="n">
        <v>0</v>
      </c>
      <c r="T646" s="52" t="n">
        <v>0</v>
      </c>
    </row>
    <row r="647" customFormat="false" ht="31.5" hidden="false" customHeight="false" outlineLevel="0" collapsed="false">
      <c r="A647" s="107" t="s">
        <v>564</v>
      </c>
      <c r="B647" s="50" t="s">
        <v>560</v>
      </c>
      <c r="C647" s="51" t="n">
        <v>1</v>
      </c>
      <c r="D647" s="57"/>
      <c r="E647" s="57"/>
      <c r="F647" s="57"/>
      <c r="G647" s="58" t="s">
        <v>19</v>
      </c>
      <c r="H647" s="47"/>
      <c r="I647" s="47"/>
      <c r="J647" s="47"/>
      <c r="K647" s="47"/>
      <c r="L647" s="98" t="n">
        <v>0</v>
      </c>
      <c r="M647" s="98" t="n">
        <v>0</v>
      </c>
      <c r="N647" s="98" t="n">
        <v>0</v>
      </c>
      <c r="O647" s="98" t="n">
        <v>0</v>
      </c>
      <c r="P647" s="98" t="n">
        <v>0</v>
      </c>
      <c r="Q647" s="98" t="n">
        <v>0</v>
      </c>
      <c r="R647" s="98" t="n">
        <v>0</v>
      </c>
      <c r="S647" s="98" t="n">
        <v>0</v>
      </c>
      <c r="T647" s="98" t="n">
        <v>0</v>
      </c>
    </row>
    <row r="648" customFormat="false" ht="12.75" hidden="false" customHeight="false" outlineLevel="0" collapsed="false">
      <c r="A648" s="49"/>
      <c r="B648" s="50" t="s">
        <v>20</v>
      </c>
      <c r="C648" s="51" t="n">
        <v>1</v>
      </c>
      <c r="D648" s="57"/>
      <c r="E648" s="57"/>
      <c r="F648" s="57"/>
      <c r="G648" s="58" t="s">
        <v>21</v>
      </c>
      <c r="H648" s="47"/>
      <c r="I648" s="47"/>
      <c r="J648" s="47"/>
      <c r="K648" s="47"/>
      <c r="L648" s="98" t="n">
        <v>0</v>
      </c>
      <c r="M648" s="98" t="n">
        <v>0</v>
      </c>
      <c r="N648" s="98" t="n">
        <v>0</v>
      </c>
      <c r="O648" s="98" t="n">
        <v>0</v>
      </c>
      <c r="P648" s="98" t="n">
        <v>0</v>
      </c>
      <c r="Q648" s="98" t="n">
        <v>0</v>
      </c>
      <c r="R648" s="98" t="n">
        <v>0</v>
      </c>
      <c r="S648" s="98" t="n">
        <v>0</v>
      </c>
      <c r="T648" s="98" t="n">
        <v>0</v>
      </c>
    </row>
    <row r="649" customFormat="false" ht="14.25" hidden="false" customHeight="false" outlineLevel="0" collapsed="false">
      <c r="A649" s="97" t="s">
        <v>565</v>
      </c>
      <c r="B649" s="43"/>
      <c r="C649" s="51"/>
      <c r="D649" s="57"/>
      <c r="E649" s="57"/>
      <c r="F649" s="57"/>
      <c r="G649" s="58"/>
      <c r="H649" s="47"/>
      <c r="I649" s="47"/>
      <c r="J649" s="47"/>
      <c r="K649" s="47"/>
      <c r="L649" s="98"/>
      <c r="M649" s="52"/>
      <c r="N649" s="52"/>
      <c r="O649" s="52"/>
      <c r="P649" s="52"/>
      <c r="Q649" s="52"/>
      <c r="R649" s="52"/>
      <c r="S649" s="52"/>
      <c r="T649" s="52"/>
    </row>
    <row r="650" customFormat="false" ht="21" hidden="false" customHeight="false" outlineLevel="0" collapsed="false">
      <c r="A650" s="107" t="s">
        <v>566</v>
      </c>
      <c r="B650" s="50" t="s">
        <v>18</v>
      </c>
      <c r="C650" s="51" t="n">
        <v>1</v>
      </c>
      <c r="D650" s="99"/>
      <c r="E650" s="99"/>
      <c r="F650" s="99"/>
      <c r="G650" s="100" t="s">
        <v>19</v>
      </c>
      <c r="H650" s="47"/>
      <c r="I650" s="47"/>
      <c r="J650" s="47"/>
      <c r="K650" s="47"/>
      <c r="L650" s="98" t="n">
        <v>0</v>
      </c>
      <c r="M650" s="98" t="n">
        <v>0</v>
      </c>
      <c r="N650" s="98" t="n">
        <v>0</v>
      </c>
      <c r="O650" s="98" t="n">
        <v>0</v>
      </c>
      <c r="P650" s="98" t="n">
        <v>0</v>
      </c>
      <c r="Q650" s="98" t="n">
        <v>0</v>
      </c>
      <c r="R650" s="98" t="n">
        <v>0</v>
      </c>
      <c r="S650" s="98" t="n">
        <v>0</v>
      </c>
      <c r="T650" s="98" t="n">
        <v>0</v>
      </c>
    </row>
    <row r="651" customFormat="false" ht="12.75" hidden="false" customHeight="false" outlineLevel="0" collapsed="false">
      <c r="A651" s="49"/>
      <c r="B651" s="50" t="s">
        <v>20</v>
      </c>
      <c r="C651" s="51" t="n">
        <v>1</v>
      </c>
      <c r="D651" s="57"/>
      <c r="E651" s="57"/>
      <c r="F651" s="57"/>
      <c r="G651" s="58" t="s">
        <v>21</v>
      </c>
      <c r="H651" s="47"/>
      <c r="I651" s="47"/>
      <c r="J651" s="47"/>
      <c r="K651" s="47"/>
      <c r="L651" s="98" t="n">
        <v>0</v>
      </c>
      <c r="M651" s="98" t="n">
        <v>0</v>
      </c>
      <c r="N651" s="98" t="n">
        <v>0</v>
      </c>
      <c r="O651" s="98" t="n">
        <v>0</v>
      </c>
      <c r="P651" s="98" t="n">
        <v>0</v>
      </c>
      <c r="Q651" s="98" t="n">
        <v>0</v>
      </c>
      <c r="R651" s="98" t="n">
        <v>0</v>
      </c>
      <c r="S651" s="98" t="n">
        <v>0</v>
      </c>
      <c r="T651" s="98" t="n">
        <v>0</v>
      </c>
    </row>
    <row r="652" customFormat="false" ht="12.75" hidden="false" customHeight="false" outlineLevel="0" collapsed="false">
      <c r="A652" s="129" t="s">
        <v>567</v>
      </c>
      <c r="B652" s="50" t="s">
        <v>18</v>
      </c>
      <c r="C652" s="51" t="n">
        <v>1</v>
      </c>
      <c r="D652" s="57"/>
      <c r="E652" s="57"/>
      <c r="F652" s="57"/>
      <c r="G652" s="58" t="s">
        <v>19</v>
      </c>
      <c r="H652" s="47"/>
      <c r="I652" s="47"/>
      <c r="J652" s="47"/>
      <c r="K652" s="47"/>
      <c r="L652" s="98" t="n">
        <v>0</v>
      </c>
      <c r="M652" s="98" t="n">
        <v>0</v>
      </c>
      <c r="N652" s="98" t="n">
        <v>0</v>
      </c>
      <c r="O652" s="98" t="n">
        <v>0</v>
      </c>
      <c r="P652" s="98" t="n">
        <v>0</v>
      </c>
      <c r="Q652" s="98" t="n">
        <v>0</v>
      </c>
      <c r="R652" s="98" t="n">
        <v>0</v>
      </c>
      <c r="S652" s="98" t="n">
        <v>0</v>
      </c>
      <c r="T652" s="98" t="n">
        <v>0</v>
      </c>
      <c r="U652" s="61"/>
    </row>
    <row r="653" customFormat="false" ht="12.75" hidden="false" customHeight="false" outlineLevel="0" collapsed="false">
      <c r="A653" s="55"/>
      <c r="B653" s="50" t="s">
        <v>20</v>
      </c>
      <c r="C653" s="51" t="n">
        <v>1</v>
      </c>
      <c r="D653" s="57"/>
      <c r="E653" s="57"/>
      <c r="F653" s="57"/>
      <c r="G653" s="58" t="s">
        <v>21</v>
      </c>
      <c r="H653" s="47"/>
      <c r="I653" s="47"/>
      <c r="J653" s="47"/>
      <c r="K653" s="47"/>
      <c r="L653" s="98" t="n">
        <v>0</v>
      </c>
      <c r="M653" s="98" t="n">
        <v>0</v>
      </c>
      <c r="N653" s="98" t="n">
        <v>0</v>
      </c>
      <c r="O653" s="98" t="n">
        <v>0</v>
      </c>
      <c r="P653" s="98" t="n">
        <v>0</v>
      </c>
      <c r="Q653" s="98" t="n">
        <v>0</v>
      </c>
      <c r="R653" s="98" t="n">
        <v>0</v>
      </c>
      <c r="S653" s="98" t="n">
        <v>0</v>
      </c>
      <c r="T653" s="98" t="n">
        <v>0</v>
      </c>
      <c r="U653" s="61"/>
    </row>
    <row r="654" customFormat="false" ht="12.75" hidden="false" customHeight="false" outlineLevel="0" collapsed="false">
      <c r="A654" s="129" t="s">
        <v>568</v>
      </c>
      <c r="B654" s="50" t="s">
        <v>18</v>
      </c>
      <c r="C654" s="51" t="n">
        <v>1</v>
      </c>
      <c r="D654" s="57"/>
      <c r="E654" s="57"/>
      <c r="F654" s="57"/>
      <c r="G654" s="58" t="s">
        <v>19</v>
      </c>
      <c r="H654" s="47"/>
      <c r="I654" s="47"/>
      <c r="J654" s="47"/>
      <c r="K654" s="47"/>
      <c r="L654" s="98" t="n">
        <v>0</v>
      </c>
      <c r="M654" s="98" t="n">
        <v>0</v>
      </c>
      <c r="N654" s="98" t="n">
        <v>0</v>
      </c>
      <c r="O654" s="98" t="n">
        <v>0</v>
      </c>
      <c r="P654" s="98" t="n">
        <v>0</v>
      </c>
      <c r="Q654" s="98" t="n">
        <v>0</v>
      </c>
      <c r="R654" s="98" t="n">
        <v>0</v>
      </c>
      <c r="S654" s="98" t="n">
        <v>0</v>
      </c>
      <c r="T654" s="98" t="n">
        <v>0</v>
      </c>
    </row>
    <row r="655" customFormat="false" ht="12.75" hidden="false" customHeight="false" outlineLevel="0" collapsed="false">
      <c r="A655" s="55"/>
      <c r="B655" s="50" t="s">
        <v>20</v>
      </c>
      <c r="C655" s="51" t="n">
        <v>1</v>
      </c>
      <c r="D655" s="57"/>
      <c r="E655" s="57"/>
      <c r="F655" s="57"/>
      <c r="G655" s="58" t="s">
        <v>21</v>
      </c>
      <c r="H655" s="47"/>
      <c r="I655" s="47"/>
      <c r="J655" s="47"/>
      <c r="K655" s="47"/>
      <c r="L655" s="98" t="n">
        <v>0</v>
      </c>
      <c r="M655" s="98" t="n">
        <v>0</v>
      </c>
      <c r="N655" s="98" t="n">
        <v>0</v>
      </c>
      <c r="O655" s="98" t="n">
        <v>0</v>
      </c>
      <c r="P655" s="98" t="n">
        <v>0</v>
      </c>
      <c r="Q655" s="98" t="n">
        <v>0</v>
      </c>
      <c r="R655" s="98" t="n">
        <v>0</v>
      </c>
      <c r="S655" s="98" t="n">
        <v>0</v>
      </c>
      <c r="T655" s="98" t="n">
        <v>0</v>
      </c>
    </row>
    <row r="656" customFormat="false" ht="12.75" hidden="false" customHeight="false" outlineLevel="0" collapsed="false">
      <c r="A656" s="107" t="s">
        <v>569</v>
      </c>
      <c r="B656" s="50" t="s">
        <v>18</v>
      </c>
      <c r="C656" s="51" t="n">
        <v>1</v>
      </c>
      <c r="D656" s="57"/>
      <c r="E656" s="57"/>
      <c r="F656" s="57"/>
      <c r="G656" s="58" t="s">
        <v>19</v>
      </c>
      <c r="H656" s="47"/>
      <c r="I656" s="47"/>
      <c r="J656" s="47"/>
      <c r="K656" s="47"/>
      <c r="L656" s="98" t="n">
        <v>0</v>
      </c>
      <c r="M656" s="98" t="n">
        <v>0</v>
      </c>
      <c r="N656" s="98" t="n">
        <v>0</v>
      </c>
      <c r="O656" s="98" t="n">
        <v>0</v>
      </c>
      <c r="P656" s="98" t="n">
        <v>0</v>
      </c>
      <c r="Q656" s="98" t="n">
        <v>0</v>
      </c>
      <c r="R656" s="98" t="n">
        <v>0</v>
      </c>
      <c r="S656" s="98" t="n">
        <v>0</v>
      </c>
      <c r="T656" s="98" t="n">
        <v>0</v>
      </c>
    </row>
    <row r="657" customFormat="false" ht="12.75" hidden="false" customHeight="false" outlineLevel="0" collapsed="false">
      <c r="A657" s="55"/>
      <c r="B657" s="50" t="s">
        <v>20</v>
      </c>
      <c r="C657" s="51" t="n">
        <v>1</v>
      </c>
      <c r="D657" s="57"/>
      <c r="E657" s="57"/>
      <c r="F657" s="57"/>
      <c r="G657" s="58" t="s">
        <v>21</v>
      </c>
      <c r="H657" s="47"/>
      <c r="I657" s="47"/>
      <c r="J657" s="47"/>
      <c r="K657" s="47"/>
      <c r="L657" s="98" t="n">
        <v>0</v>
      </c>
      <c r="M657" s="98" t="n">
        <v>0</v>
      </c>
      <c r="N657" s="98" t="n">
        <v>0</v>
      </c>
      <c r="O657" s="98" t="n">
        <v>0</v>
      </c>
      <c r="P657" s="98" t="n">
        <v>0</v>
      </c>
      <c r="Q657" s="98" t="n">
        <v>0</v>
      </c>
      <c r="R657" s="98" t="n">
        <v>0</v>
      </c>
      <c r="S657" s="98" t="n">
        <v>0</v>
      </c>
      <c r="T657" s="98" t="n">
        <v>0</v>
      </c>
    </row>
    <row r="658" customFormat="false" ht="12.75" hidden="false" customHeight="false" outlineLevel="0" collapsed="false">
      <c r="A658" s="129" t="s">
        <v>567</v>
      </c>
      <c r="B658" s="50" t="s">
        <v>18</v>
      </c>
      <c r="C658" s="51" t="n">
        <v>1</v>
      </c>
      <c r="D658" s="57"/>
      <c r="E658" s="57"/>
      <c r="F658" s="57"/>
      <c r="G658" s="58" t="s">
        <v>19</v>
      </c>
      <c r="H658" s="47"/>
      <c r="I658" s="47"/>
      <c r="J658" s="47"/>
      <c r="K658" s="47"/>
      <c r="L658" s="98" t="n">
        <v>0</v>
      </c>
      <c r="M658" s="98" t="n">
        <v>0</v>
      </c>
      <c r="N658" s="98" t="n">
        <v>0</v>
      </c>
      <c r="O658" s="98" t="n">
        <v>0</v>
      </c>
      <c r="P658" s="98" t="n">
        <v>0</v>
      </c>
      <c r="Q658" s="98" t="n">
        <v>0</v>
      </c>
      <c r="R658" s="98" t="n">
        <v>0</v>
      </c>
      <c r="S658" s="98" t="n">
        <v>0</v>
      </c>
      <c r="T658" s="98" t="n">
        <v>0</v>
      </c>
    </row>
    <row r="659" customFormat="false" ht="12.75" hidden="false" customHeight="false" outlineLevel="0" collapsed="false">
      <c r="A659" s="55"/>
      <c r="B659" s="50" t="s">
        <v>20</v>
      </c>
      <c r="C659" s="51" t="n">
        <v>1</v>
      </c>
      <c r="D659" s="57"/>
      <c r="E659" s="57"/>
      <c r="F659" s="57"/>
      <c r="G659" s="58" t="s">
        <v>21</v>
      </c>
      <c r="H659" s="47"/>
      <c r="I659" s="47"/>
      <c r="J659" s="47"/>
      <c r="K659" s="47"/>
      <c r="L659" s="98" t="n">
        <v>0</v>
      </c>
      <c r="M659" s="98" t="n">
        <v>0</v>
      </c>
      <c r="N659" s="98" t="n">
        <v>0</v>
      </c>
      <c r="O659" s="98" t="n">
        <v>0</v>
      </c>
      <c r="P659" s="98" t="n">
        <v>0</v>
      </c>
      <c r="Q659" s="98" t="n">
        <v>0</v>
      </c>
      <c r="R659" s="98" t="n">
        <v>0</v>
      </c>
      <c r="S659" s="98" t="n">
        <v>0</v>
      </c>
      <c r="T659" s="98" t="n">
        <v>0</v>
      </c>
    </row>
    <row r="660" customFormat="false" ht="12.75" hidden="false" customHeight="false" outlineLevel="0" collapsed="false">
      <c r="A660" s="129" t="s">
        <v>568</v>
      </c>
      <c r="B660" s="50" t="s">
        <v>18</v>
      </c>
      <c r="C660" s="51" t="n">
        <v>1</v>
      </c>
      <c r="D660" s="57"/>
      <c r="E660" s="57"/>
      <c r="F660" s="57"/>
      <c r="G660" s="58" t="s">
        <v>19</v>
      </c>
      <c r="H660" s="47"/>
      <c r="I660" s="47"/>
      <c r="J660" s="47"/>
      <c r="K660" s="47"/>
      <c r="L660" s="98" t="n">
        <v>0</v>
      </c>
      <c r="M660" s="98" t="n">
        <v>0</v>
      </c>
      <c r="N660" s="98" t="n">
        <v>0</v>
      </c>
      <c r="O660" s="98" t="n">
        <v>0</v>
      </c>
      <c r="P660" s="98" t="n">
        <v>0</v>
      </c>
      <c r="Q660" s="98" t="n">
        <v>0</v>
      </c>
      <c r="R660" s="98" t="n">
        <v>0</v>
      </c>
      <c r="S660" s="98" t="n">
        <v>0</v>
      </c>
      <c r="T660" s="98" t="n">
        <v>0</v>
      </c>
    </row>
    <row r="661" customFormat="false" ht="12.75" hidden="false" customHeight="false" outlineLevel="0" collapsed="false">
      <c r="A661" s="55"/>
      <c r="B661" s="50" t="s">
        <v>20</v>
      </c>
      <c r="C661" s="51" t="n">
        <v>1</v>
      </c>
      <c r="D661" s="57"/>
      <c r="E661" s="57"/>
      <c r="F661" s="57"/>
      <c r="G661" s="58" t="s">
        <v>21</v>
      </c>
      <c r="H661" s="47"/>
      <c r="I661" s="47"/>
      <c r="J661" s="47"/>
      <c r="K661" s="47"/>
      <c r="L661" s="98" t="n">
        <v>0</v>
      </c>
      <c r="M661" s="98" t="n">
        <v>0</v>
      </c>
      <c r="N661" s="98" t="n">
        <v>0</v>
      </c>
      <c r="O661" s="98" t="n">
        <v>0</v>
      </c>
      <c r="P661" s="98" t="n">
        <v>0</v>
      </c>
      <c r="Q661" s="98" t="n">
        <v>0</v>
      </c>
      <c r="R661" s="98" t="n">
        <v>0</v>
      </c>
      <c r="S661" s="98" t="n">
        <v>0</v>
      </c>
      <c r="T661" s="98" t="n">
        <v>0</v>
      </c>
    </row>
    <row r="662" customFormat="false" ht="21" hidden="false" customHeight="false" outlineLevel="0" collapsed="false">
      <c r="A662" s="49" t="s">
        <v>570</v>
      </c>
      <c r="B662" s="50" t="s">
        <v>18</v>
      </c>
      <c r="C662" s="51" t="n">
        <v>1</v>
      </c>
      <c r="D662" s="57"/>
      <c r="E662" s="57"/>
      <c r="F662" s="57"/>
      <c r="G662" s="58" t="s">
        <v>19</v>
      </c>
      <c r="H662" s="47"/>
      <c r="I662" s="47"/>
      <c r="J662" s="47"/>
      <c r="K662" s="47"/>
      <c r="L662" s="98" t="n">
        <v>0</v>
      </c>
      <c r="M662" s="98" t="n">
        <v>0</v>
      </c>
      <c r="N662" s="98" t="n">
        <v>0</v>
      </c>
      <c r="O662" s="98" t="n">
        <v>0</v>
      </c>
      <c r="P662" s="98" t="n">
        <v>0</v>
      </c>
      <c r="Q662" s="98" t="n">
        <v>0</v>
      </c>
      <c r="R662" s="98" t="n">
        <v>0</v>
      </c>
      <c r="S662" s="98" t="n">
        <v>0</v>
      </c>
      <c r="T662" s="98" t="n">
        <v>0</v>
      </c>
    </row>
    <row r="663" customFormat="false" ht="12.75" hidden="false" customHeight="false" outlineLevel="0" collapsed="false">
      <c r="A663" s="107"/>
      <c r="B663" s="50" t="s">
        <v>20</v>
      </c>
      <c r="C663" s="51" t="n">
        <v>1</v>
      </c>
      <c r="D663" s="57"/>
      <c r="E663" s="57"/>
      <c r="F663" s="57"/>
      <c r="G663" s="58" t="s">
        <v>21</v>
      </c>
      <c r="H663" s="47"/>
      <c r="I663" s="47"/>
      <c r="J663" s="47"/>
      <c r="K663" s="47"/>
      <c r="L663" s="98" t="n">
        <v>0</v>
      </c>
      <c r="M663" s="98" t="n">
        <v>0</v>
      </c>
      <c r="N663" s="98" t="n">
        <v>0</v>
      </c>
      <c r="O663" s="98" t="n">
        <v>0</v>
      </c>
      <c r="P663" s="98" t="n">
        <v>0</v>
      </c>
      <c r="Q663" s="98" t="n">
        <v>0</v>
      </c>
      <c r="R663" s="98" t="n">
        <v>0</v>
      </c>
      <c r="S663" s="98" t="n">
        <v>0</v>
      </c>
      <c r="T663" s="98" t="n">
        <v>0</v>
      </c>
    </row>
    <row r="664" customFormat="false" ht="12.75" hidden="false" customHeight="false" outlineLevel="0" collapsed="false">
      <c r="A664" s="49" t="s">
        <v>571</v>
      </c>
      <c r="B664" s="50" t="s">
        <v>18</v>
      </c>
      <c r="C664" s="51" t="n">
        <v>1</v>
      </c>
      <c r="D664" s="57"/>
      <c r="E664" s="57"/>
      <c r="F664" s="57"/>
      <c r="G664" s="58" t="s">
        <v>19</v>
      </c>
      <c r="H664" s="47"/>
      <c r="I664" s="47"/>
      <c r="J664" s="47"/>
      <c r="K664" s="47"/>
      <c r="L664" s="98" t="n">
        <v>0</v>
      </c>
      <c r="M664" s="98" t="n">
        <v>0</v>
      </c>
      <c r="N664" s="98" t="n">
        <v>0</v>
      </c>
      <c r="O664" s="98" t="n">
        <v>0</v>
      </c>
      <c r="P664" s="98" t="n">
        <v>0</v>
      </c>
      <c r="Q664" s="98" t="n">
        <v>0</v>
      </c>
      <c r="R664" s="98" t="n">
        <v>0</v>
      </c>
      <c r="S664" s="98" t="n">
        <v>0</v>
      </c>
      <c r="T664" s="98" t="n">
        <v>0</v>
      </c>
    </row>
    <row r="665" customFormat="false" ht="12.75" hidden="false" customHeight="false" outlineLevel="0" collapsed="false">
      <c r="A665" s="107"/>
      <c r="B665" s="50" t="s">
        <v>20</v>
      </c>
      <c r="C665" s="51" t="n">
        <v>1</v>
      </c>
      <c r="D665" s="57"/>
      <c r="E665" s="57"/>
      <c r="F665" s="57"/>
      <c r="G665" s="58" t="s">
        <v>21</v>
      </c>
      <c r="H665" s="47"/>
      <c r="I665" s="47"/>
      <c r="J665" s="47"/>
      <c r="K665" s="47"/>
      <c r="L665" s="98" t="n">
        <v>0</v>
      </c>
      <c r="M665" s="98" t="n">
        <v>0</v>
      </c>
      <c r="N665" s="98" t="n">
        <v>0</v>
      </c>
      <c r="O665" s="98" t="n">
        <v>0</v>
      </c>
      <c r="P665" s="98" t="n">
        <v>0</v>
      </c>
      <c r="Q665" s="98" t="n">
        <v>0</v>
      </c>
      <c r="R665" s="98" t="n">
        <v>0</v>
      </c>
      <c r="S665" s="98" t="n">
        <v>0</v>
      </c>
      <c r="T665" s="98" t="n">
        <v>0</v>
      </c>
    </row>
    <row r="666" customFormat="false" ht="21" hidden="false" customHeight="false" outlineLevel="0" collapsed="false">
      <c r="A666" s="49" t="s">
        <v>572</v>
      </c>
      <c r="B666" s="50" t="s">
        <v>18</v>
      </c>
      <c r="C666" s="51" t="n">
        <v>1</v>
      </c>
      <c r="D666" s="57"/>
      <c r="E666" s="57"/>
      <c r="F666" s="57"/>
      <c r="G666" s="58" t="s">
        <v>19</v>
      </c>
      <c r="H666" s="47"/>
      <c r="I666" s="47"/>
      <c r="J666" s="47"/>
      <c r="K666" s="47"/>
      <c r="L666" s="98" t="n">
        <v>0.3</v>
      </c>
      <c r="M666" s="52" t="n">
        <v>0.31</v>
      </c>
      <c r="N666" s="52" t="n">
        <v>0.33</v>
      </c>
      <c r="O666" s="52" t="n">
        <v>0.36</v>
      </c>
      <c r="P666" s="52" t="n">
        <v>0.37</v>
      </c>
      <c r="Q666" s="52" t="n">
        <v>0.4</v>
      </c>
      <c r="R666" s="52" t="n">
        <v>0.42</v>
      </c>
      <c r="S666" s="52" t="n">
        <v>0.45</v>
      </c>
      <c r="T666" s="52" t="n">
        <v>0.48</v>
      </c>
    </row>
    <row r="667" customFormat="false" ht="12.75" hidden="false" customHeight="false" outlineLevel="0" collapsed="false">
      <c r="A667" s="107"/>
      <c r="B667" s="50" t="s">
        <v>20</v>
      </c>
      <c r="C667" s="51" t="n">
        <v>1</v>
      </c>
      <c r="D667" s="57"/>
      <c r="E667" s="57"/>
      <c r="F667" s="57"/>
      <c r="G667" s="58" t="s">
        <v>21</v>
      </c>
      <c r="H667" s="47"/>
      <c r="I667" s="47"/>
      <c r="J667" s="47"/>
      <c r="K667" s="47"/>
      <c r="L667" s="52" t="n">
        <v>105.8</v>
      </c>
      <c r="M667" s="52" t="n">
        <f aca="false">M666/L666*100</f>
        <v>103.333333333333</v>
      </c>
      <c r="N667" s="52" t="n">
        <f aca="false">N666/M666*100</f>
        <v>106.451612903226</v>
      </c>
      <c r="O667" s="52" t="n">
        <f aca="false">O666/N666*100</f>
        <v>109.090909090909</v>
      </c>
      <c r="P667" s="52" t="n">
        <f aca="false">P666/N666*100</f>
        <v>112.121212121212</v>
      </c>
      <c r="Q667" s="52" t="n">
        <f aca="false">Q666/O666*100</f>
        <v>111.111111111111</v>
      </c>
      <c r="R667" s="52" t="n">
        <f aca="false">R666/P666*100</f>
        <v>113.513513513514</v>
      </c>
      <c r="S667" s="52" t="n">
        <f aca="false">S666/Q666*100</f>
        <v>112.5</v>
      </c>
      <c r="T667" s="52" t="n">
        <f aca="false">T666/R666*100</f>
        <v>114.285714285714</v>
      </c>
    </row>
    <row r="668" customFormat="false" ht="21" hidden="false" customHeight="false" outlineLevel="0" collapsed="false">
      <c r="A668" s="107" t="s">
        <v>573</v>
      </c>
      <c r="B668" s="50" t="s">
        <v>384</v>
      </c>
      <c r="C668" s="51" t="n">
        <v>1</v>
      </c>
      <c r="D668" s="57"/>
      <c r="E668" s="57"/>
      <c r="F668" s="57"/>
      <c r="G668" s="58" t="s">
        <v>19</v>
      </c>
      <c r="H668" s="47"/>
      <c r="I668" s="47"/>
      <c r="J668" s="47"/>
      <c r="K668" s="47"/>
      <c r="L668" s="98" t="n">
        <v>0</v>
      </c>
      <c r="M668" s="98" t="n">
        <v>0</v>
      </c>
      <c r="N668" s="98" t="n">
        <v>0</v>
      </c>
      <c r="O668" s="98" t="n">
        <v>0</v>
      </c>
      <c r="P668" s="98" t="n">
        <v>0</v>
      </c>
      <c r="Q668" s="98" t="n">
        <v>0</v>
      </c>
      <c r="R668" s="98" t="n">
        <v>0</v>
      </c>
      <c r="S668" s="98" t="n">
        <v>0</v>
      </c>
      <c r="T668" s="98" t="n">
        <v>0</v>
      </c>
    </row>
    <row r="669" customFormat="false" ht="12.75" hidden="false" customHeight="false" outlineLevel="0" collapsed="false">
      <c r="A669" s="49"/>
      <c r="B669" s="50" t="s">
        <v>20</v>
      </c>
      <c r="C669" s="51" t="n">
        <v>1</v>
      </c>
      <c r="D669" s="57"/>
      <c r="E669" s="57"/>
      <c r="F669" s="57"/>
      <c r="G669" s="58" t="s">
        <v>21</v>
      </c>
      <c r="H669" s="47"/>
      <c r="I669" s="47"/>
      <c r="J669" s="47"/>
      <c r="K669" s="47"/>
      <c r="L669" s="98" t="n">
        <v>0</v>
      </c>
      <c r="M669" s="98" t="n">
        <v>0</v>
      </c>
      <c r="N669" s="98" t="n">
        <v>0</v>
      </c>
      <c r="O669" s="98" t="n">
        <v>0</v>
      </c>
      <c r="P669" s="98" t="n">
        <v>0</v>
      </c>
      <c r="Q669" s="98" t="n">
        <v>0</v>
      </c>
      <c r="R669" s="98" t="n">
        <v>0</v>
      </c>
      <c r="S669" s="98" t="n">
        <v>0</v>
      </c>
      <c r="T669" s="98" t="n">
        <v>0</v>
      </c>
    </row>
    <row r="670" customFormat="false" ht="12.75" hidden="false" customHeight="false" outlineLevel="0" collapsed="false">
      <c r="A670" s="129" t="s">
        <v>567</v>
      </c>
      <c r="B670" s="50" t="s">
        <v>384</v>
      </c>
      <c r="C670" s="51" t="n">
        <v>1</v>
      </c>
      <c r="D670" s="57"/>
      <c r="E670" s="57"/>
      <c r="F670" s="57"/>
      <c r="G670" s="58" t="s">
        <v>19</v>
      </c>
      <c r="H670" s="47"/>
      <c r="I670" s="47"/>
      <c r="J670" s="47"/>
      <c r="K670" s="47"/>
      <c r="L670" s="98" t="n">
        <v>0</v>
      </c>
      <c r="M670" s="98" t="n">
        <v>0</v>
      </c>
      <c r="N670" s="98" t="n">
        <v>0</v>
      </c>
      <c r="O670" s="98" t="n">
        <v>0</v>
      </c>
      <c r="P670" s="98" t="n">
        <v>0</v>
      </c>
      <c r="Q670" s="98" t="n">
        <v>0</v>
      </c>
      <c r="R670" s="98" t="n">
        <v>0</v>
      </c>
      <c r="S670" s="98" t="n">
        <v>0</v>
      </c>
      <c r="T670" s="98" t="n">
        <v>0</v>
      </c>
    </row>
    <row r="671" customFormat="false" ht="12.75" hidden="false" customHeight="false" outlineLevel="0" collapsed="false">
      <c r="A671" s="55"/>
      <c r="B671" s="50" t="s">
        <v>20</v>
      </c>
      <c r="C671" s="51" t="n">
        <v>1</v>
      </c>
      <c r="D671" s="57"/>
      <c r="E671" s="57"/>
      <c r="F671" s="57"/>
      <c r="G671" s="58" t="s">
        <v>21</v>
      </c>
      <c r="H671" s="47"/>
      <c r="I671" s="47"/>
      <c r="J671" s="47"/>
      <c r="K671" s="47"/>
      <c r="L671" s="98" t="n">
        <v>0</v>
      </c>
      <c r="M671" s="98" t="n">
        <v>0</v>
      </c>
      <c r="N671" s="98" t="n">
        <v>0</v>
      </c>
      <c r="O671" s="98" t="n">
        <v>0</v>
      </c>
      <c r="P671" s="98" t="n">
        <v>0</v>
      </c>
      <c r="Q671" s="98" t="n">
        <v>0</v>
      </c>
      <c r="R671" s="98" t="n">
        <v>0</v>
      </c>
      <c r="S671" s="98" t="n">
        <v>0</v>
      </c>
      <c r="T671" s="98" t="n">
        <v>0</v>
      </c>
    </row>
    <row r="672" customFormat="false" ht="12.75" hidden="false" customHeight="false" outlineLevel="0" collapsed="false">
      <c r="A672" s="130" t="s">
        <v>568</v>
      </c>
      <c r="B672" s="50" t="s">
        <v>384</v>
      </c>
      <c r="C672" s="51" t="n">
        <v>1</v>
      </c>
      <c r="D672" s="57"/>
      <c r="E672" s="57"/>
      <c r="F672" s="57"/>
      <c r="G672" s="58" t="s">
        <v>19</v>
      </c>
      <c r="H672" s="47"/>
      <c r="I672" s="47"/>
      <c r="J672" s="47"/>
      <c r="K672" s="47"/>
      <c r="L672" s="98" t="n">
        <v>0</v>
      </c>
      <c r="M672" s="98" t="n">
        <v>0</v>
      </c>
      <c r="N672" s="98" t="n">
        <v>0</v>
      </c>
      <c r="O672" s="98" t="n">
        <v>0</v>
      </c>
      <c r="P672" s="98" t="n">
        <v>0</v>
      </c>
      <c r="Q672" s="98" t="n">
        <v>0</v>
      </c>
      <c r="R672" s="98" t="n">
        <v>0</v>
      </c>
      <c r="S672" s="98" t="n">
        <v>0</v>
      </c>
      <c r="T672" s="98" t="n">
        <v>0</v>
      </c>
    </row>
    <row r="673" customFormat="false" ht="12.75" hidden="false" customHeight="false" outlineLevel="0" collapsed="false">
      <c r="A673" s="55"/>
      <c r="B673" s="50" t="s">
        <v>20</v>
      </c>
      <c r="C673" s="51" t="n">
        <v>1</v>
      </c>
      <c r="D673" s="57"/>
      <c r="E673" s="57"/>
      <c r="F673" s="57"/>
      <c r="G673" s="58" t="s">
        <v>21</v>
      </c>
      <c r="H673" s="47"/>
      <c r="I673" s="47"/>
      <c r="J673" s="47"/>
      <c r="K673" s="47"/>
      <c r="L673" s="98" t="n">
        <v>0</v>
      </c>
      <c r="M673" s="98" t="n">
        <v>0</v>
      </c>
      <c r="N673" s="98" t="n">
        <v>0</v>
      </c>
      <c r="O673" s="98" t="n">
        <v>0</v>
      </c>
      <c r="P673" s="98" t="n">
        <v>0</v>
      </c>
      <c r="Q673" s="98" t="n">
        <v>0</v>
      </c>
      <c r="R673" s="98" t="n">
        <v>0</v>
      </c>
      <c r="S673" s="98" t="n">
        <v>0</v>
      </c>
      <c r="T673" s="98" t="n">
        <v>0</v>
      </c>
    </row>
    <row r="674" customFormat="false" ht="12.75" hidden="false" customHeight="false" outlineLevel="0" collapsed="false">
      <c r="A674" s="107" t="s">
        <v>574</v>
      </c>
      <c r="B674" s="50" t="s">
        <v>384</v>
      </c>
      <c r="C674" s="51" t="n">
        <v>1</v>
      </c>
      <c r="D674" s="57"/>
      <c r="E674" s="57"/>
      <c r="F674" s="57"/>
      <c r="G674" s="58" t="s">
        <v>19</v>
      </c>
      <c r="H674" s="47"/>
      <c r="I674" s="47"/>
      <c r="J674" s="47"/>
      <c r="K674" s="47"/>
      <c r="L674" s="98" t="n">
        <v>0</v>
      </c>
      <c r="M674" s="98" t="n">
        <v>0</v>
      </c>
      <c r="N674" s="98" t="n">
        <v>0</v>
      </c>
      <c r="O674" s="98" t="n">
        <v>0</v>
      </c>
      <c r="P674" s="98" t="n">
        <v>0</v>
      </c>
      <c r="Q674" s="98" t="n">
        <v>0</v>
      </c>
      <c r="R674" s="98" t="n">
        <v>0</v>
      </c>
      <c r="S674" s="98" t="n">
        <v>0</v>
      </c>
      <c r="T674" s="98" t="n">
        <v>0</v>
      </c>
    </row>
    <row r="675" customFormat="false" ht="12.75" hidden="false" customHeight="false" outlineLevel="0" collapsed="false">
      <c r="A675" s="107"/>
      <c r="B675" s="50" t="s">
        <v>20</v>
      </c>
      <c r="C675" s="51" t="n">
        <v>1</v>
      </c>
      <c r="D675" s="57"/>
      <c r="E675" s="57"/>
      <c r="F675" s="57"/>
      <c r="G675" s="58" t="s">
        <v>21</v>
      </c>
      <c r="H675" s="47"/>
      <c r="I675" s="47"/>
      <c r="J675" s="47"/>
      <c r="K675" s="47"/>
      <c r="L675" s="98" t="n">
        <v>0</v>
      </c>
      <c r="M675" s="98" t="n">
        <v>0</v>
      </c>
      <c r="N675" s="98" t="n">
        <v>0</v>
      </c>
      <c r="O675" s="98" t="n">
        <v>0</v>
      </c>
      <c r="P675" s="98" t="n">
        <v>0</v>
      </c>
      <c r="Q675" s="98" t="n">
        <v>0</v>
      </c>
      <c r="R675" s="98" t="n">
        <v>0</v>
      </c>
      <c r="S675" s="98" t="n">
        <v>0</v>
      </c>
      <c r="T675" s="98" t="n">
        <v>0</v>
      </c>
    </row>
    <row r="676" customFormat="false" ht="21" hidden="false" customHeight="false" outlineLevel="0" collapsed="false">
      <c r="A676" s="107" t="s">
        <v>575</v>
      </c>
      <c r="B676" s="50" t="s">
        <v>384</v>
      </c>
      <c r="C676" s="51" t="n">
        <v>1</v>
      </c>
      <c r="D676" s="57"/>
      <c r="E676" s="57"/>
      <c r="F676" s="57"/>
      <c r="G676" s="58" t="s">
        <v>19</v>
      </c>
      <c r="H676" s="47"/>
      <c r="I676" s="47"/>
      <c r="J676" s="47"/>
      <c r="K676" s="47"/>
      <c r="L676" s="98" t="n">
        <v>0</v>
      </c>
      <c r="M676" s="98" t="n">
        <v>0</v>
      </c>
      <c r="N676" s="98" t="n">
        <v>0</v>
      </c>
      <c r="O676" s="98" t="n">
        <v>0</v>
      </c>
      <c r="P676" s="98" t="n">
        <v>0</v>
      </c>
      <c r="Q676" s="98" t="n">
        <v>0</v>
      </c>
      <c r="R676" s="98" t="n">
        <v>0</v>
      </c>
      <c r="S676" s="98" t="n">
        <v>0</v>
      </c>
      <c r="T676" s="98" t="n">
        <v>0</v>
      </c>
    </row>
    <row r="677" customFormat="false" ht="12.75" hidden="false" customHeight="false" outlineLevel="0" collapsed="false">
      <c r="A677" s="107"/>
      <c r="B677" s="50" t="s">
        <v>20</v>
      </c>
      <c r="C677" s="51" t="n">
        <v>1</v>
      </c>
      <c r="D677" s="57"/>
      <c r="E677" s="57"/>
      <c r="F677" s="57"/>
      <c r="G677" s="58" t="s">
        <v>21</v>
      </c>
      <c r="H677" s="47"/>
      <c r="I677" s="47"/>
      <c r="J677" s="47"/>
      <c r="K677" s="47"/>
      <c r="L677" s="98" t="n">
        <v>0</v>
      </c>
      <c r="M677" s="98" t="n">
        <v>0</v>
      </c>
      <c r="N677" s="98" t="n">
        <v>0</v>
      </c>
      <c r="O677" s="98" t="n">
        <v>0</v>
      </c>
      <c r="P677" s="98" t="n">
        <v>0</v>
      </c>
      <c r="Q677" s="98" t="n">
        <v>0</v>
      </c>
      <c r="R677" s="98" t="n">
        <v>0</v>
      </c>
      <c r="S677" s="98" t="n">
        <v>0</v>
      </c>
      <c r="T677" s="98" t="n">
        <v>0</v>
      </c>
    </row>
    <row r="678" customFormat="false" ht="21" hidden="false" customHeight="false" outlineLevel="0" collapsed="false">
      <c r="A678" s="131" t="s">
        <v>576</v>
      </c>
      <c r="B678" s="70" t="s">
        <v>577</v>
      </c>
      <c r="C678" s="51" t="n">
        <v>1</v>
      </c>
      <c r="D678" s="57"/>
      <c r="E678" s="57"/>
      <c r="F678" s="57"/>
      <c r="G678" s="58" t="s">
        <v>45</v>
      </c>
      <c r="H678" s="47"/>
      <c r="I678" s="47"/>
      <c r="J678" s="47"/>
      <c r="K678" s="47"/>
      <c r="L678" s="98" t="n">
        <v>109.8</v>
      </c>
      <c r="M678" s="52" t="n">
        <v>106.2</v>
      </c>
      <c r="N678" s="52" t="n">
        <v>105.8</v>
      </c>
      <c r="O678" s="52" t="n">
        <v>105.7</v>
      </c>
      <c r="P678" s="52" t="n">
        <v>105</v>
      </c>
      <c r="Q678" s="52" t="n">
        <v>105.5</v>
      </c>
      <c r="R678" s="52" t="n">
        <v>104</v>
      </c>
      <c r="S678" s="52" t="n">
        <v>105</v>
      </c>
      <c r="T678" s="52" t="n">
        <v>104</v>
      </c>
    </row>
    <row r="679" customFormat="false" ht="18" hidden="false" customHeight="false" outlineLevel="0" collapsed="false">
      <c r="A679" s="132" t="s">
        <v>578</v>
      </c>
      <c r="B679" s="70" t="s">
        <v>577</v>
      </c>
      <c r="C679" s="51" t="n">
        <v>1</v>
      </c>
      <c r="D679" s="57"/>
      <c r="E679" s="57"/>
      <c r="F679" s="57"/>
      <c r="G679" s="58" t="s">
        <v>45</v>
      </c>
      <c r="H679" s="47"/>
      <c r="I679" s="47"/>
      <c r="J679" s="47"/>
      <c r="K679" s="47"/>
      <c r="L679" s="98" t="n">
        <v>101</v>
      </c>
      <c r="M679" s="52" t="n">
        <v>101.2</v>
      </c>
      <c r="N679" s="52" t="n">
        <v>101.6</v>
      </c>
      <c r="O679" s="52" t="n">
        <v>101.8</v>
      </c>
      <c r="P679" s="52" t="n">
        <v>102</v>
      </c>
      <c r="Q679" s="52" t="n">
        <v>102.3</v>
      </c>
      <c r="R679" s="52" t="n">
        <v>103</v>
      </c>
      <c r="S679" s="52" t="n">
        <v>102.6</v>
      </c>
      <c r="T679" s="52" t="n">
        <v>104</v>
      </c>
    </row>
    <row r="680" customFormat="false" ht="18" hidden="false" customHeight="false" outlineLevel="0" collapsed="false">
      <c r="A680" s="72" t="s">
        <v>579</v>
      </c>
      <c r="B680" s="70" t="s">
        <v>577</v>
      </c>
      <c r="C680" s="51" t="n">
        <v>1</v>
      </c>
      <c r="D680" s="57"/>
      <c r="E680" s="57"/>
      <c r="F680" s="57"/>
      <c r="G680" s="58" t="s">
        <v>45</v>
      </c>
      <c r="H680" s="47"/>
      <c r="I680" s="47"/>
      <c r="J680" s="47"/>
      <c r="K680" s="47"/>
      <c r="L680" s="98" t="n">
        <v>103</v>
      </c>
      <c r="M680" s="52" t="n">
        <v>104</v>
      </c>
      <c r="N680" s="52" t="n">
        <v>104.6</v>
      </c>
      <c r="O680" s="52" t="n">
        <v>105</v>
      </c>
      <c r="P680" s="52" t="n">
        <v>106</v>
      </c>
      <c r="Q680" s="52" t="n">
        <v>105.3</v>
      </c>
      <c r="R680" s="52" t="n">
        <v>106.2</v>
      </c>
      <c r="S680" s="52" t="n">
        <v>105.6</v>
      </c>
      <c r="T680" s="52" t="n">
        <v>107</v>
      </c>
    </row>
    <row r="681" customFormat="false" ht="18" hidden="false" customHeight="false" outlineLevel="0" collapsed="false">
      <c r="A681" s="132" t="s">
        <v>580</v>
      </c>
      <c r="B681" s="70" t="s">
        <v>577</v>
      </c>
      <c r="C681" s="51" t="n">
        <v>1</v>
      </c>
      <c r="D681" s="57"/>
      <c r="E681" s="57"/>
      <c r="F681" s="57"/>
      <c r="G681" s="58" t="s">
        <v>45</v>
      </c>
      <c r="H681" s="47"/>
      <c r="I681" s="47"/>
      <c r="J681" s="47"/>
      <c r="K681" s="47"/>
      <c r="L681" s="98" t="n">
        <v>100</v>
      </c>
      <c r="M681" s="52" t="n">
        <v>100</v>
      </c>
      <c r="N681" s="52" t="n">
        <v>100</v>
      </c>
      <c r="O681" s="52" t="n">
        <v>100</v>
      </c>
      <c r="P681" s="52" t="n">
        <v>100</v>
      </c>
      <c r="Q681" s="52" t="n">
        <v>100</v>
      </c>
      <c r="R681" s="52" t="n">
        <v>100</v>
      </c>
      <c r="S681" s="52" t="n">
        <v>100</v>
      </c>
      <c r="T681" s="52" t="n">
        <v>100</v>
      </c>
    </row>
    <row r="682" customFormat="false" ht="18" hidden="false" customHeight="false" outlineLevel="0" collapsed="false">
      <c r="A682" s="72" t="s">
        <v>581</v>
      </c>
      <c r="B682" s="70" t="s">
        <v>577</v>
      </c>
      <c r="C682" s="51" t="n">
        <v>1</v>
      </c>
      <c r="D682" s="57"/>
      <c r="E682" s="57"/>
      <c r="F682" s="57"/>
      <c r="G682" s="58" t="s">
        <v>45</v>
      </c>
      <c r="H682" s="47"/>
      <c r="I682" s="47"/>
      <c r="J682" s="47"/>
      <c r="K682" s="47"/>
      <c r="L682" s="98" t="n">
        <v>0</v>
      </c>
      <c r="M682" s="52" t="n">
        <v>0</v>
      </c>
      <c r="N682" s="52" t="n">
        <v>0</v>
      </c>
      <c r="O682" s="52" t="n">
        <v>0</v>
      </c>
      <c r="P682" s="52" t="n">
        <v>0</v>
      </c>
      <c r="Q682" s="52" t="n">
        <v>0</v>
      </c>
      <c r="R682" s="52" t="n">
        <v>0</v>
      </c>
      <c r="S682" s="52" t="n">
        <v>0</v>
      </c>
      <c r="T682" s="52" t="n">
        <v>0</v>
      </c>
    </row>
    <row r="683" customFormat="false" ht="18" hidden="false" customHeight="false" outlineLevel="0" collapsed="false">
      <c r="A683" s="72" t="s">
        <v>582</v>
      </c>
      <c r="B683" s="70" t="s">
        <v>577</v>
      </c>
      <c r="C683" s="51" t="n">
        <v>1</v>
      </c>
      <c r="D683" s="57"/>
      <c r="E683" s="57"/>
      <c r="F683" s="57"/>
      <c r="G683" s="58" t="s">
        <v>45</v>
      </c>
      <c r="H683" s="47"/>
      <c r="I683" s="47"/>
      <c r="J683" s="47"/>
      <c r="K683" s="47"/>
      <c r="L683" s="98" t="n">
        <v>0</v>
      </c>
      <c r="M683" s="52" t="n">
        <v>0</v>
      </c>
      <c r="N683" s="52" t="n">
        <v>0</v>
      </c>
      <c r="O683" s="52" t="n">
        <v>101.8</v>
      </c>
      <c r="P683" s="52" t="n">
        <v>0</v>
      </c>
      <c r="Q683" s="52" t="n">
        <v>0</v>
      </c>
      <c r="R683" s="52" t="n">
        <v>0</v>
      </c>
      <c r="S683" s="52" t="n">
        <v>0</v>
      </c>
      <c r="T683" s="52" t="n">
        <v>0</v>
      </c>
    </row>
    <row r="684" customFormat="false" ht="18" hidden="false" customHeight="false" outlineLevel="0" collapsed="false">
      <c r="A684" s="72" t="s">
        <v>583</v>
      </c>
      <c r="B684" s="70" t="s">
        <v>577</v>
      </c>
      <c r="C684" s="51" t="n">
        <v>1</v>
      </c>
      <c r="D684" s="57"/>
      <c r="E684" s="57"/>
      <c r="F684" s="57"/>
      <c r="G684" s="58" t="s">
        <v>45</v>
      </c>
      <c r="H684" s="47"/>
      <c r="I684" s="47"/>
      <c r="J684" s="47"/>
      <c r="K684" s="47"/>
      <c r="L684" s="98" t="n">
        <v>0</v>
      </c>
      <c r="M684" s="52" t="n">
        <v>0</v>
      </c>
      <c r="N684" s="52" t="n">
        <v>0</v>
      </c>
      <c r="O684" s="52" t="n">
        <v>0</v>
      </c>
      <c r="P684" s="52" t="n">
        <v>0</v>
      </c>
      <c r="Q684" s="52" t="n">
        <v>0</v>
      </c>
      <c r="R684" s="52" t="n">
        <v>0</v>
      </c>
      <c r="S684" s="52" t="n">
        <v>0</v>
      </c>
      <c r="T684" s="52" t="n">
        <v>0</v>
      </c>
    </row>
    <row r="685" customFormat="false" ht="12" hidden="false" customHeight="false" outlineLevel="0" collapsed="false"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</row>
    <row r="686" customFormat="false" ht="34.5" hidden="false" customHeight="true" outlineLevel="0" collapsed="false">
      <c r="A686" s="134" t="s">
        <v>584</v>
      </c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</row>
    <row r="687" customFormat="false" ht="12" hidden="false" customHeight="false" outlineLevel="0" collapsed="false"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</row>
    <row r="688" customFormat="false" ht="12" hidden="false" customHeight="false" outlineLevel="0" collapsed="false"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</row>
    <row r="689" customFormat="false" ht="12" hidden="false" customHeight="false" outlineLevel="0" collapsed="false"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</row>
    <row r="690" customFormat="false" ht="12" hidden="false" customHeight="false" outlineLevel="0" collapsed="false"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</row>
    <row r="691" customFormat="false" ht="12" hidden="false" customHeight="false" outlineLevel="0" collapsed="false"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</row>
    <row r="692" customFormat="false" ht="12" hidden="false" customHeight="false" outlineLevel="0" collapsed="false"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</row>
    <row r="693" customFormat="false" ht="12" hidden="false" customHeight="false" outlineLevel="0" collapsed="false"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</row>
    <row r="694" customFormat="false" ht="12" hidden="false" customHeight="false" outlineLevel="0" collapsed="false"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</row>
    <row r="695" customFormat="false" ht="12" hidden="false" customHeight="false" outlineLevel="0" collapsed="false"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</row>
    <row r="696" customFormat="false" ht="12" hidden="false" customHeight="false" outlineLevel="0" collapsed="false"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</row>
    <row r="697" customFormat="false" ht="12" hidden="false" customHeight="false" outlineLevel="0" collapsed="false"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</row>
    <row r="698" customFormat="false" ht="12" hidden="false" customHeight="false" outlineLevel="0" collapsed="false"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</row>
    <row r="699" customFormat="false" ht="12" hidden="false" customHeight="false" outlineLevel="0" collapsed="false"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</row>
    <row r="700" customFormat="false" ht="12" hidden="false" customHeight="false" outlineLevel="0" collapsed="false"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</row>
    <row r="701" customFormat="false" ht="12" hidden="false" customHeight="false" outlineLevel="0" collapsed="false"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</row>
    <row r="702" customFormat="false" ht="12" hidden="false" customHeight="false" outlineLevel="0" collapsed="false"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</row>
    <row r="703" customFormat="false" ht="12" hidden="false" customHeight="false" outlineLevel="0" collapsed="false"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</row>
    <row r="704" customFormat="false" ht="12" hidden="false" customHeight="false" outlineLevel="0" collapsed="false"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</row>
    <row r="705" customFormat="false" ht="12" hidden="false" customHeight="false" outlineLevel="0" collapsed="false"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</row>
    <row r="706" customFormat="false" ht="12" hidden="false" customHeight="false" outlineLevel="0" collapsed="false"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</row>
    <row r="707" customFormat="false" ht="12" hidden="false" customHeight="false" outlineLevel="0" collapsed="false"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</row>
    <row r="708" customFormat="false" ht="12" hidden="false" customHeight="false" outlineLevel="0" collapsed="false"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</row>
    <row r="709" customFormat="false" ht="12" hidden="false" customHeight="false" outlineLevel="0" collapsed="false"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</row>
    <row r="710" customFormat="false" ht="12" hidden="false" customHeight="false" outlineLevel="0" collapsed="false"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</row>
    <row r="711" customFormat="false" ht="12" hidden="false" customHeight="false" outlineLevel="0" collapsed="false"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</row>
    <row r="712" customFormat="false" ht="12" hidden="false" customHeight="false" outlineLevel="0" collapsed="false"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</row>
    <row r="713" customFormat="false" ht="12" hidden="false" customHeight="false" outlineLevel="0" collapsed="false"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</row>
    <row r="714" customFormat="false" ht="12" hidden="false" customHeight="false" outlineLevel="0" collapsed="false"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</row>
    <row r="715" customFormat="false" ht="12" hidden="false" customHeight="false" outlineLevel="0" collapsed="false"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</row>
    <row r="716" customFormat="false" ht="12" hidden="false" customHeight="false" outlineLevel="0" collapsed="false"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</row>
    <row r="717" customFormat="false" ht="12" hidden="false" customHeight="false" outlineLevel="0" collapsed="false"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</row>
    <row r="718" customFormat="false" ht="12" hidden="false" customHeight="false" outlineLevel="0" collapsed="false"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</row>
    <row r="719" customFormat="false" ht="12" hidden="false" customHeight="false" outlineLevel="0" collapsed="false"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</row>
    <row r="720" customFormat="false" ht="12" hidden="false" customHeight="false" outlineLevel="0" collapsed="false"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</row>
    <row r="721" customFormat="false" ht="12" hidden="false" customHeight="false" outlineLevel="0" collapsed="false"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</row>
    <row r="722" customFormat="false" ht="12" hidden="false" customHeight="false" outlineLevel="0" collapsed="false"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</row>
    <row r="723" customFormat="false" ht="12" hidden="false" customHeight="false" outlineLevel="0" collapsed="false"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</row>
    <row r="724" customFormat="false" ht="12" hidden="false" customHeight="false" outlineLevel="0" collapsed="false"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6:T68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35"/>
      <c r="B1" s="136" t="s">
        <v>585</v>
      </c>
      <c r="C1" s="137"/>
      <c r="D1" s="138"/>
    </row>
    <row r="2" customFormat="false" ht="12.75" hidden="false" customHeight="false" outlineLevel="0" collapsed="false">
      <c r="B2" s="136" t="s">
        <v>586</v>
      </c>
      <c r="C2" s="136"/>
      <c r="D2" s="136"/>
    </row>
    <row r="3" customFormat="false" ht="13.5" hidden="false" customHeight="false" outlineLevel="0" collapsed="false">
      <c r="B3" s="0" t="s">
        <v>587</v>
      </c>
    </row>
    <row r="4" customFormat="false" ht="33" hidden="false" customHeight="false" outlineLevel="0" collapsed="false">
      <c r="A4" s="139" t="s">
        <v>588</v>
      </c>
      <c r="B4" s="140"/>
      <c r="C4" s="141" t="s">
        <v>5</v>
      </c>
      <c r="D4" s="141" t="s">
        <v>589</v>
      </c>
      <c r="E4" s="141" t="s">
        <v>590</v>
      </c>
      <c r="F4" s="141" t="s">
        <v>591</v>
      </c>
      <c r="G4" s="142" t="s">
        <v>592</v>
      </c>
    </row>
    <row r="5" customFormat="false" ht="32.25" hidden="false" customHeight="true" outlineLevel="0" collapsed="false">
      <c r="A5" s="143" t="s">
        <v>593</v>
      </c>
      <c r="B5" s="144" t="s">
        <v>594</v>
      </c>
      <c r="C5" s="145" t="s">
        <v>595</v>
      </c>
      <c r="D5" s="146"/>
      <c r="E5" s="146"/>
      <c r="F5" s="147"/>
      <c r="G5" s="148"/>
    </row>
    <row r="6" customFormat="false" ht="15.75" hidden="false" customHeight="false" outlineLevel="0" collapsed="false">
      <c r="A6" s="143"/>
      <c r="B6" s="144" t="s">
        <v>596</v>
      </c>
      <c r="C6" s="149" t="s">
        <v>597</v>
      </c>
      <c r="D6" s="146"/>
      <c r="E6" s="146"/>
      <c r="F6" s="147"/>
      <c r="G6" s="148"/>
    </row>
    <row r="7" customFormat="false" ht="31.5" hidden="false" customHeight="false" outlineLevel="0" collapsed="false">
      <c r="A7" s="143"/>
      <c r="B7" s="144" t="s">
        <v>598</v>
      </c>
      <c r="C7" s="145" t="s">
        <v>514</v>
      </c>
      <c r="D7" s="146"/>
      <c r="E7" s="146"/>
      <c r="F7" s="150"/>
      <c r="G7" s="151"/>
    </row>
    <row r="8" customFormat="false" ht="15.75" hidden="false" customHeight="false" outlineLevel="0" collapsed="false">
      <c r="A8" s="152"/>
      <c r="B8" s="144"/>
      <c r="C8" s="145"/>
      <c r="D8" s="145"/>
      <c r="E8" s="145"/>
      <c r="F8" s="145"/>
      <c r="G8" s="153"/>
    </row>
    <row r="9" customFormat="false" ht="31.5" hidden="false" customHeight="true" outlineLevel="0" collapsed="false">
      <c r="A9" s="154" t="s">
        <v>599</v>
      </c>
      <c r="B9" s="144" t="s">
        <v>600</v>
      </c>
      <c r="C9" s="145"/>
      <c r="D9" s="145"/>
      <c r="E9" s="145"/>
      <c r="F9" s="145"/>
      <c r="G9" s="153"/>
    </row>
    <row r="10" customFormat="false" ht="15.75" hidden="false" customHeight="false" outlineLevel="0" collapsed="false">
      <c r="A10" s="154"/>
      <c r="B10" s="144" t="s">
        <v>601</v>
      </c>
      <c r="C10" s="145" t="s">
        <v>595</v>
      </c>
      <c r="D10" s="146"/>
      <c r="E10" s="146"/>
      <c r="F10" s="145"/>
      <c r="G10" s="155"/>
    </row>
    <row r="11" customFormat="false" ht="15.75" hidden="false" customHeight="false" outlineLevel="0" collapsed="false">
      <c r="A11" s="154"/>
      <c r="B11" s="144" t="s">
        <v>602</v>
      </c>
      <c r="C11" s="149" t="s">
        <v>597</v>
      </c>
      <c r="D11" s="146"/>
      <c r="E11" s="146"/>
      <c r="F11" s="145"/>
      <c r="G11" s="153"/>
    </row>
    <row r="12" customFormat="false" ht="31.5" hidden="false" customHeight="false" outlineLevel="0" collapsed="false">
      <c r="A12" s="152"/>
      <c r="B12" s="144" t="s">
        <v>603</v>
      </c>
      <c r="C12" s="145" t="s">
        <v>514</v>
      </c>
      <c r="D12" s="146"/>
      <c r="E12" s="146"/>
      <c r="F12" s="145"/>
      <c r="G12" s="153"/>
    </row>
    <row r="13" customFormat="false" ht="15.75" hidden="false" customHeight="false" outlineLevel="0" collapsed="false">
      <c r="A13" s="156"/>
      <c r="B13" s="144"/>
      <c r="C13" s="145"/>
      <c r="D13" s="145"/>
      <c r="E13" s="145"/>
      <c r="F13" s="145"/>
      <c r="G13" s="153"/>
    </row>
    <row r="14" customFormat="false" ht="31.5" hidden="false" customHeight="false" outlineLevel="0" collapsed="false">
      <c r="A14" s="154" t="s">
        <v>604</v>
      </c>
      <c r="B14" s="144" t="s">
        <v>605</v>
      </c>
      <c r="C14" s="145" t="s">
        <v>595</v>
      </c>
      <c r="D14" s="146"/>
      <c r="E14" s="146"/>
      <c r="F14" s="145"/>
      <c r="G14" s="153"/>
    </row>
    <row r="15" customFormat="false" ht="15.75" hidden="false" customHeight="false" outlineLevel="0" collapsed="false">
      <c r="A15" s="154"/>
      <c r="B15" s="144" t="s">
        <v>606</v>
      </c>
      <c r="C15" s="149" t="s">
        <v>597</v>
      </c>
      <c r="D15" s="146"/>
      <c r="E15" s="146"/>
      <c r="F15" s="145"/>
      <c r="G15" s="153"/>
    </row>
    <row r="16" customFormat="false" ht="15.75" hidden="false" customHeight="false" outlineLevel="0" collapsed="false">
      <c r="A16" s="154"/>
      <c r="B16" s="144" t="s">
        <v>607</v>
      </c>
      <c r="C16" s="145" t="s">
        <v>514</v>
      </c>
      <c r="D16" s="146"/>
      <c r="E16" s="146"/>
      <c r="F16" s="145"/>
      <c r="G16" s="153"/>
    </row>
    <row r="17" customFormat="false" ht="15.75" hidden="false" customHeight="false" outlineLevel="0" collapsed="false">
      <c r="A17" s="152"/>
      <c r="B17" s="144"/>
      <c r="C17" s="145"/>
      <c r="D17" s="145"/>
      <c r="E17" s="145"/>
      <c r="F17" s="145"/>
      <c r="G17" s="153"/>
    </row>
    <row r="18" customFormat="false" ht="31.5" hidden="false" customHeight="true" outlineLevel="0" collapsed="false">
      <c r="A18" s="154" t="s">
        <v>608</v>
      </c>
      <c r="B18" s="144" t="s">
        <v>609</v>
      </c>
      <c r="C18" s="145" t="s">
        <v>553</v>
      </c>
      <c r="D18" s="146"/>
      <c r="E18" s="146"/>
      <c r="F18" s="145"/>
      <c r="G18" s="153"/>
    </row>
    <row r="19" customFormat="false" ht="15.75" hidden="false" customHeight="false" outlineLevel="0" collapsed="false">
      <c r="A19" s="154"/>
      <c r="B19" s="157" t="s">
        <v>161</v>
      </c>
      <c r="C19" s="149"/>
      <c r="D19" s="146"/>
      <c r="E19" s="146"/>
      <c r="F19" s="145"/>
      <c r="G19" s="153"/>
    </row>
    <row r="20" customFormat="false" ht="15.75" hidden="false" customHeight="false" outlineLevel="0" collapsed="false">
      <c r="A20" s="154"/>
      <c r="B20" s="157" t="s">
        <v>610</v>
      </c>
      <c r="C20" s="149" t="s">
        <v>18</v>
      </c>
      <c r="D20" s="146"/>
      <c r="E20" s="146"/>
      <c r="F20" s="145"/>
      <c r="G20" s="153"/>
    </row>
    <row r="21" customFormat="false" ht="15.75" hidden="false" customHeight="false" outlineLevel="0" collapsed="false">
      <c r="A21" s="154"/>
      <c r="B21" s="157" t="s">
        <v>611</v>
      </c>
      <c r="C21" s="149" t="s">
        <v>18</v>
      </c>
      <c r="D21" s="146"/>
      <c r="E21" s="146"/>
      <c r="F21" s="145"/>
      <c r="G21" s="153"/>
    </row>
    <row r="22" customFormat="false" ht="15.75" hidden="false" customHeight="false" outlineLevel="0" collapsed="false">
      <c r="A22" s="154"/>
      <c r="B22" s="157" t="s">
        <v>612</v>
      </c>
      <c r="C22" s="149" t="s">
        <v>18</v>
      </c>
      <c r="D22" s="146"/>
      <c r="E22" s="146"/>
      <c r="F22" s="145"/>
      <c r="G22" s="153"/>
    </row>
    <row r="23" customFormat="false" ht="15.75" hidden="false" customHeight="false" outlineLevel="0" collapsed="false">
      <c r="A23" s="154"/>
      <c r="B23" s="157" t="s">
        <v>613</v>
      </c>
      <c r="C23" s="149" t="s">
        <v>18</v>
      </c>
      <c r="D23" s="146"/>
      <c r="E23" s="146"/>
      <c r="F23" s="145"/>
      <c r="G23" s="153"/>
    </row>
    <row r="24" customFormat="false" ht="15.75" hidden="false" customHeight="false" outlineLevel="0" collapsed="false">
      <c r="A24" s="154"/>
      <c r="B24" s="157" t="s">
        <v>312</v>
      </c>
      <c r="C24" s="149" t="s">
        <v>18</v>
      </c>
      <c r="D24" s="146"/>
      <c r="E24" s="146"/>
      <c r="F24" s="145"/>
      <c r="G24" s="153"/>
    </row>
    <row r="25" customFormat="false" ht="31.5" hidden="false" customHeight="false" outlineLevel="0" collapsed="false">
      <c r="A25" s="154"/>
      <c r="B25" s="144" t="s">
        <v>614</v>
      </c>
      <c r="C25" s="145" t="s">
        <v>514</v>
      </c>
      <c r="D25" s="146"/>
      <c r="E25" s="146"/>
      <c r="F25" s="145"/>
      <c r="G25" s="153"/>
    </row>
    <row r="26" customFormat="false" ht="15.75" hidden="false" customHeight="false" outlineLevel="0" collapsed="false">
      <c r="A26" s="154"/>
      <c r="B26" s="144"/>
      <c r="C26" s="145"/>
      <c r="D26" s="146"/>
      <c r="E26" s="146"/>
      <c r="F26" s="145"/>
      <c r="G26" s="153"/>
    </row>
    <row r="27" customFormat="false" ht="15.75" hidden="false" customHeight="true" outlineLevel="0" collapsed="false">
      <c r="A27" s="154" t="s">
        <v>615</v>
      </c>
      <c r="B27" s="144" t="s">
        <v>616</v>
      </c>
      <c r="C27" s="145" t="s">
        <v>91</v>
      </c>
      <c r="D27" s="146"/>
      <c r="E27" s="146"/>
      <c r="F27" s="145"/>
      <c r="G27" s="153"/>
    </row>
    <row r="28" customFormat="false" ht="15.75" hidden="false" customHeight="false" outlineLevel="0" collapsed="false">
      <c r="A28" s="154"/>
      <c r="B28" s="157" t="s">
        <v>161</v>
      </c>
      <c r="C28" s="145"/>
      <c r="D28" s="146"/>
      <c r="E28" s="146"/>
      <c r="F28" s="145"/>
      <c r="G28" s="153"/>
    </row>
    <row r="29" customFormat="false" ht="15.75" hidden="false" customHeight="false" outlineLevel="0" collapsed="false">
      <c r="A29" s="154"/>
      <c r="B29" s="157" t="s">
        <v>610</v>
      </c>
      <c r="C29" s="145" t="s">
        <v>91</v>
      </c>
      <c r="D29" s="146"/>
      <c r="E29" s="146"/>
      <c r="F29" s="145"/>
      <c r="G29" s="153"/>
    </row>
    <row r="30" customFormat="false" ht="15.75" hidden="false" customHeight="false" outlineLevel="0" collapsed="false">
      <c r="A30" s="154"/>
      <c r="B30" s="157" t="s">
        <v>611</v>
      </c>
      <c r="C30" s="145" t="s">
        <v>91</v>
      </c>
      <c r="D30" s="146"/>
      <c r="E30" s="146"/>
      <c r="F30" s="145"/>
      <c r="G30" s="153"/>
    </row>
    <row r="31" customFormat="false" ht="15.75" hidden="false" customHeight="false" outlineLevel="0" collapsed="false">
      <c r="A31" s="154"/>
      <c r="B31" s="157" t="s">
        <v>612</v>
      </c>
      <c r="C31" s="145" t="s">
        <v>91</v>
      </c>
      <c r="D31" s="146"/>
      <c r="E31" s="146"/>
      <c r="F31" s="145"/>
      <c r="G31" s="153"/>
    </row>
    <row r="32" customFormat="false" ht="15.75" hidden="false" customHeight="false" outlineLevel="0" collapsed="false">
      <c r="A32" s="154"/>
      <c r="B32" s="157" t="s">
        <v>613</v>
      </c>
      <c r="C32" s="145" t="s">
        <v>91</v>
      </c>
      <c r="D32" s="146"/>
      <c r="E32" s="146"/>
      <c r="F32" s="145"/>
      <c r="G32" s="153"/>
    </row>
    <row r="33" customFormat="false" ht="15.75" hidden="false" customHeight="false" outlineLevel="0" collapsed="false">
      <c r="A33" s="154"/>
      <c r="B33" s="157" t="s">
        <v>312</v>
      </c>
      <c r="C33" s="145" t="s">
        <v>91</v>
      </c>
      <c r="D33" s="146"/>
      <c r="E33" s="146"/>
      <c r="F33" s="145"/>
      <c r="G33" s="153"/>
    </row>
    <row r="34" customFormat="false" ht="15.75" hidden="false" customHeight="false" outlineLevel="0" collapsed="false">
      <c r="A34" s="156"/>
      <c r="B34" s="157"/>
      <c r="C34" s="145"/>
      <c r="D34" s="146"/>
      <c r="E34" s="146"/>
      <c r="F34" s="145"/>
      <c r="G34" s="153"/>
    </row>
    <row r="35" customFormat="false" ht="15.75" hidden="false" customHeight="true" outlineLevel="0" collapsed="false">
      <c r="A35" s="154" t="s">
        <v>617</v>
      </c>
      <c r="B35" s="144" t="s">
        <v>618</v>
      </c>
      <c r="C35" s="145" t="s">
        <v>595</v>
      </c>
      <c r="D35" s="146"/>
      <c r="E35" s="146"/>
      <c r="F35" s="145"/>
      <c r="G35" s="153"/>
    </row>
    <row r="36" customFormat="false" ht="15.75" hidden="false" customHeight="false" outlineLevel="0" collapsed="false">
      <c r="A36" s="154"/>
      <c r="B36" s="144"/>
      <c r="C36" s="149" t="s">
        <v>597</v>
      </c>
      <c r="D36" s="146"/>
      <c r="E36" s="146"/>
      <c r="F36" s="145"/>
      <c r="G36" s="153"/>
    </row>
    <row r="37" customFormat="false" ht="15.75" hidden="false" customHeight="false" outlineLevel="0" collapsed="false">
      <c r="A37" s="154"/>
      <c r="B37" s="144" t="s">
        <v>619</v>
      </c>
      <c r="C37" s="145"/>
      <c r="D37" s="146"/>
      <c r="E37" s="146"/>
      <c r="F37" s="145"/>
      <c r="G37" s="153"/>
    </row>
    <row r="38" customFormat="false" ht="15.75" hidden="false" customHeight="true" outlineLevel="0" collapsed="false">
      <c r="A38" s="154"/>
      <c r="B38" s="144" t="s">
        <v>275</v>
      </c>
      <c r="C38" s="145" t="s">
        <v>595</v>
      </c>
      <c r="D38" s="146"/>
      <c r="E38" s="146"/>
      <c r="F38" s="145"/>
      <c r="G38" s="153"/>
    </row>
    <row r="39" customFormat="false" ht="15.75" hidden="false" customHeight="false" outlineLevel="0" collapsed="false">
      <c r="A39" s="154"/>
      <c r="B39" s="144"/>
      <c r="C39" s="149" t="s">
        <v>597</v>
      </c>
      <c r="D39" s="146"/>
      <c r="E39" s="146"/>
      <c r="F39" s="145"/>
      <c r="G39" s="153"/>
    </row>
    <row r="40" customFormat="false" ht="15.75" hidden="false" customHeight="true" outlineLevel="0" collapsed="false">
      <c r="A40" s="154"/>
      <c r="B40" s="144" t="s">
        <v>277</v>
      </c>
      <c r="C40" s="145" t="s">
        <v>595</v>
      </c>
      <c r="D40" s="146"/>
      <c r="E40" s="146"/>
      <c r="F40" s="145"/>
      <c r="G40" s="153"/>
    </row>
    <row r="41" customFormat="false" ht="15.75" hidden="false" customHeight="false" outlineLevel="0" collapsed="false">
      <c r="A41" s="154"/>
      <c r="B41" s="144"/>
      <c r="C41" s="149" t="s">
        <v>597</v>
      </c>
      <c r="D41" s="146"/>
      <c r="E41" s="146"/>
      <c r="F41" s="145"/>
      <c r="G41" s="153"/>
    </row>
    <row r="42" customFormat="false" ht="15.75" hidden="false" customHeight="true" outlineLevel="0" collapsed="false">
      <c r="A42" s="154"/>
      <c r="B42" s="144" t="s">
        <v>278</v>
      </c>
      <c r="C42" s="145" t="s">
        <v>595</v>
      </c>
      <c r="D42" s="146"/>
      <c r="E42" s="146"/>
      <c r="F42" s="145"/>
      <c r="G42" s="153"/>
    </row>
    <row r="43" customFormat="false" ht="15.75" hidden="false" customHeight="false" outlineLevel="0" collapsed="false">
      <c r="A43" s="154"/>
      <c r="B43" s="144"/>
      <c r="C43" s="149" t="s">
        <v>597</v>
      </c>
      <c r="D43" s="146"/>
      <c r="E43" s="146"/>
      <c r="F43" s="145"/>
      <c r="G43" s="153"/>
    </row>
    <row r="44" customFormat="false" ht="15.75" hidden="false" customHeight="true" outlineLevel="0" collapsed="false">
      <c r="A44" s="154"/>
      <c r="B44" s="144" t="s">
        <v>279</v>
      </c>
      <c r="C44" s="145" t="s">
        <v>595</v>
      </c>
      <c r="D44" s="146"/>
      <c r="E44" s="146"/>
      <c r="F44" s="145"/>
      <c r="G44" s="153"/>
    </row>
    <row r="45" customFormat="false" ht="15.75" hidden="false" customHeight="false" outlineLevel="0" collapsed="false">
      <c r="A45" s="154"/>
      <c r="B45" s="144"/>
      <c r="C45" s="149" t="s">
        <v>597</v>
      </c>
      <c r="D45" s="146"/>
      <c r="E45" s="146"/>
      <c r="F45" s="145"/>
      <c r="G45" s="153"/>
    </row>
    <row r="46" customFormat="false" ht="15.75" hidden="false" customHeight="true" outlineLevel="0" collapsed="false">
      <c r="A46" s="154"/>
      <c r="B46" s="144" t="s">
        <v>280</v>
      </c>
      <c r="C46" s="145" t="s">
        <v>595</v>
      </c>
      <c r="D46" s="146"/>
      <c r="E46" s="146"/>
      <c r="F46" s="145"/>
      <c r="G46" s="153"/>
    </row>
    <row r="47" customFormat="false" ht="15.75" hidden="false" customHeight="false" outlineLevel="0" collapsed="false">
      <c r="A47" s="154"/>
      <c r="B47" s="144"/>
      <c r="C47" s="149" t="s">
        <v>597</v>
      </c>
      <c r="D47" s="146"/>
      <c r="E47" s="146"/>
      <c r="F47" s="145"/>
      <c r="G47" s="153"/>
    </row>
    <row r="48" customFormat="false" ht="15.75" hidden="false" customHeight="true" outlineLevel="0" collapsed="false">
      <c r="A48" s="154"/>
      <c r="B48" s="144" t="s">
        <v>281</v>
      </c>
      <c r="C48" s="145" t="s">
        <v>595</v>
      </c>
      <c r="D48" s="146"/>
      <c r="E48" s="146"/>
      <c r="F48" s="145"/>
      <c r="G48" s="153"/>
    </row>
    <row r="49" customFormat="false" ht="15.75" hidden="false" customHeight="false" outlineLevel="0" collapsed="false">
      <c r="A49" s="154"/>
      <c r="B49" s="144"/>
      <c r="C49" s="149" t="s">
        <v>597</v>
      </c>
      <c r="D49" s="146"/>
      <c r="E49" s="146"/>
      <c r="F49" s="145"/>
      <c r="G49" s="153"/>
    </row>
    <row r="50" customFormat="false" ht="15.75" hidden="false" customHeight="true" outlineLevel="0" collapsed="false">
      <c r="A50" s="154"/>
      <c r="B50" s="144" t="s">
        <v>288</v>
      </c>
      <c r="C50" s="145" t="s">
        <v>595</v>
      </c>
      <c r="D50" s="146"/>
      <c r="E50" s="146"/>
      <c r="F50" s="145"/>
      <c r="G50" s="153"/>
    </row>
    <row r="51" customFormat="false" ht="15.75" hidden="false" customHeight="false" outlineLevel="0" collapsed="false">
      <c r="A51" s="154"/>
      <c r="B51" s="144"/>
      <c r="C51" s="149" t="s">
        <v>597</v>
      </c>
      <c r="D51" s="146"/>
      <c r="E51" s="146"/>
      <c r="F51" s="145"/>
      <c r="G51" s="153"/>
    </row>
    <row r="52" customFormat="false" ht="15.75" hidden="false" customHeight="true" outlineLevel="0" collapsed="false">
      <c r="A52" s="154"/>
      <c r="B52" s="144" t="s">
        <v>284</v>
      </c>
      <c r="C52" s="145" t="s">
        <v>595</v>
      </c>
      <c r="D52" s="146"/>
      <c r="E52" s="146"/>
      <c r="F52" s="145"/>
      <c r="G52" s="153"/>
    </row>
    <row r="53" customFormat="false" ht="15.75" hidden="false" customHeight="false" outlineLevel="0" collapsed="false">
      <c r="A53" s="154"/>
      <c r="B53" s="144"/>
      <c r="C53" s="149" t="s">
        <v>597</v>
      </c>
      <c r="D53" s="146"/>
      <c r="E53" s="146"/>
      <c r="F53" s="145"/>
      <c r="G53" s="153"/>
    </row>
    <row r="54" customFormat="false" ht="15.75" hidden="false" customHeight="true" outlineLevel="0" collapsed="false">
      <c r="A54" s="154"/>
      <c r="B54" s="144" t="s">
        <v>282</v>
      </c>
      <c r="C54" s="145" t="s">
        <v>595</v>
      </c>
      <c r="D54" s="146"/>
      <c r="E54" s="146"/>
      <c r="F54" s="146"/>
      <c r="G54" s="146"/>
    </row>
    <row r="55" customFormat="false" ht="15.75" hidden="false" customHeight="false" outlineLevel="0" collapsed="false">
      <c r="A55" s="154"/>
      <c r="B55" s="144"/>
      <c r="C55" s="149" t="s">
        <v>597</v>
      </c>
      <c r="D55" s="146"/>
      <c r="E55" s="146"/>
      <c r="F55" s="146"/>
      <c r="G55" s="146"/>
    </row>
    <row r="56" customFormat="false" ht="15.75" hidden="false" customHeight="true" outlineLevel="0" collapsed="false">
      <c r="A56" s="154"/>
      <c r="B56" s="144" t="s">
        <v>283</v>
      </c>
      <c r="C56" s="145" t="s">
        <v>620</v>
      </c>
      <c r="D56" s="146"/>
      <c r="E56" s="146"/>
      <c r="F56" s="145"/>
      <c r="G56" s="158"/>
    </row>
    <row r="57" customFormat="false" ht="15.75" hidden="false" customHeight="false" outlineLevel="0" collapsed="false">
      <c r="A57" s="154"/>
      <c r="B57" s="144"/>
      <c r="C57" s="149" t="s">
        <v>621</v>
      </c>
      <c r="D57" s="146"/>
      <c r="E57" s="146"/>
      <c r="F57" s="145"/>
      <c r="G57" s="153"/>
    </row>
    <row r="58" customFormat="false" ht="15.75" hidden="false" customHeight="true" outlineLevel="0" collapsed="false">
      <c r="A58" s="154"/>
      <c r="B58" s="144" t="s">
        <v>285</v>
      </c>
      <c r="C58" s="145" t="s">
        <v>620</v>
      </c>
      <c r="D58" s="146"/>
      <c r="E58" s="146"/>
      <c r="F58" s="145"/>
      <c r="G58" s="153"/>
    </row>
    <row r="59" customFormat="false" ht="15.75" hidden="false" customHeight="false" outlineLevel="0" collapsed="false">
      <c r="A59" s="154"/>
      <c r="B59" s="144"/>
      <c r="C59" s="149" t="s">
        <v>621</v>
      </c>
      <c r="D59" s="146"/>
      <c r="E59" s="146"/>
      <c r="F59" s="145"/>
      <c r="G59" s="153"/>
    </row>
    <row r="60" customFormat="false" ht="15.75" hidden="false" customHeight="true" outlineLevel="0" collapsed="false">
      <c r="A60" s="154"/>
      <c r="B60" s="144" t="s">
        <v>622</v>
      </c>
      <c r="C60" s="145" t="s">
        <v>620</v>
      </c>
      <c r="D60" s="146"/>
      <c r="E60" s="146"/>
      <c r="F60" s="145"/>
      <c r="G60" s="153"/>
    </row>
    <row r="61" customFormat="false" ht="15.75" hidden="false" customHeight="false" outlineLevel="0" collapsed="false">
      <c r="A61" s="154"/>
      <c r="B61" s="144"/>
      <c r="C61" s="149" t="s">
        <v>621</v>
      </c>
      <c r="D61" s="146"/>
      <c r="E61" s="146"/>
      <c r="F61" s="145"/>
      <c r="G61" s="153"/>
    </row>
    <row r="62" customFormat="false" ht="15.75" hidden="false" customHeight="true" outlineLevel="0" collapsed="false">
      <c r="A62" s="154"/>
      <c r="B62" s="144" t="s">
        <v>623</v>
      </c>
      <c r="C62" s="145" t="s">
        <v>620</v>
      </c>
      <c r="D62" s="146"/>
      <c r="E62" s="146"/>
      <c r="F62" s="145"/>
      <c r="G62" s="153"/>
    </row>
    <row r="63" customFormat="false" ht="15.75" hidden="false" customHeight="false" outlineLevel="0" collapsed="false">
      <c r="A63" s="154"/>
      <c r="B63" s="144"/>
      <c r="C63" s="149" t="s">
        <v>621</v>
      </c>
      <c r="D63" s="146"/>
      <c r="E63" s="146"/>
      <c r="F63" s="145"/>
      <c r="G63" s="153"/>
    </row>
    <row r="64" customFormat="false" ht="15.75" hidden="false" customHeight="false" outlineLevel="0" collapsed="false">
      <c r="A64" s="154"/>
      <c r="B64" s="144" t="s">
        <v>624</v>
      </c>
      <c r="C64" s="145" t="s">
        <v>514</v>
      </c>
      <c r="D64" s="146"/>
      <c r="E64" s="146"/>
      <c r="F64" s="147"/>
      <c r="G64" s="148"/>
    </row>
    <row r="65" customFormat="false" ht="15.75" hidden="false" customHeight="false" outlineLevel="0" collapsed="false">
      <c r="A65" s="154"/>
      <c r="B65" s="144" t="s">
        <v>625</v>
      </c>
      <c r="C65" s="145"/>
      <c r="D65" s="159"/>
      <c r="E65" s="159"/>
      <c r="F65" s="160"/>
      <c r="G65" s="161"/>
    </row>
    <row r="66" customFormat="false" ht="15.75" hidden="false" customHeight="false" outlineLevel="0" collapsed="false">
      <c r="A66" s="154"/>
      <c r="B66" s="144" t="s">
        <v>626</v>
      </c>
      <c r="C66" s="145" t="s">
        <v>514</v>
      </c>
      <c r="D66" s="146"/>
      <c r="E66" s="146"/>
      <c r="F66" s="145"/>
      <c r="G66" s="153"/>
    </row>
    <row r="67" customFormat="false" ht="15.75" hidden="false" customHeight="false" outlineLevel="0" collapsed="false">
      <c r="A67" s="152"/>
      <c r="B67" s="144"/>
      <c r="C67" s="145"/>
      <c r="D67" s="145"/>
      <c r="E67" s="145"/>
      <c r="F67" s="145"/>
      <c r="G67" s="153"/>
    </row>
    <row r="68" customFormat="false" ht="15.75" hidden="false" customHeight="true" outlineLevel="0" collapsed="false">
      <c r="A68" s="162"/>
      <c r="B68" s="163" t="s">
        <v>627</v>
      </c>
      <c r="C68" s="163"/>
      <c r="D68" s="163"/>
      <c r="E68" s="163"/>
      <c r="F68" s="164"/>
      <c r="G68" s="165"/>
    </row>
    <row r="69" customFormat="false" ht="15.75" hidden="false" customHeight="false" outlineLevel="0" collapsed="false">
      <c r="A69" s="162"/>
      <c r="B69" s="163"/>
      <c r="C69" s="166"/>
      <c r="D69" s="166"/>
      <c r="E69" s="166"/>
      <c r="F69" s="164"/>
      <c r="G69" s="165"/>
    </row>
    <row r="70" customFormat="false" ht="15.75" hidden="false" customHeight="true" outlineLevel="0" collapsed="false">
      <c r="A70" s="167" t="s">
        <v>628</v>
      </c>
      <c r="B70" s="168" t="s">
        <v>629</v>
      </c>
      <c r="C70" s="169" t="s">
        <v>168</v>
      </c>
      <c r="D70" s="145"/>
      <c r="E70" s="145"/>
      <c r="F70" s="145"/>
      <c r="G70" s="153"/>
    </row>
    <row r="71" customFormat="false" ht="15.75" hidden="false" customHeight="false" outlineLevel="0" collapsed="false">
      <c r="A71" s="167"/>
      <c r="B71" s="168" t="s">
        <v>161</v>
      </c>
      <c r="C71" s="169"/>
      <c r="D71" s="145"/>
      <c r="E71" s="145"/>
      <c r="F71" s="145"/>
      <c r="G71" s="153"/>
    </row>
    <row r="72" customFormat="false" ht="15.75" hidden="false" customHeight="false" outlineLevel="0" collapsed="false">
      <c r="A72" s="167"/>
      <c r="B72" s="168" t="s">
        <v>630</v>
      </c>
      <c r="C72" s="169" t="s">
        <v>168</v>
      </c>
      <c r="D72" s="145"/>
      <c r="E72" s="145"/>
      <c r="F72" s="145"/>
      <c r="G72" s="153"/>
    </row>
    <row r="73" customFormat="false" ht="94.5" hidden="false" customHeight="false" outlineLevel="0" collapsed="false">
      <c r="A73" s="167"/>
      <c r="B73" s="168" t="s">
        <v>631</v>
      </c>
      <c r="C73" s="169" t="s">
        <v>168</v>
      </c>
      <c r="D73" s="145"/>
      <c r="E73" s="145"/>
      <c r="F73" s="145"/>
      <c r="G73" s="153"/>
    </row>
    <row r="74" customFormat="false" ht="15.75" hidden="false" customHeight="false" outlineLevel="0" collapsed="false">
      <c r="A74" s="167"/>
      <c r="B74" s="168" t="s">
        <v>632</v>
      </c>
      <c r="C74" s="169" t="s">
        <v>514</v>
      </c>
      <c r="D74" s="145"/>
      <c r="E74" s="145"/>
      <c r="F74" s="145"/>
      <c r="G74" s="153"/>
    </row>
    <row r="75" customFormat="false" ht="15.75" hidden="false" customHeight="false" outlineLevel="0" collapsed="false">
      <c r="A75" s="167"/>
      <c r="B75" s="168" t="s">
        <v>161</v>
      </c>
      <c r="C75" s="169"/>
      <c r="D75" s="145"/>
      <c r="E75" s="145"/>
      <c r="F75" s="145"/>
      <c r="G75" s="153"/>
    </row>
    <row r="76" customFormat="false" ht="15.75" hidden="false" customHeight="false" outlineLevel="0" collapsed="false">
      <c r="A76" s="167"/>
      <c r="B76" s="168" t="s">
        <v>630</v>
      </c>
      <c r="C76" s="169" t="s">
        <v>155</v>
      </c>
      <c r="D76" s="145"/>
      <c r="E76" s="145"/>
      <c r="F76" s="145"/>
      <c r="G76" s="153"/>
    </row>
    <row r="77" customFormat="false" ht="15.75" hidden="false" customHeight="false" outlineLevel="0" collapsed="false">
      <c r="A77" s="167"/>
      <c r="B77" s="168" t="s">
        <v>633</v>
      </c>
      <c r="C77" s="169" t="s">
        <v>155</v>
      </c>
      <c r="D77" s="145"/>
      <c r="E77" s="145"/>
      <c r="F77" s="145"/>
      <c r="G77" s="153"/>
    </row>
    <row r="78" customFormat="false" ht="15.75" hidden="false" customHeight="false" outlineLevel="0" collapsed="false">
      <c r="A78" s="170"/>
      <c r="B78" s="168"/>
      <c r="C78" s="169"/>
      <c r="D78" s="145"/>
      <c r="E78" s="145"/>
      <c r="F78" s="145"/>
      <c r="G78" s="153"/>
    </row>
    <row r="79" customFormat="false" ht="15.75" hidden="false" customHeight="true" outlineLevel="0" collapsed="false">
      <c r="A79" s="167" t="s">
        <v>634</v>
      </c>
      <c r="B79" s="168" t="s">
        <v>635</v>
      </c>
      <c r="C79" s="169" t="s">
        <v>168</v>
      </c>
      <c r="D79" s="145"/>
      <c r="E79" s="145"/>
      <c r="F79" s="145"/>
      <c r="G79" s="153"/>
    </row>
    <row r="80" customFormat="false" ht="15.75" hidden="false" customHeight="false" outlineLevel="0" collapsed="false">
      <c r="A80" s="167"/>
      <c r="B80" s="168"/>
      <c r="C80" s="171" t="s">
        <v>597</v>
      </c>
      <c r="D80" s="145"/>
      <c r="E80" s="145"/>
      <c r="F80" s="145"/>
      <c r="G80" s="153"/>
    </row>
    <row r="81" customFormat="false" ht="15.75" hidden="false" customHeight="false" outlineLevel="0" collapsed="false">
      <c r="A81" s="167"/>
      <c r="B81" s="168" t="s">
        <v>161</v>
      </c>
      <c r="C81" s="169"/>
      <c r="D81" s="145"/>
      <c r="E81" s="145"/>
      <c r="F81" s="145"/>
      <c r="G81" s="153"/>
    </row>
    <row r="82" customFormat="false" ht="15.75" hidden="false" customHeight="false" outlineLevel="0" collapsed="false">
      <c r="A82" s="167"/>
      <c r="B82" s="168" t="s">
        <v>630</v>
      </c>
      <c r="C82" s="169" t="s">
        <v>168</v>
      </c>
      <c r="D82" s="145"/>
      <c r="E82" s="145"/>
      <c r="F82" s="145"/>
      <c r="G82" s="153"/>
    </row>
    <row r="83" customFormat="false" ht="15.75" hidden="false" customHeight="false" outlineLevel="0" collapsed="false">
      <c r="A83" s="167"/>
      <c r="B83" s="168"/>
      <c r="C83" s="171" t="s">
        <v>621</v>
      </c>
      <c r="D83" s="145"/>
      <c r="E83" s="145"/>
      <c r="F83" s="145"/>
      <c r="G83" s="153"/>
    </row>
    <row r="84" customFormat="false" ht="15.75" hidden="false" customHeight="false" outlineLevel="0" collapsed="false">
      <c r="A84" s="170"/>
      <c r="B84" s="168"/>
      <c r="C84" s="169"/>
      <c r="D84" s="145"/>
      <c r="E84" s="145"/>
      <c r="F84" s="145"/>
      <c r="G84" s="153"/>
    </row>
    <row r="85" customFormat="false" ht="15.75" hidden="false" customHeight="true" outlineLevel="0" collapsed="false">
      <c r="A85" s="167" t="s">
        <v>636</v>
      </c>
      <c r="B85" s="168" t="s">
        <v>637</v>
      </c>
      <c r="C85" s="169" t="s">
        <v>91</v>
      </c>
      <c r="D85" s="145"/>
      <c r="E85" s="145"/>
      <c r="F85" s="145"/>
      <c r="G85" s="153"/>
    </row>
    <row r="86" customFormat="false" ht="15.75" hidden="false" customHeight="false" outlineLevel="0" collapsed="false">
      <c r="A86" s="167"/>
      <c r="B86" s="168" t="s">
        <v>365</v>
      </c>
      <c r="C86" s="169"/>
      <c r="D86" s="145"/>
      <c r="E86" s="145"/>
      <c r="F86" s="145"/>
      <c r="G86" s="153"/>
    </row>
    <row r="87" customFormat="false" ht="15.75" hidden="false" customHeight="false" outlineLevel="0" collapsed="false">
      <c r="A87" s="167"/>
      <c r="B87" s="168" t="s">
        <v>638</v>
      </c>
      <c r="C87" s="169" t="s">
        <v>91</v>
      </c>
      <c r="D87" s="145"/>
      <c r="E87" s="145"/>
      <c r="F87" s="145"/>
      <c r="G87" s="153"/>
    </row>
    <row r="88" customFormat="false" ht="31.5" hidden="false" customHeight="false" outlineLevel="0" collapsed="false">
      <c r="A88" s="167"/>
      <c r="B88" s="168" t="s">
        <v>639</v>
      </c>
      <c r="C88" s="169" t="s">
        <v>91</v>
      </c>
      <c r="D88" s="145"/>
      <c r="E88" s="145"/>
      <c r="F88" s="145"/>
      <c r="G88" s="153"/>
    </row>
    <row r="89" customFormat="false" ht="15.75" hidden="false" customHeight="false" outlineLevel="0" collapsed="false">
      <c r="A89" s="167"/>
      <c r="B89" s="168" t="s">
        <v>365</v>
      </c>
      <c r="C89" s="169"/>
      <c r="D89" s="145"/>
      <c r="E89" s="145"/>
      <c r="F89" s="145"/>
      <c r="G89" s="153"/>
    </row>
    <row r="90" customFormat="false" ht="15.75" hidden="false" customHeight="false" outlineLevel="0" collapsed="false">
      <c r="A90" s="167"/>
      <c r="B90" s="168" t="s">
        <v>640</v>
      </c>
      <c r="C90" s="169" t="s">
        <v>91</v>
      </c>
      <c r="D90" s="145"/>
      <c r="E90" s="145"/>
      <c r="F90" s="145"/>
      <c r="G90" s="153"/>
    </row>
    <row r="91" customFormat="false" ht="15.75" hidden="false" customHeight="false" outlineLevel="0" collapsed="false">
      <c r="A91" s="170"/>
      <c r="B91" s="168"/>
      <c r="C91" s="169"/>
      <c r="D91" s="145"/>
      <c r="E91" s="145"/>
      <c r="F91" s="145"/>
      <c r="G91" s="153"/>
    </row>
    <row r="92" customFormat="false" ht="31.5" hidden="false" customHeight="true" outlineLevel="0" collapsed="false">
      <c r="A92" s="167" t="s">
        <v>641</v>
      </c>
      <c r="B92" s="168" t="s">
        <v>642</v>
      </c>
      <c r="C92" s="169" t="s">
        <v>91</v>
      </c>
      <c r="D92" s="172"/>
      <c r="E92" s="172"/>
      <c r="F92" s="172"/>
      <c r="G92" s="173"/>
    </row>
    <row r="93" customFormat="false" ht="15.75" hidden="false" customHeight="false" outlineLevel="0" collapsed="false">
      <c r="A93" s="167"/>
      <c r="B93" s="168" t="s">
        <v>365</v>
      </c>
      <c r="C93" s="169"/>
      <c r="D93" s="172"/>
      <c r="E93" s="172"/>
      <c r="F93" s="172"/>
      <c r="G93" s="173"/>
    </row>
    <row r="94" customFormat="false" ht="15.75" hidden="false" customHeight="false" outlineLevel="0" collapsed="false">
      <c r="A94" s="167"/>
      <c r="B94" s="168" t="s">
        <v>415</v>
      </c>
      <c r="C94" s="169" t="s">
        <v>91</v>
      </c>
      <c r="D94" s="174"/>
      <c r="E94" s="174"/>
      <c r="F94" s="174"/>
      <c r="G94" s="175"/>
    </row>
    <row r="95" customFormat="false" ht="15.75" hidden="false" customHeight="false" outlineLevel="0" collapsed="false">
      <c r="A95" s="170"/>
      <c r="B95" s="168"/>
      <c r="C95" s="169"/>
      <c r="D95" s="172"/>
      <c r="E95" s="172"/>
      <c r="F95" s="172"/>
      <c r="G95" s="173"/>
    </row>
    <row r="96" customFormat="false" ht="31.5" hidden="false" customHeight="true" outlineLevel="0" collapsed="false">
      <c r="A96" s="176" t="s">
        <v>643</v>
      </c>
      <c r="B96" s="168" t="s">
        <v>644</v>
      </c>
      <c r="C96" s="169" t="s">
        <v>91</v>
      </c>
      <c r="D96" s="172"/>
      <c r="E96" s="172"/>
      <c r="F96" s="172"/>
      <c r="G96" s="173"/>
    </row>
    <row r="97" customFormat="false" ht="15.75" hidden="false" customHeight="false" outlineLevel="0" collapsed="false">
      <c r="A97" s="176"/>
      <c r="B97" s="168" t="s">
        <v>161</v>
      </c>
      <c r="C97" s="169"/>
      <c r="D97" s="172"/>
      <c r="E97" s="172"/>
      <c r="F97" s="172"/>
      <c r="G97" s="173"/>
    </row>
    <row r="98" customFormat="false" ht="15.75" hidden="false" customHeight="false" outlineLevel="0" collapsed="false">
      <c r="A98" s="176"/>
      <c r="B98" s="168" t="s">
        <v>645</v>
      </c>
      <c r="C98" s="169" t="s">
        <v>91</v>
      </c>
      <c r="D98" s="172"/>
      <c r="E98" s="172"/>
      <c r="F98" s="172"/>
      <c r="G98" s="173"/>
    </row>
    <row r="99" customFormat="false" ht="15.75" hidden="false" customHeight="false" outlineLevel="0" collapsed="false">
      <c r="A99" s="176"/>
      <c r="B99" s="168" t="s">
        <v>365</v>
      </c>
      <c r="C99" s="169"/>
      <c r="D99" s="172"/>
      <c r="E99" s="172"/>
      <c r="F99" s="172"/>
      <c r="G99" s="173"/>
    </row>
    <row r="100" customFormat="false" ht="31.5" hidden="false" customHeight="false" outlineLevel="0" collapsed="false">
      <c r="A100" s="176"/>
      <c r="B100" s="168" t="s">
        <v>646</v>
      </c>
      <c r="C100" s="169" t="s">
        <v>91</v>
      </c>
      <c r="D100" s="172"/>
      <c r="E100" s="172"/>
      <c r="F100" s="172"/>
      <c r="G100" s="173"/>
    </row>
    <row r="101" customFormat="false" ht="32.25" hidden="false" customHeight="false" outlineLevel="0" collapsed="false">
      <c r="A101" s="176"/>
      <c r="B101" s="168" t="s">
        <v>647</v>
      </c>
      <c r="C101" s="177" t="s">
        <v>91</v>
      </c>
      <c r="D101" s="178"/>
      <c r="E101" s="178"/>
      <c r="F101" s="178"/>
      <c r="G101" s="179"/>
    </row>
    <row r="102" customFormat="false" ht="13.5" hidden="false" customHeight="false" outlineLevel="0" collapsed="false">
      <c r="A102" s="180"/>
      <c r="B102" s="181"/>
      <c r="C102" s="182"/>
      <c r="D102" s="180"/>
      <c r="E102" s="180"/>
      <c r="F102" s="180"/>
      <c r="G102" s="180"/>
    </row>
    <row r="103" customFormat="false" ht="31.5" hidden="false" customHeight="false" outlineLevel="0" collapsed="false">
      <c r="A103" s="180"/>
      <c r="B103" s="183" t="s">
        <v>648</v>
      </c>
      <c r="C103" s="182"/>
      <c r="D103" s="180"/>
      <c r="E103" s="180"/>
      <c r="F103" s="180"/>
      <c r="G103" s="180"/>
    </row>
    <row r="104" customFormat="false" ht="15.75" hidden="false" customHeight="false" outlineLevel="0" collapsed="false">
      <c r="A104" s="180"/>
      <c r="B104" s="184" t="s">
        <v>649</v>
      </c>
      <c r="C104" s="185"/>
      <c r="D104" s="180"/>
      <c r="E104" s="180"/>
      <c r="F104" s="180"/>
      <c r="G104" s="180"/>
    </row>
    <row r="105" customFormat="false" ht="15.75" hidden="false" customHeight="false" outlineLevel="0" collapsed="false">
      <c r="A105" s="180"/>
      <c r="B105" s="186" t="s">
        <v>650</v>
      </c>
      <c r="C105" s="182"/>
      <c r="D105" s="180"/>
      <c r="E105" s="180"/>
      <c r="F105" s="180"/>
      <c r="G105" s="180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7" t="s">
        <v>651</v>
      </c>
      <c r="C1" s="187"/>
      <c r="D1" s="188" t="s">
        <v>652</v>
      </c>
      <c r="E1" s="189"/>
      <c r="G1" s="190"/>
      <c r="H1" s="190"/>
    </row>
    <row r="2" customFormat="false" ht="12.75" hidden="false" customHeight="false" outlineLevel="0" collapsed="false">
      <c r="B2" s="190" t="s">
        <v>653</v>
      </c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B3" s="190" t="s">
        <v>654</v>
      </c>
      <c r="C3" s="190"/>
      <c r="D3" s="191" t="s">
        <v>655</v>
      </c>
      <c r="F3" s="190"/>
      <c r="G3" s="190"/>
      <c r="H3" s="190"/>
    </row>
    <row r="4" customFormat="false" ht="13.5" hidden="false" customHeight="false" outlineLevel="0" collapsed="false">
      <c r="B4" s="192" t="s">
        <v>656</v>
      </c>
      <c r="C4" s="193" t="s">
        <v>657</v>
      </c>
      <c r="D4" s="193" t="s">
        <v>658</v>
      </c>
      <c r="E4" s="194" t="n">
        <v>2003</v>
      </c>
      <c r="F4" s="195" t="s">
        <v>11</v>
      </c>
      <c r="G4" s="194" t="n">
        <v>2004</v>
      </c>
      <c r="H4" s="195" t="s">
        <v>11</v>
      </c>
      <c r="I4" s="196" t="n">
        <v>2005</v>
      </c>
      <c r="J4" s="197" t="s">
        <v>12</v>
      </c>
      <c r="K4" s="196" t="n">
        <v>2006</v>
      </c>
      <c r="L4" s="197" t="s">
        <v>13</v>
      </c>
    </row>
    <row r="5" customFormat="false" ht="39" hidden="false" customHeight="false" outlineLevel="0" collapsed="false">
      <c r="B5" s="198"/>
      <c r="C5" s="199"/>
      <c r="D5" s="200" t="s">
        <v>659</v>
      </c>
      <c r="E5" s="201" t="s">
        <v>659</v>
      </c>
      <c r="F5" s="201" t="s">
        <v>660</v>
      </c>
      <c r="G5" s="201" t="s">
        <v>659</v>
      </c>
      <c r="H5" s="201" t="s">
        <v>660</v>
      </c>
      <c r="I5" s="201" t="s">
        <v>659</v>
      </c>
      <c r="J5" s="201" t="s">
        <v>660</v>
      </c>
      <c r="K5" s="201" t="s">
        <v>659</v>
      </c>
      <c r="L5" s="202" t="s">
        <v>660</v>
      </c>
    </row>
    <row r="6" customFormat="false" ht="12.75" hidden="false" customHeight="false" outlineLevel="0" collapsed="false">
      <c r="C6" s="203" t="s">
        <v>661</v>
      </c>
      <c r="D6" s="204"/>
      <c r="E6" s="204"/>
      <c r="F6" s="205"/>
      <c r="G6" s="204"/>
      <c r="H6" s="204"/>
      <c r="I6" s="204"/>
      <c r="J6" s="204"/>
    </row>
    <row r="7" customFormat="false" ht="12.75" hidden="false" customHeight="false" outlineLevel="0" collapsed="false">
      <c r="B7" s="206" t="n">
        <v>2701</v>
      </c>
      <c r="C7" s="207" t="s">
        <v>662</v>
      </c>
      <c r="D7" s="204"/>
      <c r="E7" s="208"/>
      <c r="F7" s="209"/>
      <c r="G7" s="210"/>
      <c r="H7" s="209"/>
      <c r="I7" s="209"/>
      <c r="J7" s="209"/>
      <c r="K7" s="211"/>
      <c r="L7" s="211"/>
    </row>
    <row r="8" customFormat="false" ht="12.75" hidden="false" customHeight="false" outlineLevel="0" collapsed="false">
      <c r="B8" s="207" t="n">
        <v>2709</v>
      </c>
      <c r="C8" s="0" t="s">
        <v>663</v>
      </c>
      <c r="D8" s="212" t="s">
        <v>664</v>
      </c>
      <c r="E8" s="208"/>
      <c r="F8" s="213"/>
      <c r="G8" s="208"/>
      <c r="H8" s="213"/>
      <c r="I8" s="213"/>
      <c r="J8" s="213"/>
      <c r="K8" s="214"/>
      <c r="L8" s="214"/>
    </row>
    <row r="9" customFormat="false" ht="12.75" hidden="false" customHeight="false" outlineLevel="0" collapsed="false">
      <c r="B9" s="207" t="n">
        <v>2710</v>
      </c>
      <c r="C9" s="0" t="s">
        <v>665</v>
      </c>
      <c r="D9" s="212" t="s">
        <v>664</v>
      </c>
      <c r="E9" s="208"/>
      <c r="F9" s="213"/>
      <c r="G9" s="208"/>
      <c r="H9" s="213"/>
      <c r="I9" s="213"/>
      <c r="J9" s="213"/>
      <c r="K9" s="214"/>
      <c r="L9" s="214"/>
    </row>
    <row r="10" customFormat="false" ht="12.75" hidden="false" customHeight="false" outlineLevel="0" collapsed="false">
      <c r="B10" s="207" t="n">
        <v>271121000</v>
      </c>
      <c r="C10" s="0" t="s">
        <v>666</v>
      </c>
      <c r="D10" s="212" t="s">
        <v>667</v>
      </c>
      <c r="E10" s="208"/>
      <c r="F10" s="213"/>
      <c r="G10" s="208"/>
      <c r="H10" s="213"/>
      <c r="I10" s="213"/>
      <c r="J10" s="213"/>
      <c r="K10" s="214"/>
      <c r="L10" s="214"/>
    </row>
    <row r="11" customFormat="false" ht="12.75" hidden="false" customHeight="false" outlineLevel="0" collapsed="false">
      <c r="B11" s="207" t="n">
        <v>2716</v>
      </c>
      <c r="C11" s="0" t="s">
        <v>252</v>
      </c>
      <c r="D11" s="212" t="s">
        <v>668</v>
      </c>
      <c r="E11" s="208"/>
      <c r="F11" s="213"/>
      <c r="G11" s="208"/>
      <c r="H11" s="213"/>
      <c r="I11" s="213"/>
      <c r="J11" s="213"/>
      <c r="K11" s="214"/>
      <c r="L11" s="214"/>
    </row>
    <row r="12" customFormat="false" ht="12.75" hidden="false" customHeight="false" outlineLevel="0" collapsed="false">
      <c r="B12" s="207" t="n">
        <v>3102</v>
      </c>
      <c r="C12" s="0" t="s">
        <v>669</v>
      </c>
      <c r="D12" s="212" t="s">
        <v>664</v>
      </c>
      <c r="E12" s="215"/>
      <c r="F12" s="214"/>
      <c r="G12" s="215"/>
      <c r="H12" s="214"/>
      <c r="I12" s="214"/>
      <c r="J12" s="214"/>
      <c r="K12" s="214"/>
      <c r="L12" s="214"/>
    </row>
    <row r="13" customFormat="false" ht="12.75" hidden="false" customHeight="false" outlineLevel="0" collapsed="false">
      <c r="B13" s="207" t="n">
        <v>3104</v>
      </c>
      <c r="C13" s="0" t="s">
        <v>670</v>
      </c>
      <c r="D13" s="212" t="s">
        <v>664</v>
      </c>
      <c r="E13" s="215"/>
      <c r="F13" s="214"/>
      <c r="G13" s="215"/>
      <c r="H13" s="214"/>
      <c r="I13" s="214"/>
      <c r="J13" s="214"/>
      <c r="K13" s="214"/>
      <c r="L13" s="214"/>
    </row>
    <row r="14" customFormat="false" ht="12.75" hidden="false" customHeight="false" outlineLevel="0" collapsed="false">
      <c r="B14" s="207" t="n">
        <v>3105</v>
      </c>
      <c r="C14" s="0" t="s">
        <v>671</v>
      </c>
      <c r="D14" s="212" t="s">
        <v>664</v>
      </c>
      <c r="E14" s="215"/>
      <c r="F14" s="214"/>
      <c r="G14" s="215"/>
      <c r="H14" s="214"/>
      <c r="I14" s="214"/>
      <c r="J14" s="214"/>
      <c r="K14" s="214"/>
      <c r="L14" s="214"/>
    </row>
    <row r="15" customFormat="false" ht="12.75" hidden="false" customHeight="false" outlineLevel="0" collapsed="false">
      <c r="B15" s="207" t="n">
        <v>4403</v>
      </c>
      <c r="C15" s="0" t="s">
        <v>672</v>
      </c>
      <c r="D15" s="212" t="s">
        <v>673</v>
      </c>
      <c r="E15" s="215"/>
      <c r="F15" s="214"/>
      <c r="G15" s="215"/>
      <c r="H15" s="214"/>
      <c r="I15" s="214"/>
      <c r="J15" s="214"/>
      <c r="K15" s="214"/>
      <c r="L15" s="214"/>
    </row>
    <row r="16" customFormat="false" ht="12.75" hidden="false" customHeight="false" outlineLevel="0" collapsed="false">
      <c r="B16" s="207" t="n">
        <v>4407</v>
      </c>
      <c r="C16" s="0" t="s">
        <v>674</v>
      </c>
      <c r="D16" s="212" t="s">
        <v>664</v>
      </c>
      <c r="E16" s="215"/>
      <c r="F16" s="214"/>
      <c r="G16" s="215"/>
      <c r="H16" s="214"/>
      <c r="I16" s="214"/>
      <c r="J16" s="214"/>
      <c r="K16" s="214"/>
      <c r="L16" s="214"/>
    </row>
    <row r="17" customFormat="false" ht="12.75" hidden="false" customHeight="false" outlineLevel="0" collapsed="false">
      <c r="B17" s="207" t="s">
        <v>675</v>
      </c>
      <c r="C17" s="0" t="s">
        <v>676</v>
      </c>
      <c r="D17" s="212" t="s">
        <v>664</v>
      </c>
      <c r="E17" s="215"/>
      <c r="F17" s="214"/>
      <c r="G17" s="215"/>
      <c r="H17" s="214"/>
      <c r="I17" s="214"/>
      <c r="J17" s="214"/>
      <c r="K17" s="214"/>
      <c r="L17" s="214"/>
    </row>
    <row r="18" customFormat="false" ht="12.75" hidden="false" customHeight="false" outlineLevel="0" collapsed="false">
      <c r="B18" s="207" t="n">
        <v>72</v>
      </c>
      <c r="C18" s="0" t="s">
        <v>677</v>
      </c>
      <c r="D18" s="212" t="s">
        <v>664</v>
      </c>
      <c r="E18" s="215"/>
      <c r="F18" s="214"/>
      <c r="G18" s="215"/>
      <c r="H18" s="214"/>
      <c r="I18" s="214"/>
      <c r="J18" s="214"/>
      <c r="K18" s="214"/>
      <c r="L18" s="214"/>
    </row>
    <row r="19" customFormat="false" ht="12.75" hidden="false" customHeight="false" outlineLevel="0" collapsed="false">
      <c r="B19" s="207" t="n">
        <v>7403</v>
      </c>
      <c r="C19" s="0" t="s">
        <v>678</v>
      </c>
      <c r="D19" s="212" t="s">
        <v>664</v>
      </c>
      <c r="E19" s="215"/>
      <c r="F19" s="214"/>
      <c r="G19" s="215"/>
      <c r="H19" s="214"/>
      <c r="I19" s="214"/>
      <c r="J19" s="214"/>
      <c r="K19" s="214"/>
      <c r="L19" s="214"/>
    </row>
    <row r="20" customFormat="false" ht="12.75" hidden="false" customHeight="false" outlineLevel="0" collapsed="false">
      <c r="B20" s="207" t="n">
        <v>7502</v>
      </c>
      <c r="C20" s="0" t="s">
        <v>679</v>
      </c>
      <c r="D20" s="212" t="s">
        <v>664</v>
      </c>
      <c r="E20" s="215"/>
      <c r="F20" s="214"/>
      <c r="G20" s="215"/>
      <c r="H20" s="214"/>
      <c r="I20" s="214"/>
      <c r="J20" s="214"/>
      <c r="K20" s="214"/>
      <c r="L20" s="214"/>
    </row>
    <row r="21" customFormat="false" ht="12.75" hidden="false" customHeight="false" outlineLevel="0" collapsed="false">
      <c r="B21" s="207" t="n">
        <v>7601</v>
      </c>
      <c r="C21" s="0" t="s">
        <v>680</v>
      </c>
      <c r="D21" s="212" t="s">
        <v>664</v>
      </c>
      <c r="E21" s="215"/>
      <c r="F21" s="214"/>
      <c r="G21" s="215"/>
      <c r="H21" s="214"/>
      <c r="I21" s="214"/>
      <c r="J21" s="214"/>
      <c r="K21" s="214"/>
      <c r="L21" s="214"/>
    </row>
    <row r="22" customFormat="false" ht="12.75" hidden="false" customHeight="false" outlineLevel="0" collapsed="false">
      <c r="B22" s="207" t="s">
        <v>681</v>
      </c>
      <c r="C22" s="0" t="s">
        <v>682</v>
      </c>
      <c r="D22" s="212" t="s">
        <v>23</v>
      </c>
      <c r="E22" s="215"/>
      <c r="F22" s="214"/>
      <c r="G22" s="215"/>
      <c r="H22" s="214"/>
      <c r="I22" s="214"/>
      <c r="J22" s="214"/>
      <c r="K22" s="216"/>
      <c r="L22" s="214"/>
    </row>
    <row r="23" customFormat="false" ht="12.75" hidden="false" customHeight="false" outlineLevel="0" collapsed="false">
      <c r="B23" s="207" t="n">
        <v>8703</v>
      </c>
      <c r="C23" s="0" t="s">
        <v>250</v>
      </c>
      <c r="D23" s="212" t="s">
        <v>683</v>
      </c>
      <c r="E23" s="215"/>
      <c r="F23" s="214"/>
      <c r="G23" s="215"/>
      <c r="H23" s="214"/>
      <c r="I23" s="214"/>
      <c r="J23" s="214"/>
      <c r="K23" s="214"/>
      <c r="L23" s="214"/>
    </row>
    <row r="24" customFormat="false" ht="12.75" hidden="false" customHeight="false" outlineLevel="0" collapsed="false">
      <c r="B24" s="207" t="n">
        <v>8704</v>
      </c>
      <c r="C24" s="0" t="s">
        <v>684</v>
      </c>
      <c r="D24" s="212" t="s">
        <v>683</v>
      </c>
      <c r="E24" s="215"/>
      <c r="F24" s="214"/>
      <c r="G24" s="215"/>
      <c r="H24" s="214"/>
      <c r="I24" s="214"/>
      <c r="J24" s="214"/>
      <c r="K24" s="214"/>
      <c r="L24" s="214"/>
    </row>
    <row r="25" customFormat="false" ht="12.75" hidden="false" customHeight="false" outlineLevel="0" collapsed="false">
      <c r="B25" s="207"/>
      <c r="C25" s="203" t="s">
        <v>685</v>
      </c>
      <c r="D25" s="212"/>
      <c r="E25" s="215"/>
      <c r="F25" s="214"/>
      <c r="G25" s="215"/>
      <c r="H25" s="214"/>
      <c r="I25" s="214"/>
      <c r="J25" s="214"/>
      <c r="K25" s="214"/>
      <c r="L25" s="214"/>
    </row>
    <row r="26" customFormat="false" ht="12.75" hidden="false" customHeight="false" outlineLevel="0" collapsed="false">
      <c r="B26" s="207"/>
      <c r="C26" s="203" t="s">
        <v>686</v>
      </c>
      <c r="D26" s="212"/>
      <c r="E26" s="215"/>
      <c r="F26" s="211"/>
      <c r="G26" s="217"/>
      <c r="H26" s="211"/>
      <c r="I26" s="211"/>
      <c r="J26" s="211"/>
      <c r="K26" s="211"/>
      <c r="L26" s="211"/>
    </row>
    <row r="27" customFormat="false" ht="12.75" hidden="false" customHeight="false" outlineLevel="0" collapsed="false">
      <c r="B27" s="207" t="s">
        <v>687</v>
      </c>
      <c r="C27" s="0" t="s">
        <v>688</v>
      </c>
      <c r="D27" s="212" t="s">
        <v>664</v>
      </c>
      <c r="E27" s="215"/>
      <c r="F27" s="214"/>
      <c r="G27" s="215"/>
      <c r="H27" s="214"/>
      <c r="I27" s="214"/>
      <c r="J27" s="214"/>
      <c r="K27" s="214"/>
      <c r="L27" s="214"/>
    </row>
    <row r="28" customFormat="false" ht="12.75" hidden="false" customHeight="false" outlineLevel="0" collapsed="false">
      <c r="B28" s="218" t="s">
        <v>689</v>
      </c>
      <c r="C28" s="0" t="s">
        <v>690</v>
      </c>
      <c r="D28" s="212" t="s">
        <v>664</v>
      </c>
      <c r="E28" s="215"/>
      <c r="F28" s="214"/>
      <c r="G28" s="215"/>
      <c r="H28" s="214"/>
      <c r="I28" s="214"/>
      <c r="J28" s="214"/>
      <c r="K28" s="214"/>
      <c r="L28" s="214"/>
    </row>
    <row r="29" customFormat="false" ht="12.75" hidden="false" customHeight="false" outlineLevel="0" collapsed="false">
      <c r="B29" s="218" t="s">
        <v>691</v>
      </c>
      <c r="C29" s="0" t="s">
        <v>692</v>
      </c>
      <c r="D29" s="212" t="s">
        <v>664</v>
      </c>
      <c r="E29" s="215"/>
      <c r="F29" s="214"/>
      <c r="G29" s="215"/>
      <c r="H29" s="214"/>
      <c r="I29" s="214"/>
      <c r="J29" s="214"/>
      <c r="K29" s="214"/>
      <c r="L29" s="214"/>
    </row>
    <row r="30" customFormat="false" ht="12.75" hidden="false" customHeight="false" outlineLevel="0" collapsed="false">
      <c r="B30" s="207" t="n">
        <v>10</v>
      </c>
      <c r="C30" s="0" t="s">
        <v>693</v>
      </c>
      <c r="D30" s="212" t="s">
        <v>23</v>
      </c>
      <c r="E30" s="215"/>
      <c r="F30" s="214"/>
      <c r="G30" s="215"/>
      <c r="H30" s="214"/>
      <c r="I30" s="214"/>
      <c r="J30" s="214"/>
      <c r="K30" s="216"/>
      <c r="L30" s="214"/>
    </row>
    <row r="31" customFormat="false" ht="12.75" hidden="false" customHeight="false" outlineLevel="0" collapsed="false">
      <c r="B31" s="207" t="n">
        <v>1512</v>
      </c>
      <c r="C31" s="0" t="s">
        <v>694</v>
      </c>
      <c r="D31" s="212" t="s">
        <v>664</v>
      </c>
      <c r="E31" s="215"/>
      <c r="F31" s="214"/>
      <c r="G31" s="215"/>
      <c r="H31" s="214"/>
      <c r="I31" s="214"/>
      <c r="J31" s="214"/>
      <c r="K31" s="214"/>
      <c r="L31" s="214"/>
    </row>
    <row r="32" customFormat="false" ht="12.75" hidden="false" customHeight="false" outlineLevel="0" collapsed="false">
      <c r="B32" s="207" t="s">
        <v>695</v>
      </c>
      <c r="C32" s="0" t="s">
        <v>696</v>
      </c>
      <c r="D32" s="212" t="s">
        <v>664</v>
      </c>
      <c r="E32" s="215"/>
      <c r="F32" s="214"/>
      <c r="G32" s="215"/>
      <c r="H32" s="214"/>
      <c r="I32" s="214"/>
      <c r="J32" s="214"/>
      <c r="K32" s="214"/>
      <c r="L32" s="214"/>
    </row>
    <row r="33" customFormat="false" ht="12.75" hidden="false" customHeight="false" outlineLevel="0" collapsed="false">
      <c r="B33" s="207" t="n">
        <v>22</v>
      </c>
      <c r="C33" s="0" t="s">
        <v>697</v>
      </c>
      <c r="D33" s="212" t="s">
        <v>23</v>
      </c>
      <c r="E33" s="215"/>
      <c r="F33" s="214"/>
      <c r="G33" s="215"/>
      <c r="H33" s="214"/>
      <c r="I33" s="214"/>
      <c r="J33" s="214"/>
      <c r="K33" s="216"/>
      <c r="L33" s="214"/>
    </row>
    <row r="34" customFormat="false" ht="12.75" hidden="false" customHeight="false" outlineLevel="0" collapsed="false">
      <c r="B34" s="207" t="n">
        <v>2701</v>
      </c>
      <c r="C34" s="0" t="s">
        <v>662</v>
      </c>
      <c r="D34" s="212" t="s">
        <v>664</v>
      </c>
      <c r="E34" s="215"/>
      <c r="F34" s="214"/>
      <c r="G34" s="215"/>
      <c r="H34" s="214"/>
      <c r="I34" s="214"/>
      <c r="J34" s="214"/>
      <c r="K34" s="216"/>
      <c r="L34" s="214"/>
    </row>
    <row r="35" customFormat="false" ht="12.75" hidden="false" customHeight="false" outlineLevel="0" collapsed="false">
      <c r="B35" s="207" t="s">
        <v>698</v>
      </c>
      <c r="C35" s="0" t="s">
        <v>699</v>
      </c>
      <c r="D35" s="212" t="s">
        <v>664</v>
      </c>
      <c r="E35" s="215"/>
      <c r="F35" s="214"/>
      <c r="G35" s="215"/>
      <c r="H35" s="214"/>
      <c r="I35" s="214"/>
      <c r="J35" s="214"/>
      <c r="K35" s="214"/>
      <c r="L35" s="214"/>
    </row>
    <row r="36" customFormat="false" ht="12.75" hidden="false" customHeight="false" outlineLevel="0" collapsed="false">
      <c r="B36" s="207" t="n">
        <v>5101</v>
      </c>
      <c r="C36" s="0" t="s">
        <v>700</v>
      </c>
      <c r="D36" s="212" t="s">
        <v>664</v>
      </c>
      <c r="E36" s="215"/>
      <c r="F36" s="214"/>
      <c r="G36" s="215"/>
      <c r="H36" s="214"/>
      <c r="I36" s="214"/>
      <c r="J36" s="214"/>
      <c r="K36" s="214"/>
      <c r="L36" s="214"/>
    </row>
    <row r="37" customFormat="false" ht="12.75" hidden="false" customHeight="false" outlineLevel="0" collapsed="false">
      <c r="B37" s="207" t="n">
        <v>5201</v>
      </c>
      <c r="C37" s="0" t="s">
        <v>701</v>
      </c>
      <c r="D37" s="212" t="s">
        <v>664</v>
      </c>
      <c r="E37" s="215"/>
      <c r="F37" s="214"/>
      <c r="G37" s="215"/>
      <c r="H37" s="214"/>
      <c r="I37" s="214"/>
      <c r="J37" s="214"/>
      <c r="K37" s="214"/>
      <c r="L37" s="214"/>
    </row>
    <row r="38" customFormat="false" ht="12.75" hidden="false" customHeight="false" outlineLevel="0" collapsed="false">
      <c r="B38" s="207" t="n">
        <v>5301</v>
      </c>
      <c r="C38" s="0" t="s">
        <v>702</v>
      </c>
      <c r="D38" s="212" t="s">
        <v>664</v>
      </c>
      <c r="E38" s="215"/>
      <c r="F38" s="214"/>
      <c r="G38" s="215"/>
      <c r="H38" s="214"/>
      <c r="I38" s="214"/>
      <c r="J38" s="214"/>
      <c r="K38" s="214"/>
      <c r="L38" s="214"/>
    </row>
    <row r="39" customFormat="false" ht="12.75" hidden="false" customHeight="false" outlineLevel="0" collapsed="false">
      <c r="B39" s="207" t="n">
        <v>72</v>
      </c>
      <c r="C39" s="0" t="s">
        <v>677</v>
      </c>
      <c r="D39" s="212" t="s">
        <v>664</v>
      </c>
      <c r="E39" s="215"/>
      <c r="F39" s="214"/>
      <c r="G39" s="215"/>
      <c r="H39" s="214"/>
      <c r="I39" s="214"/>
      <c r="J39" s="214"/>
      <c r="K39" s="214"/>
      <c r="L39" s="214"/>
    </row>
    <row r="40" customFormat="false" ht="12.75" hidden="false" customHeight="false" outlineLevel="0" collapsed="false">
      <c r="B40" s="207" t="n">
        <v>7202</v>
      </c>
      <c r="C40" s="0" t="s">
        <v>703</v>
      </c>
      <c r="D40" s="212" t="s">
        <v>664</v>
      </c>
      <c r="E40" s="215"/>
      <c r="F40" s="214"/>
      <c r="G40" s="215"/>
      <c r="H40" s="214"/>
      <c r="I40" s="214"/>
      <c r="J40" s="214"/>
      <c r="K40" s="214"/>
      <c r="L40" s="214"/>
    </row>
    <row r="41" customFormat="false" ht="12.75" hidden="false" customHeight="false" outlineLevel="0" collapsed="false">
      <c r="B41" s="207" t="s">
        <v>704</v>
      </c>
      <c r="C41" s="0" t="s">
        <v>240</v>
      </c>
      <c r="D41" s="212" t="s">
        <v>664</v>
      </c>
      <c r="E41" s="215"/>
      <c r="F41" s="214"/>
      <c r="G41" s="215"/>
      <c r="H41" s="214"/>
      <c r="I41" s="214"/>
      <c r="J41" s="214"/>
      <c r="K41" s="214"/>
      <c r="L41" s="214"/>
    </row>
    <row r="42" customFormat="false" ht="12.75" hidden="false" customHeight="false" outlineLevel="0" collapsed="false">
      <c r="B42" s="207" t="n">
        <v>7403</v>
      </c>
      <c r="C42" s="0" t="s">
        <v>678</v>
      </c>
      <c r="D42" s="219" t="s">
        <v>664</v>
      </c>
      <c r="E42" s="215"/>
      <c r="F42" s="214"/>
      <c r="G42" s="215"/>
      <c r="H42" s="214"/>
      <c r="I42" s="214"/>
      <c r="J42" s="214"/>
      <c r="K42" s="214"/>
      <c r="L42" s="214"/>
    </row>
    <row r="43" customFormat="false" ht="12.75" hidden="false" customHeight="false" outlineLevel="0" collapsed="false">
      <c r="B43" s="207" t="n">
        <v>7801</v>
      </c>
      <c r="C43" s="0" t="s">
        <v>705</v>
      </c>
      <c r="D43" s="212" t="s">
        <v>664</v>
      </c>
      <c r="E43" s="215"/>
      <c r="F43" s="214"/>
      <c r="G43" s="215"/>
      <c r="H43" s="214"/>
      <c r="I43" s="214"/>
      <c r="J43" s="214"/>
      <c r="K43" s="214"/>
      <c r="L43" s="214"/>
    </row>
    <row r="44" customFormat="false" ht="12.75" hidden="false" customHeight="false" outlineLevel="0" collapsed="false">
      <c r="B44" s="207" t="s">
        <v>681</v>
      </c>
      <c r="C44" s="0" t="s">
        <v>682</v>
      </c>
      <c r="D44" s="212" t="s">
        <v>23</v>
      </c>
      <c r="E44" s="215"/>
      <c r="F44" s="214"/>
      <c r="G44" s="215"/>
      <c r="H44" s="214"/>
      <c r="I44" s="214"/>
      <c r="J44" s="214"/>
      <c r="K44" s="216"/>
      <c r="L44" s="214"/>
    </row>
    <row r="45" customFormat="false" ht="12.75" hidden="false" customHeight="false" outlineLevel="0" collapsed="false">
      <c r="B45" s="207" t="n">
        <v>8703</v>
      </c>
      <c r="C45" s="0" t="s">
        <v>250</v>
      </c>
      <c r="D45" s="212" t="s">
        <v>683</v>
      </c>
      <c r="E45" s="215"/>
      <c r="F45" s="214"/>
      <c r="G45" s="215"/>
      <c r="H45" s="214"/>
      <c r="I45" s="214"/>
      <c r="J45" s="214"/>
      <c r="K45" s="214"/>
      <c r="L45" s="214"/>
    </row>
    <row r="46" customFormat="false" ht="12.75" hidden="false" customHeight="false" outlineLevel="0" collapsed="false">
      <c r="B46" s="207" t="n">
        <v>8704</v>
      </c>
      <c r="C46" s="0" t="s">
        <v>684</v>
      </c>
      <c r="D46" s="212" t="s">
        <v>683</v>
      </c>
      <c r="E46" s="215"/>
      <c r="F46" s="214"/>
      <c r="G46" s="215"/>
      <c r="H46" s="214"/>
      <c r="I46" s="214"/>
      <c r="J46" s="214"/>
      <c r="K46" s="214"/>
      <c r="L46" s="214"/>
    </row>
    <row r="47" customFormat="false" ht="12.75" hidden="false" customHeight="false" outlineLevel="0" collapsed="false">
      <c r="D47" s="212"/>
      <c r="E47" s="220"/>
      <c r="F47" s="221"/>
      <c r="G47" s="220"/>
      <c r="H47" s="221"/>
      <c r="I47" s="221"/>
      <c r="J47" s="221"/>
      <c r="K47" s="221"/>
      <c r="L47" s="221"/>
    </row>
    <row r="48" customFormat="false" ht="12.75" hidden="false" customHeight="false" outlineLevel="0" collapsed="false">
      <c r="B48" s="0" t="s">
        <v>706</v>
      </c>
      <c r="D48" s="212"/>
      <c r="H48" s="222"/>
      <c r="I48" s="222"/>
      <c r="J48" s="222"/>
      <c r="K48" s="222"/>
      <c r="L48" s="222"/>
    </row>
    <row r="49" customFormat="false" ht="12.75" hidden="false" customHeight="false" outlineLevel="0" collapsed="false">
      <c r="D49" s="212"/>
    </row>
    <row r="50" customFormat="false" ht="12.75" hidden="false" customHeight="false" outlineLevel="0" collapsed="false">
      <c r="D50" s="212"/>
    </row>
    <row r="51" customFormat="false" ht="12.75" hidden="false" customHeight="false" outlineLevel="0" collapsed="false">
      <c r="D51" s="212"/>
    </row>
    <row r="52" customFormat="false" ht="12.75" hidden="false" customHeight="false" outlineLevel="0" collapsed="false">
      <c r="D52" s="212"/>
    </row>
    <row r="53" customFormat="false" ht="12.75" hidden="false" customHeight="false" outlineLevel="0" collapsed="false">
      <c r="D53" s="212"/>
    </row>
    <row r="54" customFormat="false" ht="12.75" hidden="false" customHeight="false" outlineLevel="0" collapsed="false">
      <c r="D54" s="203"/>
      <c r="F54" s="203"/>
      <c r="H54" s="203"/>
      <c r="J54" s="203"/>
    </row>
    <row r="55" customFormat="false" ht="12.75" hidden="false" customHeight="false" outlineLevel="0" collapsed="false">
      <c r="D55" s="212"/>
    </row>
    <row r="56" customFormat="false" ht="12.75" hidden="false" customHeight="false" outlineLevel="0" collapsed="false">
      <c r="D56" s="212"/>
    </row>
    <row r="57" customFormat="false" ht="12.75" hidden="false" customHeight="false" outlineLevel="0" collapsed="false">
      <c r="D57" s="212"/>
    </row>
    <row r="58" customFormat="false" ht="12.75" hidden="false" customHeight="false" outlineLevel="0" collapsed="false">
      <c r="D58" s="212"/>
    </row>
    <row r="59" customFormat="false" ht="12.75" hidden="false" customHeight="false" outlineLevel="0" collapsed="false">
      <c r="D59" s="212"/>
    </row>
    <row r="60" customFormat="false" ht="12.75" hidden="false" customHeight="false" outlineLevel="0" collapsed="false">
      <c r="D60" s="212"/>
    </row>
    <row r="61" customFormat="false" ht="12.75" hidden="false" customHeight="false" outlineLevel="0" collapsed="false">
      <c r="D61" s="212"/>
    </row>
    <row r="62" customFormat="false" ht="12.75" hidden="false" customHeight="false" outlineLevel="0" collapsed="false">
      <c r="D62" s="212"/>
    </row>
    <row r="63" customFormat="false" ht="12.75" hidden="false" customHeight="false" outlineLevel="0" collapsed="false">
      <c r="D63" s="203"/>
      <c r="F63" s="203"/>
      <c r="H63" s="203"/>
      <c r="J63" s="203"/>
    </row>
    <row r="64" customFormat="false" ht="12.75" hidden="false" customHeight="false" outlineLevel="0" collapsed="false">
      <c r="D64" s="203"/>
      <c r="F64" s="203"/>
      <c r="H64" s="203"/>
      <c r="J64" s="203"/>
    </row>
    <row r="65" customFormat="false" ht="12.75" hidden="false" customHeight="false" outlineLevel="0" collapsed="false">
      <c r="D65" s="203"/>
      <c r="F65" s="203"/>
      <c r="H65" s="203"/>
      <c r="J65" s="203"/>
    </row>
    <row r="66" customFormat="false" ht="12.75" hidden="false" customHeight="false" outlineLevel="0" collapsed="false">
      <c r="D66" s="212"/>
    </row>
    <row r="67" customFormat="false" ht="12.75" hidden="false" customHeight="false" outlineLevel="0" collapsed="false">
      <c r="D67" s="212"/>
    </row>
    <row r="68" customFormat="false" ht="12.75" hidden="false" customHeight="false" outlineLevel="0" collapsed="false">
      <c r="D68" s="212"/>
    </row>
    <row r="69" customFormat="false" ht="12.75" hidden="false" customHeight="false" outlineLevel="0" collapsed="false">
      <c r="D69" s="212"/>
    </row>
    <row r="70" customFormat="false" ht="12.75" hidden="false" customHeight="false" outlineLevel="0" collapsed="false">
      <c r="D70" s="203"/>
      <c r="F70" s="203"/>
      <c r="H70" s="203"/>
      <c r="J70" s="203"/>
    </row>
    <row r="71" customFormat="false" ht="12.75" hidden="false" customHeight="false" outlineLevel="0" collapsed="false">
      <c r="D71" s="203"/>
      <c r="F71" s="203"/>
      <c r="H71" s="203"/>
      <c r="J71" s="203"/>
    </row>
    <row r="72" customFormat="false" ht="12.75" hidden="false" customHeight="false" outlineLevel="0" collapsed="false">
      <c r="D72" s="212"/>
    </row>
    <row r="73" customFormat="false" ht="12.75" hidden="false" customHeight="false" outlineLevel="0" collapsed="false">
      <c r="D73" s="212"/>
    </row>
    <row r="74" customFormat="false" ht="12.75" hidden="false" customHeight="false" outlineLevel="0" collapsed="false">
      <c r="D74" s="212"/>
    </row>
    <row r="75" customFormat="false" ht="12.75" hidden="false" customHeight="false" outlineLevel="0" collapsed="false">
      <c r="D75" s="212"/>
    </row>
    <row r="76" customFormat="false" ht="12.75" hidden="false" customHeight="false" outlineLevel="0" collapsed="false">
      <c r="D76" s="203"/>
      <c r="F76" s="203"/>
      <c r="H76" s="203"/>
      <c r="J76" s="203"/>
    </row>
    <row r="77" customFormat="false" ht="12.75" hidden="false" customHeight="false" outlineLevel="0" collapsed="false">
      <c r="D77" s="212"/>
    </row>
    <row r="78" customFormat="false" ht="12.75" hidden="false" customHeight="false" outlineLevel="0" collapsed="false">
      <c r="D78" s="212"/>
    </row>
    <row r="79" customFormat="false" ht="12.75" hidden="false" customHeight="false" outlineLevel="0" collapsed="false">
      <c r="D79" s="212"/>
    </row>
    <row r="80" customFormat="false" ht="12.75" hidden="false" customHeight="false" outlineLevel="0" collapsed="false">
      <c r="D80" s="212"/>
    </row>
    <row r="81" customFormat="false" ht="12.75" hidden="false" customHeight="false" outlineLevel="0" collapsed="false">
      <c r="D81" s="203"/>
      <c r="F81" s="203"/>
      <c r="H81" s="203"/>
      <c r="J81" s="203"/>
    </row>
    <row r="82" customFormat="false" ht="12.75" hidden="false" customHeight="false" outlineLevel="0" collapsed="false">
      <c r="D82" s="212"/>
    </row>
    <row r="83" customFormat="false" ht="12.75" hidden="false" customHeight="false" outlineLevel="0" collapsed="false">
      <c r="D83" s="212"/>
    </row>
    <row r="84" customFormat="false" ht="12.75" hidden="false" customHeight="false" outlineLevel="0" collapsed="false">
      <c r="D84" s="203"/>
    </row>
    <row r="85" customFormat="false" ht="12.75" hidden="false" customHeight="false" outlineLevel="0" collapsed="false">
      <c r="D85" s="212"/>
    </row>
    <row r="86" customFormat="false" ht="12.75" hidden="false" customHeight="false" outlineLevel="0" collapsed="false">
      <c r="D86" s="21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7" t="s">
        <v>651</v>
      </c>
      <c r="C1" s="187"/>
      <c r="D1" s="188" t="s">
        <v>707</v>
      </c>
      <c r="E1" s="189" t="s">
        <v>708</v>
      </c>
      <c r="G1" s="190"/>
      <c r="H1" s="190"/>
    </row>
    <row r="2" customFormat="false" ht="12.75" hidden="false" customHeight="false" outlineLevel="0" collapsed="false">
      <c r="B2" s="190" t="s">
        <v>653</v>
      </c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B3" s="190" t="s">
        <v>654</v>
      </c>
      <c r="C3" s="190"/>
      <c r="D3" s="191" t="s">
        <v>655</v>
      </c>
      <c r="F3" s="190"/>
      <c r="G3" s="190"/>
      <c r="H3" s="190"/>
    </row>
    <row r="4" customFormat="false" ht="13.5" hidden="false" customHeight="false" outlineLevel="0" collapsed="false">
      <c r="B4" s="192" t="s">
        <v>656</v>
      </c>
      <c r="C4" s="193" t="s">
        <v>657</v>
      </c>
      <c r="D4" s="193" t="s">
        <v>658</v>
      </c>
      <c r="E4" s="194" t="n">
        <v>2003</v>
      </c>
      <c r="F4" s="195" t="s">
        <v>11</v>
      </c>
      <c r="G4" s="194" t="n">
        <v>2004</v>
      </c>
      <c r="H4" s="195" t="s">
        <v>11</v>
      </c>
      <c r="I4" s="196" t="n">
        <v>2005</v>
      </c>
      <c r="J4" s="197" t="s">
        <v>12</v>
      </c>
      <c r="K4" s="196" t="n">
        <v>2006</v>
      </c>
      <c r="L4" s="197" t="s">
        <v>13</v>
      </c>
    </row>
    <row r="5" customFormat="false" ht="39" hidden="false" customHeight="false" outlineLevel="0" collapsed="false">
      <c r="B5" s="198"/>
      <c r="C5" s="199"/>
      <c r="D5" s="200" t="s">
        <v>659</v>
      </c>
      <c r="E5" s="201" t="s">
        <v>659</v>
      </c>
      <c r="F5" s="201" t="s">
        <v>660</v>
      </c>
      <c r="G5" s="201" t="s">
        <v>659</v>
      </c>
      <c r="H5" s="201" t="s">
        <v>660</v>
      </c>
      <c r="I5" s="201" t="s">
        <v>659</v>
      </c>
      <c r="J5" s="201" t="s">
        <v>660</v>
      </c>
      <c r="K5" s="201" t="s">
        <v>659</v>
      </c>
      <c r="L5" s="202" t="s">
        <v>660</v>
      </c>
    </row>
    <row r="6" customFormat="false" ht="12.75" hidden="false" customHeight="false" outlineLevel="0" collapsed="false">
      <c r="C6" s="203" t="s">
        <v>661</v>
      </c>
      <c r="D6" s="204"/>
      <c r="E6" s="172"/>
      <c r="F6" s="172"/>
      <c r="G6" s="172"/>
      <c r="H6" s="172"/>
      <c r="I6" s="172"/>
      <c r="J6" s="172"/>
      <c r="K6" s="220"/>
      <c r="L6" s="220"/>
    </row>
    <row r="7" customFormat="false" ht="12.75" hidden="false" customHeight="false" outlineLevel="0" collapsed="false">
      <c r="B7" s="207" t="n">
        <v>2701</v>
      </c>
      <c r="C7" s="0" t="s">
        <v>662</v>
      </c>
      <c r="D7" s="212" t="s">
        <v>664</v>
      </c>
      <c r="E7" s="172"/>
      <c r="F7" s="172"/>
      <c r="G7" s="172"/>
      <c r="H7" s="172"/>
      <c r="I7" s="172"/>
      <c r="J7" s="172"/>
      <c r="K7" s="220"/>
      <c r="L7" s="220"/>
    </row>
    <row r="8" customFormat="false" ht="12.75" hidden="false" customHeight="false" outlineLevel="0" collapsed="false">
      <c r="B8" s="207" t="n">
        <v>2709</v>
      </c>
      <c r="C8" s="0" t="s">
        <v>663</v>
      </c>
      <c r="D8" s="212" t="s">
        <v>664</v>
      </c>
      <c r="E8" s="172"/>
      <c r="F8" s="172"/>
      <c r="G8" s="172"/>
      <c r="H8" s="172"/>
      <c r="I8" s="172"/>
      <c r="J8" s="172"/>
      <c r="K8" s="220"/>
      <c r="L8" s="220"/>
    </row>
    <row r="9" customFormat="false" ht="12.75" hidden="false" customHeight="false" outlineLevel="0" collapsed="false">
      <c r="B9" s="207" t="n">
        <v>2710</v>
      </c>
      <c r="C9" s="0" t="s">
        <v>665</v>
      </c>
      <c r="D9" s="212" t="s">
        <v>664</v>
      </c>
      <c r="E9" s="172"/>
      <c r="F9" s="172"/>
      <c r="G9" s="172"/>
      <c r="H9" s="172"/>
      <c r="I9" s="172"/>
      <c r="J9" s="172"/>
      <c r="K9" s="220"/>
      <c r="L9" s="220"/>
    </row>
    <row r="10" customFormat="false" ht="12.75" hidden="false" customHeight="false" outlineLevel="0" collapsed="false">
      <c r="B10" s="207" t="n">
        <v>271121000</v>
      </c>
      <c r="C10" s="0" t="s">
        <v>666</v>
      </c>
      <c r="D10" s="212" t="s">
        <v>667</v>
      </c>
      <c r="E10" s="220"/>
      <c r="F10" s="220"/>
      <c r="G10" s="220"/>
      <c r="H10" s="220"/>
      <c r="I10" s="220"/>
      <c r="J10" s="220"/>
      <c r="K10" s="220"/>
      <c r="L10" s="220"/>
    </row>
    <row r="11" customFormat="false" ht="12.75" hidden="false" customHeight="false" outlineLevel="0" collapsed="false">
      <c r="B11" s="207" t="n">
        <v>2716</v>
      </c>
      <c r="C11" s="0" t="s">
        <v>252</v>
      </c>
      <c r="D11" s="212" t="s">
        <v>668</v>
      </c>
      <c r="E11" s="220"/>
      <c r="F11" s="220"/>
      <c r="G11" s="220"/>
      <c r="H11" s="220"/>
      <c r="I11" s="220"/>
      <c r="J11" s="220"/>
      <c r="K11" s="220"/>
      <c r="L11" s="220"/>
    </row>
    <row r="12" customFormat="false" ht="12.75" hidden="false" customHeight="false" outlineLevel="0" collapsed="false">
      <c r="B12" s="207" t="n">
        <v>3102</v>
      </c>
      <c r="C12" s="0" t="s">
        <v>669</v>
      </c>
      <c r="D12" s="212" t="s">
        <v>664</v>
      </c>
      <c r="E12" s="220"/>
      <c r="F12" s="220"/>
      <c r="G12" s="220"/>
      <c r="H12" s="220"/>
      <c r="I12" s="220"/>
      <c r="J12" s="220"/>
      <c r="K12" s="220"/>
      <c r="L12" s="220"/>
    </row>
    <row r="13" customFormat="false" ht="12.75" hidden="false" customHeight="false" outlineLevel="0" collapsed="false">
      <c r="B13" s="207" t="n">
        <v>3104</v>
      </c>
      <c r="C13" s="0" t="s">
        <v>670</v>
      </c>
      <c r="D13" s="212" t="s">
        <v>664</v>
      </c>
      <c r="E13" s="220"/>
      <c r="F13" s="220"/>
      <c r="G13" s="220"/>
      <c r="H13" s="220"/>
      <c r="I13" s="220"/>
      <c r="J13" s="220"/>
      <c r="K13" s="220"/>
      <c r="L13" s="220"/>
    </row>
    <row r="14" customFormat="false" ht="12.75" hidden="false" customHeight="false" outlineLevel="0" collapsed="false">
      <c r="B14" s="207" t="n">
        <v>3105</v>
      </c>
      <c r="C14" s="0" t="s">
        <v>671</v>
      </c>
      <c r="D14" s="212" t="s">
        <v>664</v>
      </c>
      <c r="E14" s="220"/>
      <c r="F14" s="220"/>
      <c r="G14" s="220"/>
      <c r="H14" s="220"/>
      <c r="I14" s="220"/>
      <c r="J14" s="220"/>
      <c r="K14" s="220"/>
      <c r="L14" s="220"/>
    </row>
    <row r="15" customFormat="false" ht="12.75" hidden="false" customHeight="false" outlineLevel="0" collapsed="false">
      <c r="B15" s="207" t="n">
        <v>4403</v>
      </c>
      <c r="C15" s="0" t="s">
        <v>672</v>
      </c>
      <c r="D15" s="212" t="s">
        <v>673</v>
      </c>
      <c r="E15" s="220"/>
      <c r="F15" s="220"/>
      <c r="G15" s="220"/>
      <c r="H15" s="220"/>
      <c r="I15" s="220"/>
      <c r="J15" s="220"/>
      <c r="K15" s="220"/>
      <c r="L15" s="220"/>
    </row>
    <row r="16" customFormat="false" ht="12.75" hidden="false" customHeight="false" outlineLevel="0" collapsed="false">
      <c r="B16" s="207" t="n">
        <v>4407</v>
      </c>
      <c r="C16" s="0" t="s">
        <v>674</v>
      </c>
      <c r="D16" s="212" t="s">
        <v>664</v>
      </c>
      <c r="E16" s="220"/>
      <c r="F16" s="220"/>
      <c r="G16" s="220"/>
      <c r="H16" s="220"/>
      <c r="I16" s="220"/>
      <c r="J16" s="220"/>
      <c r="K16" s="220"/>
      <c r="L16" s="220"/>
    </row>
    <row r="17" customFormat="false" ht="12.75" hidden="false" customHeight="false" outlineLevel="0" collapsed="false">
      <c r="B17" s="207" t="s">
        <v>675</v>
      </c>
      <c r="C17" s="0" t="s">
        <v>676</v>
      </c>
      <c r="D17" s="212" t="s">
        <v>664</v>
      </c>
      <c r="E17" s="220"/>
      <c r="F17" s="220"/>
      <c r="G17" s="220"/>
      <c r="H17" s="220"/>
      <c r="I17" s="220"/>
      <c r="J17" s="220"/>
      <c r="K17" s="220"/>
      <c r="L17" s="220"/>
    </row>
    <row r="18" customFormat="false" ht="12.75" hidden="false" customHeight="false" outlineLevel="0" collapsed="false">
      <c r="B18" s="207" t="n">
        <v>72</v>
      </c>
      <c r="C18" s="0" t="s">
        <v>677</v>
      </c>
      <c r="D18" s="212" t="s">
        <v>664</v>
      </c>
      <c r="E18" s="220"/>
      <c r="F18" s="220"/>
      <c r="G18" s="220"/>
      <c r="H18" s="220"/>
      <c r="I18" s="220"/>
      <c r="J18" s="220"/>
      <c r="K18" s="220"/>
      <c r="L18" s="220"/>
    </row>
    <row r="19" customFormat="false" ht="12.75" hidden="false" customHeight="false" outlineLevel="0" collapsed="false">
      <c r="B19" s="207" t="n">
        <v>7403</v>
      </c>
      <c r="C19" s="0" t="s">
        <v>678</v>
      </c>
      <c r="D19" s="212" t="s">
        <v>664</v>
      </c>
      <c r="E19" s="220"/>
      <c r="F19" s="220"/>
      <c r="G19" s="220"/>
      <c r="H19" s="220"/>
      <c r="I19" s="220"/>
      <c r="J19" s="220"/>
      <c r="K19" s="220"/>
      <c r="L19" s="220"/>
    </row>
    <row r="20" customFormat="false" ht="12.75" hidden="false" customHeight="false" outlineLevel="0" collapsed="false">
      <c r="B20" s="207" t="n">
        <v>7502</v>
      </c>
      <c r="C20" s="0" t="s">
        <v>679</v>
      </c>
      <c r="D20" s="212" t="s">
        <v>664</v>
      </c>
      <c r="E20" s="220"/>
      <c r="F20" s="220"/>
      <c r="G20" s="220"/>
      <c r="H20" s="220"/>
      <c r="I20" s="220"/>
      <c r="J20" s="220"/>
      <c r="K20" s="220"/>
      <c r="L20" s="220"/>
    </row>
    <row r="21" customFormat="false" ht="12.75" hidden="false" customHeight="false" outlineLevel="0" collapsed="false">
      <c r="B21" s="207" t="n">
        <v>7601</v>
      </c>
      <c r="C21" s="0" t="s">
        <v>680</v>
      </c>
      <c r="D21" s="212" t="s">
        <v>664</v>
      </c>
      <c r="E21" s="220"/>
      <c r="F21" s="220"/>
      <c r="G21" s="220"/>
      <c r="H21" s="220"/>
      <c r="I21" s="220"/>
      <c r="J21" s="220"/>
      <c r="K21" s="220"/>
      <c r="L21" s="220"/>
    </row>
    <row r="22" customFormat="false" ht="12.75" hidden="false" customHeight="false" outlineLevel="0" collapsed="false">
      <c r="B22" s="207" t="s">
        <v>681</v>
      </c>
      <c r="C22" s="0" t="s">
        <v>682</v>
      </c>
      <c r="D22" s="212" t="s">
        <v>23</v>
      </c>
      <c r="E22" s="220"/>
      <c r="F22" s="220"/>
      <c r="G22" s="220"/>
      <c r="H22" s="220"/>
      <c r="I22" s="220"/>
      <c r="J22" s="220"/>
      <c r="K22" s="223"/>
      <c r="L22" s="220"/>
    </row>
    <row r="23" customFormat="false" ht="12.75" hidden="false" customHeight="false" outlineLevel="0" collapsed="false">
      <c r="B23" s="207" t="n">
        <v>8703</v>
      </c>
      <c r="C23" s="0" t="s">
        <v>250</v>
      </c>
      <c r="D23" s="212" t="s">
        <v>683</v>
      </c>
      <c r="E23" s="220"/>
      <c r="F23" s="220"/>
      <c r="G23" s="220"/>
      <c r="H23" s="220"/>
      <c r="I23" s="220"/>
      <c r="J23" s="220"/>
      <c r="K23" s="220"/>
      <c r="L23" s="220"/>
    </row>
    <row r="24" customFormat="false" ht="12.75" hidden="false" customHeight="false" outlineLevel="0" collapsed="false">
      <c r="B24" s="207" t="n">
        <v>8704</v>
      </c>
      <c r="C24" s="0" t="s">
        <v>684</v>
      </c>
      <c r="D24" s="212" t="s">
        <v>683</v>
      </c>
      <c r="E24" s="220"/>
      <c r="F24" s="220"/>
      <c r="G24" s="220"/>
      <c r="H24" s="220"/>
      <c r="I24" s="220"/>
      <c r="J24" s="220"/>
      <c r="K24" s="220"/>
      <c r="L24" s="220"/>
    </row>
    <row r="25" customFormat="false" ht="12.75" hidden="false" customHeight="false" outlineLevel="0" collapsed="false">
      <c r="B25" s="207"/>
      <c r="C25" s="203" t="s">
        <v>685</v>
      </c>
      <c r="D25" s="212"/>
      <c r="E25" s="220"/>
      <c r="F25" s="220"/>
      <c r="G25" s="220"/>
      <c r="H25" s="220"/>
      <c r="I25" s="220"/>
      <c r="J25" s="220"/>
      <c r="K25" s="220"/>
      <c r="L25" s="220"/>
    </row>
    <row r="26" customFormat="false" ht="12.75" hidden="false" customHeight="false" outlineLevel="0" collapsed="false">
      <c r="B26" s="207" t="s">
        <v>687</v>
      </c>
      <c r="C26" s="0" t="s">
        <v>688</v>
      </c>
      <c r="D26" s="212" t="s">
        <v>664</v>
      </c>
      <c r="E26" s="220"/>
      <c r="F26" s="220"/>
      <c r="G26" s="220"/>
      <c r="H26" s="220"/>
      <c r="I26" s="220"/>
      <c r="J26" s="220"/>
      <c r="K26" s="220"/>
      <c r="L26" s="220"/>
    </row>
    <row r="27" customFormat="false" ht="12.75" hidden="false" customHeight="false" outlineLevel="0" collapsed="false">
      <c r="B27" s="218" t="s">
        <v>689</v>
      </c>
      <c r="C27" s="0" t="s">
        <v>690</v>
      </c>
      <c r="D27" s="212" t="s">
        <v>664</v>
      </c>
      <c r="E27" s="220"/>
      <c r="F27" s="220"/>
      <c r="G27" s="220"/>
      <c r="H27" s="220"/>
      <c r="I27" s="220"/>
      <c r="J27" s="220"/>
      <c r="K27" s="220"/>
      <c r="L27" s="220"/>
    </row>
    <row r="28" customFormat="false" ht="12.75" hidden="false" customHeight="false" outlineLevel="0" collapsed="false">
      <c r="B28" s="218" t="s">
        <v>691</v>
      </c>
      <c r="C28" s="0" t="s">
        <v>692</v>
      </c>
      <c r="D28" s="212" t="s">
        <v>664</v>
      </c>
      <c r="E28" s="220"/>
      <c r="F28" s="220"/>
      <c r="G28" s="220"/>
      <c r="H28" s="220"/>
      <c r="I28" s="220"/>
      <c r="J28" s="220"/>
      <c r="K28" s="220"/>
      <c r="L28" s="220"/>
    </row>
    <row r="29" customFormat="false" ht="12.75" hidden="false" customHeight="false" outlineLevel="0" collapsed="false">
      <c r="B29" s="207" t="n">
        <v>10</v>
      </c>
      <c r="C29" s="0" t="s">
        <v>693</v>
      </c>
      <c r="D29" s="212" t="s">
        <v>23</v>
      </c>
      <c r="E29" s="220"/>
      <c r="F29" s="220"/>
      <c r="G29" s="220"/>
      <c r="H29" s="220"/>
      <c r="I29" s="220"/>
      <c r="J29" s="220"/>
      <c r="K29" s="223"/>
      <c r="L29" s="220"/>
    </row>
    <row r="30" customFormat="false" ht="12.75" hidden="false" customHeight="false" outlineLevel="0" collapsed="false">
      <c r="B30" s="207" t="n">
        <v>1512</v>
      </c>
      <c r="C30" s="0" t="s">
        <v>694</v>
      </c>
      <c r="D30" s="212" t="s">
        <v>664</v>
      </c>
      <c r="E30" s="220"/>
      <c r="F30" s="220"/>
      <c r="G30" s="220"/>
      <c r="H30" s="220"/>
      <c r="I30" s="220"/>
      <c r="J30" s="220"/>
      <c r="K30" s="220"/>
      <c r="L30" s="220"/>
    </row>
    <row r="31" customFormat="false" ht="12.75" hidden="false" customHeight="false" outlineLevel="0" collapsed="false">
      <c r="B31" s="207" t="s">
        <v>695</v>
      </c>
      <c r="C31" s="0" t="s">
        <v>696</v>
      </c>
      <c r="D31" s="212" t="s">
        <v>664</v>
      </c>
      <c r="E31" s="220"/>
      <c r="F31" s="220"/>
      <c r="G31" s="220"/>
      <c r="H31" s="220"/>
      <c r="I31" s="220"/>
      <c r="J31" s="220"/>
      <c r="K31" s="220"/>
      <c r="L31" s="220"/>
    </row>
    <row r="32" customFormat="false" ht="12.75" hidden="false" customHeight="false" outlineLevel="0" collapsed="false">
      <c r="B32" s="207" t="n">
        <v>170199100</v>
      </c>
      <c r="C32" s="0" t="s">
        <v>709</v>
      </c>
      <c r="D32" s="212" t="s">
        <v>664</v>
      </c>
      <c r="E32" s="220"/>
      <c r="F32" s="220"/>
      <c r="G32" s="220"/>
      <c r="H32" s="220"/>
      <c r="I32" s="220"/>
      <c r="J32" s="220"/>
      <c r="K32" s="220"/>
      <c r="L32" s="220"/>
    </row>
    <row r="33" customFormat="false" ht="12.75" hidden="false" customHeight="false" outlineLevel="0" collapsed="false">
      <c r="B33" s="207" t="n">
        <v>22</v>
      </c>
      <c r="C33" s="0" t="s">
        <v>697</v>
      </c>
      <c r="D33" s="212" t="s">
        <v>23</v>
      </c>
      <c r="E33" s="220"/>
      <c r="F33" s="220"/>
      <c r="G33" s="220"/>
      <c r="H33" s="220"/>
      <c r="I33" s="220"/>
      <c r="J33" s="220"/>
      <c r="K33" s="223"/>
      <c r="L33" s="220"/>
    </row>
    <row r="34" customFormat="false" ht="12.75" hidden="false" customHeight="false" outlineLevel="0" collapsed="false">
      <c r="B34" s="207" t="n">
        <v>2701</v>
      </c>
      <c r="C34" s="0" t="s">
        <v>662</v>
      </c>
      <c r="D34" s="212" t="s">
        <v>664</v>
      </c>
      <c r="E34" s="220"/>
      <c r="F34" s="220"/>
      <c r="G34" s="220"/>
      <c r="H34" s="220"/>
      <c r="I34" s="220"/>
      <c r="J34" s="220"/>
      <c r="K34" s="220"/>
      <c r="L34" s="220"/>
    </row>
    <row r="35" customFormat="false" ht="12.75" hidden="false" customHeight="false" outlineLevel="0" collapsed="false">
      <c r="B35" s="207" t="s">
        <v>698</v>
      </c>
      <c r="C35" s="0" t="s">
        <v>699</v>
      </c>
      <c r="D35" s="212" t="s">
        <v>664</v>
      </c>
      <c r="E35" s="220"/>
      <c r="F35" s="220"/>
      <c r="G35" s="220"/>
      <c r="H35" s="220"/>
      <c r="I35" s="220"/>
      <c r="J35" s="220"/>
      <c r="K35" s="220"/>
      <c r="L35" s="220"/>
    </row>
    <row r="36" customFormat="false" ht="12.75" hidden="false" customHeight="false" outlineLevel="0" collapsed="false">
      <c r="B36" s="207" t="n">
        <v>5101</v>
      </c>
      <c r="C36" s="0" t="s">
        <v>700</v>
      </c>
      <c r="D36" s="212" t="s">
        <v>664</v>
      </c>
      <c r="E36" s="220"/>
      <c r="F36" s="220"/>
      <c r="G36" s="220"/>
      <c r="H36" s="220"/>
      <c r="I36" s="220"/>
      <c r="J36" s="220"/>
      <c r="K36" s="220"/>
      <c r="L36" s="220"/>
    </row>
    <row r="37" customFormat="false" ht="12.75" hidden="false" customHeight="false" outlineLevel="0" collapsed="false">
      <c r="B37" s="207" t="n">
        <v>5201</v>
      </c>
      <c r="C37" s="0" t="s">
        <v>701</v>
      </c>
      <c r="D37" s="212" t="s">
        <v>664</v>
      </c>
      <c r="E37" s="220"/>
      <c r="F37" s="220"/>
      <c r="G37" s="220"/>
      <c r="H37" s="220"/>
      <c r="I37" s="220"/>
      <c r="J37" s="220"/>
      <c r="K37" s="220"/>
      <c r="L37" s="220"/>
    </row>
    <row r="38" customFormat="false" ht="12.75" hidden="false" customHeight="false" outlineLevel="0" collapsed="false">
      <c r="B38" s="207" t="n">
        <v>5301</v>
      </c>
      <c r="C38" s="0" t="s">
        <v>702</v>
      </c>
      <c r="D38" s="212" t="s">
        <v>664</v>
      </c>
      <c r="E38" s="220"/>
      <c r="F38" s="220"/>
      <c r="G38" s="220"/>
      <c r="H38" s="220"/>
      <c r="I38" s="220"/>
      <c r="J38" s="220"/>
      <c r="K38" s="220"/>
      <c r="L38" s="220"/>
    </row>
    <row r="39" customFormat="false" ht="12.75" hidden="false" customHeight="false" outlineLevel="0" collapsed="false">
      <c r="B39" s="207" t="n">
        <v>72</v>
      </c>
      <c r="C39" s="0" t="s">
        <v>677</v>
      </c>
      <c r="D39" s="212" t="s">
        <v>664</v>
      </c>
      <c r="E39" s="220"/>
      <c r="F39" s="220"/>
      <c r="G39" s="220"/>
      <c r="H39" s="220"/>
      <c r="I39" s="220"/>
      <c r="J39" s="220"/>
      <c r="K39" s="220"/>
      <c r="L39" s="220"/>
    </row>
    <row r="40" customFormat="false" ht="12.75" hidden="false" customHeight="false" outlineLevel="0" collapsed="false">
      <c r="B40" s="207" t="n">
        <v>7202</v>
      </c>
      <c r="C40" s="0" t="s">
        <v>703</v>
      </c>
      <c r="D40" s="212" t="s">
        <v>664</v>
      </c>
      <c r="E40" s="220"/>
      <c r="F40" s="220"/>
      <c r="G40" s="220"/>
      <c r="H40" s="220"/>
      <c r="I40" s="220"/>
      <c r="J40" s="220"/>
      <c r="K40" s="220"/>
      <c r="L40" s="220"/>
    </row>
    <row r="41" customFormat="false" ht="12.75" hidden="false" customHeight="false" outlineLevel="0" collapsed="false">
      <c r="B41" s="207" t="s">
        <v>704</v>
      </c>
      <c r="C41" s="0" t="s">
        <v>240</v>
      </c>
      <c r="D41" s="212" t="s">
        <v>664</v>
      </c>
      <c r="E41" s="220"/>
      <c r="F41" s="220"/>
      <c r="G41" s="220"/>
      <c r="H41" s="220"/>
      <c r="I41" s="220"/>
      <c r="J41" s="220"/>
      <c r="K41" s="220"/>
      <c r="L41" s="220"/>
    </row>
    <row r="42" customFormat="false" ht="12.75" hidden="false" customHeight="false" outlineLevel="0" collapsed="false">
      <c r="B42" s="207" t="n">
        <v>7403</v>
      </c>
      <c r="C42" s="0" t="s">
        <v>678</v>
      </c>
      <c r="D42" s="219" t="s">
        <v>664</v>
      </c>
      <c r="E42" s="220"/>
      <c r="F42" s="223"/>
      <c r="G42" s="220"/>
      <c r="H42" s="223"/>
      <c r="I42" s="220"/>
      <c r="J42" s="223"/>
      <c r="K42" s="220"/>
      <c r="L42" s="220"/>
    </row>
    <row r="43" customFormat="false" ht="12.75" hidden="false" customHeight="false" outlineLevel="0" collapsed="false">
      <c r="B43" s="207" t="n">
        <v>7801</v>
      </c>
      <c r="C43" s="0" t="s">
        <v>705</v>
      </c>
      <c r="D43" s="212" t="s">
        <v>664</v>
      </c>
      <c r="E43" s="220"/>
      <c r="F43" s="220"/>
      <c r="G43" s="220"/>
      <c r="H43" s="220"/>
      <c r="I43" s="220"/>
      <c r="J43" s="220"/>
      <c r="K43" s="220"/>
      <c r="L43" s="220"/>
    </row>
    <row r="44" customFormat="false" ht="12.75" hidden="false" customHeight="false" outlineLevel="0" collapsed="false">
      <c r="B44" s="207" t="s">
        <v>681</v>
      </c>
      <c r="C44" s="0" t="s">
        <v>682</v>
      </c>
      <c r="D44" s="212" t="s">
        <v>23</v>
      </c>
      <c r="E44" s="220"/>
      <c r="F44" s="220"/>
      <c r="G44" s="220"/>
      <c r="H44" s="220"/>
      <c r="I44" s="220"/>
      <c r="J44" s="220"/>
      <c r="K44" s="223"/>
      <c r="L44" s="220"/>
    </row>
    <row r="45" customFormat="false" ht="12.75" hidden="false" customHeight="false" outlineLevel="0" collapsed="false">
      <c r="B45" s="207" t="n">
        <v>8703</v>
      </c>
      <c r="C45" s="0" t="s">
        <v>250</v>
      </c>
      <c r="D45" s="212" t="s">
        <v>683</v>
      </c>
      <c r="E45" s="220"/>
      <c r="F45" s="220"/>
      <c r="G45" s="220"/>
      <c r="H45" s="220"/>
      <c r="I45" s="220"/>
      <c r="J45" s="220"/>
      <c r="K45" s="220"/>
      <c r="L45" s="220"/>
    </row>
    <row r="46" customFormat="false" ht="12.75" hidden="false" customHeight="false" outlineLevel="0" collapsed="false">
      <c r="B46" s="207" t="n">
        <v>8704</v>
      </c>
      <c r="C46" s="0" t="s">
        <v>684</v>
      </c>
      <c r="D46" s="212" t="s">
        <v>683</v>
      </c>
      <c r="E46" s="220"/>
      <c r="F46" s="220"/>
      <c r="G46" s="220"/>
      <c r="H46" s="220"/>
      <c r="I46" s="220"/>
      <c r="J46" s="220"/>
      <c r="K46" s="220"/>
      <c r="L46" s="220"/>
    </row>
    <row r="47" customFormat="false" ht="12.75" hidden="false" customHeight="false" outlineLevel="0" collapsed="false">
      <c r="D47" s="212"/>
    </row>
    <row r="48" customFormat="false" ht="12.75" hidden="false" customHeight="false" outlineLevel="0" collapsed="false">
      <c r="B48" s="0" t="s">
        <v>706</v>
      </c>
      <c r="D48" s="212"/>
    </row>
    <row r="49" customFormat="false" ht="12.75" hidden="false" customHeight="false" outlineLevel="0" collapsed="false">
      <c r="D49" s="212"/>
    </row>
    <row r="50" customFormat="false" ht="12.75" hidden="false" customHeight="false" outlineLevel="0" collapsed="false">
      <c r="D50" s="212"/>
    </row>
    <row r="51" customFormat="false" ht="12.75" hidden="false" customHeight="false" outlineLevel="0" collapsed="false">
      <c r="D51" s="212"/>
    </row>
    <row r="52" customFormat="false" ht="12.75" hidden="false" customHeight="false" outlineLevel="0" collapsed="false">
      <c r="D52" s="212"/>
    </row>
    <row r="53" customFormat="false" ht="12.75" hidden="false" customHeight="false" outlineLevel="0" collapsed="false">
      <c r="D53" s="212"/>
    </row>
    <row r="54" customFormat="false" ht="12.75" hidden="false" customHeight="false" outlineLevel="0" collapsed="false">
      <c r="D54" s="203"/>
      <c r="F54" s="203"/>
      <c r="H54" s="203"/>
      <c r="J54" s="203"/>
    </row>
    <row r="55" customFormat="false" ht="12.75" hidden="false" customHeight="false" outlineLevel="0" collapsed="false">
      <c r="D55" s="212"/>
    </row>
    <row r="56" customFormat="false" ht="12.75" hidden="false" customHeight="false" outlineLevel="0" collapsed="false">
      <c r="D56" s="212"/>
    </row>
    <row r="57" customFormat="false" ht="12.75" hidden="false" customHeight="false" outlineLevel="0" collapsed="false">
      <c r="D57" s="212"/>
    </row>
    <row r="58" customFormat="false" ht="12.75" hidden="false" customHeight="false" outlineLevel="0" collapsed="false">
      <c r="D58" s="212"/>
    </row>
    <row r="59" customFormat="false" ht="12.75" hidden="false" customHeight="false" outlineLevel="0" collapsed="false">
      <c r="D59" s="212"/>
    </row>
    <row r="60" customFormat="false" ht="12.75" hidden="false" customHeight="false" outlineLevel="0" collapsed="false">
      <c r="D60" s="212"/>
    </row>
    <row r="61" customFormat="false" ht="12.75" hidden="false" customHeight="false" outlineLevel="0" collapsed="false">
      <c r="D61" s="212"/>
    </row>
    <row r="62" customFormat="false" ht="12.75" hidden="false" customHeight="false" outlineLevel="0" collapsed="false">
      <c r="D62" s="212"/>
    </row>
    <row r="63" customFormat="false" ht="12.75" hidden="false" customHeight="false" outlineLevel="0" collapsed="false">
      <c r="D63" s="203"/>
      <c r="F63" s="203"/>
      <c r="H63" s="203"/>
      <c r="J63" s="203"/>
    </row>
    <row r="64" customFormat="false" ht="12.75" hidden="false" customHeight="false" outlineLevel="0" collapsed="false">
      <c r="D64" s="203"/>
      <c r="F64" s="203"/>
      <c r="H64" s="203"/>
      <c r="J64" s="203"/>
    </row>
    <row r="65" customFormat="false" ht="12.75" hidden="false" customHeight="false" outlineLevel="0" collapsed="false">
      <c r="D65" s="203"/>
      <c r="F65" s="203"/>
      <c r="H65" s="203"/>
      <c r="J65" s="203"/>
    </row>
    <row r="66" customFormat="false" ht="12.75" hidden="false" customHeight="false" outlineLevel="0" collapsed="false">
      <c r="D66" s="212"/>
    </row>
    <row r="67" customFormat="false" ht="12.75" hidden="false" customHeight="false" outlineLevel="0" collapsed="false">
      <c r="D67" s="212"/>
    </row>
    <row r="68" customFormat="false" ht="12.75" hidden="false" customHeight="false" outlineLevel="0" collapsed="false">
      <c r="D68" s="212"/>
    </row>
    <row r="69" customFormat="false" ht="12.75" hidden="false" customHeight="false" outlineLevel="0" collapsed="false">
      <c r="D69" s="212"/>
    </row>
    <row r="70" customFormat="false" ht="12.75" hidden="false" customHeight="false" outlineLevel="0" collapsed="false">
      <c r="D70" s="203"/>
      <c r="F70" s="203"/>
      <c r="H70" s="203"/>
      <c r="J70" s="203"/>
    </row>
    <row r="71" customFormat="false" ht="12.75" hidden="false" customHeight="false" outlineLevel="0" collapsed="false">
      <c r="D71" s="203"/>
      <c r="F71" s="203"/>
      <c r="H71" s="203"/>
      <c r="J71" s="203"/>
    </row>
    <row r="72" customFormat="false" ht="12.75" hidden="false" customHeight="false" outlineLevel="0" collapsed="false">
      <c r="D72" s="212"/>
    </row>
    <row r="73" customFormat="false" ht="12.75" hidden="false" customHeight="false" outlineLevel="0" collapsed="false">
      <c r="D73" s="212"/>
    </row>
    <row r="74" customFormat="false" ht="12.75" hidden="false" customHeight="false" outlineLevel="0" collapsed="false">
      <c r="D74" s="212"/>
    </row>
    <row r="75" customFormat="false" ht="12.75" hidden="false" customHeight="false" outlineLevel="0" collapsed="false">
      <c r="D75" s="212"/>
    </row>
    <row r="76" customFormat="false" ht="12.75" hidden="false" customHeight="false" outlineLevel="0" collapsed="false">
      <c r="D76" s="203"/>
      <c r="F76" s="203"/>
      <c r="H76" s="203"/>
      <c r="J76" s="203"/>
    </row>
    <row r="77" customFormat="false" ht="12.75" hidden="false" customHeight="false" outlineLevel="0" collapsed="false">
      <c r="D77" s="212"/>
    </row>
    <row r="78" customFormat="false" ht="12.75" hidden="false" customHeight="false" outlineLevel="0" collapsed="false">
      <c r="D78" s="212"/>
    </row>
    <row r="79" customFormat="false" ht="12.75" hidden="false" customHeight="false" outlineLevel="0" collapsed="false">
      <c r="D79" s="212"/>
    </row>
    <row r="80" customFormat="false" ht="12.75" hidden="false" customHeight="false" outlineLevel="0" collapsed="false">
      <c r="D80" s="212"/>
    </row>
    <row r="81" customFormat="false" ht="12.75" hidden="false" customHeight="false" outlineLevel="0" collapsed="false">
      <c r="D81" s="203"/>
      <c r="F81" s="203"/>
      <c r="H81" s="203"/>
      <c r="J81" s="203"/>
    </row>
    <row r="82" customFormat="false" ht="12.75" hidden="false" customHeight="false" outlineLevel="0" collapsed="false">
      <c r="D82" s="212"/>
    </row>
    <row r="83" customFormat="false" ht="12.75" hidden="false" customHeight="false" outlineLevel="0" collapsed="false">
      <c r="D83" s="212"/>
    </row>
    <row r="84" customFormat="false" ht="12.75" hidden="false" customHeight="false" outlineLevel="0" collapsed="false">
      <c r="D84" s="203"/>
    </row>
    <row r="85" customFormat="false" ht="12.75" hidden="false" customHeight="false" outlineLevel="0" collapsed="false">
      <c r="D85" s="212"/>
    </row>
    <row r="86" customFormat="false" ht="12.75" hidden="false" customHeight="false" outlineLevel="0" collapsed="false">
      <c r="D86" s="21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87" t="s">
        <v>651</v>
      </c>
      <c r="D1" s="188" t="s">
        <v>710</v>
      </c>
      <c r="E1" s="190"/>
      <c r="G1" s="190"/>
      <c r="H1" s="190"/>
    </row>
    <row r="2" customFormat="false" ht="12.75" hidden="false" customHeight="false" outlineLevel="0" collapsed="false">
      <c r="B2" s="190" t="s">
        <v>653</v>
      </c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B3" s="190" t="s">
        <v>654</v>
      </c>
      <c r="C3" s="190"/>
      <c r="D3" s="191" t="s">
        <v>655</v>
      </c>
      <c r="F3" s="190"/>
      <c r="G3" s="190"/>
      <c r="H3" s="190"/>
    </row>
    <row r="4" customFormat="false" ht="13.5" hidden="false" customHeight="false" outlineLevel="0" collapsed="false">
      <c r="B4" s="192" t="s">
        <v>656</v>
      </c>
      <c r="C4" s="193" t="s">
        <v>657</v>
      </c>
      <c r="D4" s="224" t="s">
        <v>711</v>
      </c>
      <c r="E4" s="194" t="n">
        <v>2003</v>
      </c>
      <c r="F4" s="195" t="s">
        <v>11</v>
      </c>
      <c r="G4" s="194" t="n">
        <v>2004</v>
      </c>
      <c r="H4" s="195" t="s">
        <v>11</v>
      </c>
      <c r="I4" s="196" t="n">
        <v>2005</v>
      </c>
      <c r="J4" s="197" t="s">
        <v>12</v>
      </c>
      <c r="K4" s="196" t="n">
        <v>2006</v>
      </c>
      <c r="L4" s="197" t="s">
        <v>13</v>
      </c>
    </row>
    <row r="5" customFormat="false" ht="39.2" hidden="false" customHeight="true" outlineLevel="0" collapsed="false">
      <c r="B5" s="198"/>
      <c r="C5" s="199"/>
      <c r="D5" s="201" t="s">
        <v>659</v>
      </c>
      <c r="E5" s="201" t="s">
        <v>659</v>
      </c>
      <c r="F5" s="201" t="s">
        <v>660</v>
      </c>
      <c r="G5" s="201" t="s">
        <v>659</v>
      </c>
      <c r="H5" s="201" t="s">
        <v>660</v>
      </c>
      <c r="I5" s="201" t="s">
        <v>659</v>
      </c>
      <c r="J5" s="201" t="s">
        <v>660</v>
      </c>
      <c r="K5" s="201" t="s">
        <v>659</v>
      </c>
      <c r="L5" s="202" t="s">
        <v>660</v>
      </c>
    </row>
    <row r="6" customFormat="false" ht="12.75" hidden="false" customHeight="false" outlineLevel="0" collapsed="false">
      <c r="B6" s="204"/>
      <c r="C6" s="225" t="s">
        <v>661</v>
      </c>
      <c r="D6" s="204"/>
      <c r="E6" s="204"/>
      <c r="F6" s="204"/>
      <c r="G6" s="204"/>
      <c r="H6" s="204"/>
      <c r="I6" s="204"/>
      <c r="J6" s="204"/>
      <c r="K6" s="204"/>
    </row>
    <row r="7" customFormat="false" ht="12.75" hidden="false" customHeight="false" outlineLevel="0" collapsed="false">
      <c r="B7" s="207" t="n">
        <v>1001</v>
      </c>
      <c r="C7" s="226" t="s">
        <v>712</v>
      </c>
      <c r="D7" s="212" t="s">
        <v>664</v>
      </c>
      <c r="E7" s="172"/>
      <c r="F7" s="172"/>
      <c r="G7" s="172"/>
      <c r="H7" s="172"/>
      <c r="I7" s="172"/>
      <c r="J7" s="172"/>
      <c r="K7" s="172"/>
      <c r="L7" s="220"/>
    </row>
    <row r="8" customFormat="false" ht="12.75" hidden="false" customHeight="false" outlineLevel="0" collapsed="false">
      <c r="B8" s="218" t="s">
        <v>713</v>
      </c>
      <c r="C8" s="226" t="s">
        <v>714</v>
      </c>
      <c r="D8" s="212" t="s">
        <v>664</v>
      </c>
      <c r="E8" s="172"/>
      <c r="F8" s="172"/>
      <c r="G8" s="172"/>
      <c r="H8" s="172"/>
      <c r="I8" s="172"/>
      <c r="J8" s="172"/>
      <c r="K8" s="172"/>
      <c r="L8" s="220"/>
    </row>
    <row r="9" customFormat="false" ht="12.75" hidden="false" customHeight="false" outlineLevel="0" collapsed="false">
      <c r="B9" s="207" t="n">
        <v>220860110</v>
      </c>
      <c r="C9" s="226" t="s">
        <v>715</v>
      </c>
      <c r="D9" s="212" t="s">
        <v>664</v>
      </c>
      <c r="E9" s="172"/>
      <c r="F9" s="172"/>
      <c r="G9" s="172"/>
      <c r="H9" s="172"/>
      <c r="I9" s="172"/>
      <c r="J9" s="172"/>
      <c r="K9" s="172"/>
      <c r="L9" s="220"/>
    </row>
    <row r="10" customFormat="false" ht="12.75" hidden="false" customHeight="false" outlineLevel="0" collapsed="false">
      <c r="B10" s="207" t="n">
        <v>2510</v>
      </c>
      <c r="C10" s="226" t="s">
        <v>716</v>
      </c>
      <c r="D10" s="212" t="s">
        <v>664</v>
      </c>
      <c r="E10" s="220"/>
      <c r="F10" s="220"/>
      <c r="G10" s="220"/>
      <c r="H10" s="220"/>
      <c r="I10" s="220"/>
      <c r="J10" s="220"/>
      <c r="K10" s="220"/>
      <c r="L10" s="220"/>
    </row>
    <row r="11" customFormat="false" ht="12.75" hidden="false" customHeight="false" outlineLevel="0" collapsed="false">
      <c r="B11" s="207" t="n">
        <v>2601</v>
      </c>
      <c r="C11" s="226" t="s">
        <v>717</v>
      </c>
      <c r="D11" s="212" t="s">
        <v>664</v>
      </c>
      <c r="E11" s="220"/>
      <c r="F11" s="220"/>
      <c r="G11" s="220"/>
      <c r="H11" s="220"/>
      <c r="I11" s="220"/>
      <c r="J11" s="220"/>
      <c r="K11" s="220"/>
      <c r="L11" s="220"/>
    </row>
    <row r="12" customFormat="false" ht="12.75" hidden="false" customHeight="false" outlineLevel="0" collapsed="false">
      <c r="B12" s="207" t="n">
        <v>2701</v>
      </c>
      <c r="C12" s="226" t="s">
        <v>662</v>
      </c>
      <c r="D12" s="212" t="s">
        <v>664</v>
      </c>
      <c r="E12" s="220"/>
      <c r="F12" s="220"/>
      <c r="G12" s="220"/>
      <c r="H12" s="220"/>
      <c r="I12" s="220"/>
      <c r="J12" s="220"/>
      <c r="K12" s="220"/>
      <c r="L12" s="220"/>
    </row>
    <row r="13" customFormat="false" ht="12.75" hidden="false" customHeight="false" outlineLevel="0" collapsed="false">
      <c r="B13" s="207" t="n">
        <v>2704</v>
      </c>
      <c r="C13" s="226" t="s">
        <v>718</v>
      </c>
      <c r="D13" s="212" t="s">
        <v>664</v>
      </c>
      <c r="E13" s="220"/>
      <c r="F13" s="220"/>
      <c r="G13" s="220"/>
      <c r="H13" s="215"/>
      <c r="I13" s="215"/>
      <c r="J13" s="215"/>
      <c r="K13" s="215"/>
      <c r="L13" s="215"/>
    </row>
    <row r="14" customFormat="false" ht="12.75" hidden="false" customHeight="false" outlineLevel="0" collapsed="false">
      <c r="B14" s="207" t="n">
        <v>2709</v>
      </c>
      <c r="C14" s="226" t="s">
        <v>663</v>
      </c>
      <c r="D14" s="212" t="s">
        <v>664</v>
      </c>
      <c r="E14" s="215"/>
      <c r="F14" s="220"/>
      <c r="G14" s="215"/>
      <c r="H14" s="215"/>
      <c r="I14" s="215"/>
      <c r="J14" s="215"/>
      <c r="K14" s="215"/>
      <c r="L14" s="215"/>
    </row>
    <row r="15" customFormat="false" ht="12.75" hidden="false" customHeight="false" outlineLevel="0" collapsed="false">
      <c r="B15" s="207" t="n">
        <v>2710</v>
      </c>
      <c r="C15" s="226" t="s">
        <v>665</v>
      </c>
      <c r="D15" s="212" t="s">
        <v>664</v>
      </c>
      <c r="E15" s="215"/>
      <c r="F15" s="220"/>
      <c r="G15" s="215"/>
      <c r="H15" s="215"/>
      <c r="I15" s="215"/>
      <c r="J15" s="215"/>
      <c r="K15" s="215"/>
      <c r="L15" s="215"/>
    </row>
    <row r="16" customFormat="false" ht="12.75" hidden="false" customHeight="false" outlineLevel="0" collapsed="false">
      <c r="B16" s="227" t="s">
        <v>719</v>
      </c>
      <c r="C16" s="226" t="s">
        <v>224</v>
      </c>
      <c r="D16" s="212" t="s">
        <v>664</v>
      </c>
      <c r="E16" s="215"/>
      <c r="F16" s="220"/>
      <c r="G16" s="220"/>
      <c r="H16" s="220"/>
      <c r="I16" s="220"/>
      <c r="J16" s="220"/>
      <c r="K16" s="220"/>
      <c r="L16" s="220"/>
    </row>
    <row r="17" customFormat="false" ht="12.75" hidden="false" customHeight="false" outlineLevel="0" collapsed="false">
      <c r="B17" s="206" t="n">
        <v>2710192100</v>
      </c>
      <c r="C17" s="226" t="s">
        <v>720</v>
      </c>
      <c r="D17" s="212" t="s">
        <v>664</v>
      </c>
      <c r="E17" s="215"/>
      <c r="F17" s="220"/>
      <c r="G17" s="220"/>
      <c r="H17" s="220"/>
      <c r="I17" s="220"/>
      <c r="J17" s="220"/>
      <c r="K17" s="220"/>
      <c r="L17" s="220"/>
    </row>
    <row r="18" customFormat="false" ht="12.75" hidden="false" customHeight="false" outlineLevel="0" collapsed="false">
      <c r="B18" s="227" t="s">
        <v>721</v>
      </c>
      <c r="C18" s="226" t="s">
        <v>722</v>
      </c>
      <c r="D18" s="212" t="s">
        <v>664</v>
      </c>
      <c r="E18" s="215"/>
      <c r="F18" s="215"/>
      <c r="G18" s="220"/>
      <c r="H18" s="220"/>
      <c r="I18" s="220"/>
      <c r="J18" s="220"/>
      <c r="K18" s="220"/>
      <c r="L18" s="220"/>
    </row>
    <row r="19" customFormat="false" ht="12.75" hidden="false" customHeight="false" outlineLevel="0" collapsed="false">
      <c r="B19" s="227" t="s">
        <v>723</v>
      </c>
      <c r="C19" s="226" t="s">
        <v>724</v>
      </c>
      <c r="D19" s="212" t="s">
        <v>664</v>
      </c>
      <c r="E19" s="215"/>
      <c r="F19" s="215"/>
      <c r="G19" s="220"/>
      <c r="H19" s="220"/>
      <c r="I19" s="220"/>
      <c r="J19" s="220"/>
      <c r="K19" s="220"/>
      <c r="L19" s="220"/>
    </row>
    <row r="20" customFormat="false" ht="12.75" hidden="false" customHeight="false" outlineLevel="0" collapsed="false">
      <c r="B20" s="207" t="n">
        <v>271121000</v>
      </c>
      <c r="C20" s="226" t="s">
        <v>666</v>
      </c>
      <c r="D20" s="212" t="s">
        <v>667</v>
      </c>
      <c r="E20" s="215"/>
      <c r="F20" s="215"/>
      <c r="G20" s="220"/>
      <c r="H20" s="220"/>
      <c r="I20" s="220"/>
      <c r="J20" s="220"/>
      <c r="K20" s="220"/>
      <c r="L20" s="220"/>
    </row>
    <row r="21" customFormat="false" ht="12.75" hidden="false" customHeight="false" outlineLevel="0" collapsed="false">
      <c r="B21" s="207" t="n">
        <v>2716</v>
      </c>
      <c r="C21" s="226" t="s">
        <v>252</v>
      </c>
      <c r="D21" s="212" t="s">
        <v>668</v>
      </c>
      <c r="E21" s="215"/>
      <c r="F21" s="215"/>
      <c r="G21" s="220"/>
      <c r="H21" s="220"/>
      <c r="I21" s="220"/>
      <c r="J21" s="220"/>
      <c r="K21" s="220"/>
      <c r="L21" s="220"/>
    </row>
    <row r="22" customFormat="false" ht="12.75" hidden="false" customHeight="false" outlineLevel="0" collapsed="false">
      <c r="B22" s="207" t="n">
        <v>281410000</v>
      </c>
      <c r="C22" s="226" t="s">
        <v>725</v>
      </c>
      <c r="D22" s="212" t="s">
        <v>664</v>
      </c>
      <c r="E22" s="215"/>
      <c r="F22" s="215"/>
      <c r="G22" s="215"/>
      <c r="H22" s="220"/>
      <c r="I22" s="215"/>
      <c r="J22" s="215"/>
      <c r="K22" s="215"/>
      <c r="L22" s="215"/>
    </row>
    <row r="23" customFormat="false" ht="12.75" hidden="false" customHeight="false" outlineLevel="0" collapsed="false">
      <c r="B23" s="207" t="n">
        <v>290511</v>
      </c>
      <c r="C23" s="226" t="s">
        <v>726</v>
      </c>
      <c r="D23" s="212" t="s">
        <v>664</v>
      </c>
      <c r="E23" s="215"/>
      <c r="F23" s="215"/>
      <c r="G23" s="220"/>
      <c r="H23" s="220"/>
      <c r="I23" s="215"/>
      <c r="J23" s="215"/>
      <c r="K23" s="215"/>
      <c r="L23" s="215"/>
    </row>
    <row r="24" customFormat="false" ht="12.75" hidden="false" customHeight="false" outlineLevel="0" collapsed="false">
      <c r="B24" s="207" t="n">
        <v>3102</v>
      </c>
      <c r="C24" s="226" t="s">
        <v>669</v>
      </c>
      <c r="D24" s="212" t="s">
        <v>664</v>
      </c>
      <c r="E24" s="215"/>
      <c r="F24" s="215"/>
      <c r="G24" s="215"/>
      <c r="H24" s="215"/>
      <c r="I24" s="215"/>
      <c r="J24" s="215"/>
      <c r="K24" s="215"/>
      <c r="L24" s="215"/>
    </row>
    <row r="25" customFormat="false" ht="12.75" hidden="false" customHeight="false" outlineLevel="0" collapsed="false">
      <c r="B25" s="207" t="n">
        <v>3104</v>
      </c>
      <c r="C25" s="226" t="s">
        <v>670</v>
      </c>
      <c r="D25" s="212" t="s">
        <v>664</v>
      </c>
      <c r="E25" s="215"/>
      <c r="F25" s="215"/>
      <c r="G25" s="215"/>
      <c r="H25" s="215"/>
      <c r="I25" s="215"/>
      <c r="J25" s="215"/>
      <c r="K25" s="215"/>
      <c r="L25" s="215"/>
    </row>
    <row r="26" customFormat="false" ht="12.75" hidden="false" customHeight="false" outlineLevel="0" collapsed="false">
      <c r="B26" s="207" t="n">
        <v>3105</v>
      </c>
      <c r="C26" s="226" t="s">
        <v>671</v>
      </c>
      <c r="D26" s="212" t="s">
        <v>664</v>
      </c>
      <c r="E26" s="215"/>
      <c r="F26" s="215"/>
      <c r="G26" s="220"/>
      <c r="H26" s="220"/>
      <c r="I26" s="220"/>
      <c r="J26" s="220"/>
      <c r="K26" s="220"/>
      <c r="L26" s="220"/>
    </row>
    <row r="27" customFormat="false" ht="12.75" hidden="false" customHeight="false" outlineLevel="0" collapsed="false">
      <c r="B27" s="207" t="n">
        <v>4002</v>
      </c>
      <c r="C27" s="226" t="s">
        <v>727</v>
      </c>
      <c r="D27" s="212" t="s">
        <v>664</v>
      </c>
      <c r="E27" s="215"/>
      <c r="F27" s="215"/>
      <c r="G27" s="220"/>
      <c r="H27" s="220"/>
      <c r="I27" s="220"/>
      <c r="J27" s="220"/>
      <c r="K27" s="220"/>
      <c r="L27" s="220"/>
    </row>
    <row r="28" customFormat="false" ht="12.75" hidden="false" customHeight="false" outlineLevel="0" collapsed="false">
      <c r="B28" s="207" t="n">
        <v>4403</v>
      </c>
      <c r="C28" s="226" t="s">
        <v>672</v>
      </c>
      <c r="D28" s="212" t="s">
        <v>673</v>
      </c>
      <c r="E28" s="215"/>
      <c r="F28" s="215"/>
      <c r="G28" s="215"/>
      <c r="H28" s="215"/>
      <c r="I28" s="215"/>
      <c r="J28" s="215"/>
      <c r="K28" s="215"/>
      <c r="L28" s="215"/>
    </row>
    <row r="29" customFormat="false" ht="12.75" hidden="false" customHeight="false" outlineLevel="0" collapsed="false">
      <c r="B29" s="207" t="n">
        <v>4407</v>
      </c>
      <c r="C29" s="226" t="s">
        <v>674</v>
      </c>
      <c r="D29" s="212" t="s">
        <v>664</v>
      </c>
      <c r="E29" s="215"/>
      <c r="F29" s="215"/>
      <c r="G29" s="215"/>
      <c r="H29" s="215"/>
      <c r="I29" s="215"/>
      <c r="J29" s="215"/>
      <c r="K29" s="215"/>
      <c r="L29" s="215"/>
    </row>
    <row r="30" customFormat="false" ht="12.75" hidden="false" customHeight="false" outlineLevel="0" collapsed="false">
      <c r="B30" s="207" t="n">
        <v>4412</v>
      </c>
      <c r="C30" s="226" t="s">
        <v>728</v>
      </c>
      <c r="D30" s="212" t="s">
        <v>673</v>
      </c>
      <c r="E30" s="215"/>
      <c r="F30" s="215"/>
      <c r="G30" s="215"/>
      <c r="H30" s="215"/>
      <c r="I30" s="215"/>
      <c r="J30" s="215"/>
      <c r="K30" s="215"/>
      <c r="L30" s="215"/>
    </row>
    <row r="31" customFormat="false" ht="12.75" hidden="false" customHeight="false" outlineLevel="0" collapsed="false">
      <c r="B31" s="207" t="s">
        <v>675</v>
      </c>
      <c r="C31" s="226" t="s">
        <v>676</v>
      </c>
      <c r="D31" s="212" t="s">
        <v>664</v>
      </c>
      <c r="E31" s="215"/>
      <c r="F31" s="215"/>
      <c r="G31" s="220"/>
      <c r="H31" s="220"/>
      <c r="I31" s="220"/>
      <c r="J31" s="220"/>
      <c r="K31" s="220"/>
      <c r="L31" s="220"/>
    </row>
    <row r="32" customFormat="false" ht="12.75" hidden="false" customHeight="false" outlineLevel="0" collapsed="false">
      <c r="B32" s="207" t="n">
        <v>4801</v>
      </c>
      <c r="C32" s="226" t="s">
        <v>729</v>
      </c>
      <c r="D32" s="212" t="s">
        <v>664</v>
      </c>
      <c r="E32" s="215"/>
      <c r="F32" s="215"/>
      <c r="G32" s="215"/>
      <c r="H32" s="215"/>
      <c r="I32" s="215"/>
      <c r="J32" s="215"/>
      <c r="K32" s="215"/>
      <c r="L32" s="215"/>
    </row>
    <row r="33" customFormat="false" ht="12.75" hidden="false" customHeight="false" outlineLevel="0" collapsed="false">
      <c r="B33" s="207" t="s">
        <v>730</v>
      </c>
      <c r="C33" s="226" t="s">
        <v>217</v>
      </c>
      <c r="D33" s="212" t="s">
        <v>731</v>
      </c>
      <c r="E33" s="215"/>
      <c r="F33" s="215"/>
      <c r="G33" s="220"/>
      <c r="H33" s="215"/>
      <c r="I33" s="215"/>
      <c r="J33" s="215"/>
      <c r="K33" s="215"/>
      <c r="L33" s="215"/>
    </row>
    <row r="34" customFormat="false" ht="12.75" hidden="false" customHeight="false" outlineLevel="0" collapsed="false">
      <c r="B34" s="207" t="n">
        <v>72</v>
      </c>
      <c r="C34" s="226" t="s">
        <v>677</v>
      </c>
      <c r="D34" s="212" t="s">
        <v>664</v>
      </c>
      <c r="E34" s="215"/>
      <c r="F34" s="215"/>
      <c r="G34" s="215"/>
      <c r="H34" s="215"/>
      <c r="I34" s="215"/>
      <c r="J34" s="215"/>
      <c r="K34" s="215"/>
      <c r="L34" s="215"/>
    </row>
    <row r="35" customFormat="false" ht="25.5" hidden="false" customHeight="false" outlineLevel="0" collapsed="false">
      <c r="B35" s="228" t="s">
        <v>732</v>
      </c>
      <c r="C35" s="226" t="s">
        <v>733</v>
      </c>
      <c r="D35" s="212" t="s">
        <v>664</v>
      </c>
      <c r="E35" s="215"/>
      <c r="F35" s="215"/>
      <c r="G35" s="220"/>
      <c r="H35" s="220"/>
      <c r="I35" s="215"/>
      <c r="J35" s="215"/>
      <c r="K35" s="215"/>
      <c r="L35" s="215"/>
    </row>
    <row r="36" customFormat="false" ht="12.75" hidden="false" customHeight="false" outlineLevel="0" collapsed="false">
      <c r="B36" s="207" t="n">
        <v>7202</v>
      </c>
      <c r="C36" s="226" t="s">
        <v>703</v>
      </c>
      <c r="D36" s="212" t="s">
        <v>664</v>
      </c>
      <c r="E36" s="215"/>
      <c r="F36" s="215"/>
      <c r="G36" s="215"/>
      <c r="H36" s="220"/>
      <c r="I36" s="215"/>
      <c r="J36" s="215"/>
      <c r="K36" s="215"/>
      <c r="L36" s="215"/>
    </row>
    <row r="37" customFormat="false" ht="12.75" hidden="false" customHeight="false" outlineLevel="0" collapsed="false">
      <c r="B37" s="207" t="n">
        <v>7207</v>
      </c>
      <c r="C37" s="226" t="s">
        <v>734</v>
      </c>
      <c r="D37" s="212" t="s">
        <v>664</v>
      </c>
      <c r="E37" s="215"/>
      <c r="F37" s="215"/>
      <c r="G37" s="220"/>
      <c r="H37" s="220"/>
      <c r="I37" s="215"/>
      <c r="J37" s="215"/>
      <c r="K37" s="215"/>
      <c r="L37" s="215"/>
    </row>
    <row r="38" customFormat="false" ht="12.75" hidden="false" customHeight="false" outlineLevel="0" collapsed="false">
      <c r="B38" s="207" t="s">
        <v>735</v>
      </c>
      <c r="C38" s="226" t="s">
        <v>736</v>
      </c>
      <c r="D38" s="212" t="s">
        <v>664</v>
      </c>
      <c r="E38" s="215"/>
      <c r="F38" s="215"/>
      <c r="G38" s="215"/>
      <c r="H38" s="215"/>
      <c r="I38" s="215"/>
      <c r="J38" s="215"/>
      <c r="K38" s="215"/>
      <c r="L38" s="215"/>
    </row>
    <row r="39" customFormat="false" ht="12.75" hidden="false" customHeight="false" outlineLevel="0" collapsed="false">
      <c r="B39" s="207" t="n">
        <v>7403</v>
      </c>
      <c r="C39" s="226" t="s">
        <v>678</v>
      </c>
      <c r="D39" s="212" t="s">
        <v>664</v>
      </c>
      <c r="E39" s="215"/>
      <c r="F39" s="215"/>
      <c r="G39" s="215"/>
      <c r="H39" s="215"/>
      <c r="I39" s="215"/>
      <c r="J39" s="215"/>
      <c r="K39" s="215"/>
      <c r="L39" s="215"/>
    </row>
    <row r="40" customFormat="false" ht="12.75" hidden="false" customHeight="false" outlineLevel="0" collapsed="false">
      <c r="B40" s="207" t="n">
        <v>7502</v>
      </c>
      <c r="C40" s="226" t="s">
        <v>679</v>
      </c>
      <c r="D40" s="212" t="s">
        <v>664</v>
      </c>
      <c r="E40" s="215"/>
      <c r="F40" s="215"/>
      <c r="G40" s="220"/>
      <c r="H40" s="220"/>
      <c r="I40" s="215"/>
      <c r="J40" s="215"/>
      <c r="K40" s="215"/>
      <c r="L40" s="215"/>
    </row>
    <row r="41" customFormat="false" ht="12.75" hidden="false" customHeight="false" outlineLevel="0" collapsed="false">
      <c r="B41" s="207" t="n">
        <v>7601</v>
      </c>
      <c r="C41" s="226" t="s">
        <v>680</v>
      </c>
      <c r="D41" s="212" t="s">
        <v>664</v>
      </c>
      <c r="E41" s="215"/>
      <c r="F41" s="215"/>
      <c r="G41" s="220"/>
      <c r="H41" s="220"/>
      <c r="I41" s="215"/>
      <c r="J41" s="215"/>
      <c r="K41" s="215"/>
      <c r="L41" s="215"/>
    </row>
    <row r="42" customFormat="false" ht="12.75" hidden="false" customHeight="false" outlineLevel="0" collapsed="false">
      <c r="B42" s="207" t="s">
        <v>681</v>
      </c>
      <c r="C42" s="226" t="s">
        <v>682</v>
      </c>
      <c r="D42" s="203" t="s">
        <v>23</v>
      </c>
      <c r="E42" s="229"/>
      <c r="F42" s="215"/>
      <c r="G42" s="223"/>
      <c r="H42" s="215"/>
      <c r="I42" s="229"/>
      <c r="J42" s="215"/>
      <c r="K42" s="215"/>
      <c r="L42" s="215"/>
    </row>
    <row r="43" customFormat="false" ht="12.75" hidden="false" customHeight="false" outlineLevel="0" collapsed="false">
      <c r="B43" s="207" t="n">
        <v>8703</v>
      </c>
      <c r="C43" s="226" t="s">
        <v>250</v>
      </c>
      <c r="D43" s="212" t="s">
        <v>683</v>
      </c>
      <c r="E43" s="215"/>
      <c r="F43" s="215"/>
      <c r="G43" s="220"/>
      <c r="H43" s="220"/>
      <c r="I43" s="220"/>
      <c r="J43" s="220"/>
      <c r="K43" s="220"/>
      <c r="L43" s="220"/>
    </row>
    <row r="44" customFormat="false" ht="12.75" hidden="false" customHeight="false" outlineLevel="0" collapsed="false">
      <c r="B44" s="207" t="n">
        <v>8704</v>
      </c>
      <c r="C44" s="226" t="s">
        <v>684</v>
      </c>
      <c r="D44" s="212" t="s">
        <v>683</v>
      </c>
      <c r="E44" s="215"/>
      <c r="F44" s="215"/>
      <c r="G44" s="220"/>
      <c r="H44" s="220"/>
      <c r="I44" s="220"/>
      <c r="J44" s="220"/>
      <c r="K44" s="220"/>
      <c r="L44" s="220"/>
    </row>
    <row r="45" customFormat="false" ht="12.75" hidden="false" customHeight="false" outlineLevel="0" collapsed="false">
      <c r="B45" s="207"/>
      <c r="C45" s="230" t="s">
        <v>685</v>
      </c>
      <c r="D45" s="212"/>
      <c r="E45" s="215"/>
      <c r="F45" s="215"/>
      <c r="G45" s="220"/>
      <c r="H45" s="220"/>
      <c r="I45" s="220"/>
      <c r="J45" s="220"/>
      <c r="K45" s="220"/>
      <c r="L45" s="220"/>
    </row>
    <row r="46" customFormat="false" ht="12.75" hidden="false" customHeight="false" outlineLevel="0" collapsed="false">
      <c r="B46" s="207" t="s">
        <v>687</v>
      </c>
      <c r="C46" s="226" t="s">
        <v>688</v>
      </c>
      <c r="D46" s="212" t="s">
        <v>664</v>
      </c>
      <c r="E46" s="215"/>
      <c r="F46" s="215"/>
      <c r="G46" s="220"/>
      <c r="H46" s="220"/>
      <c r="I46" s="220"/>
      <c r="J46" s="220"/>
      <c r="K46" s="220"/>
      <c r="L46" s="220"/>
    </row>
    <row r="47" customFormat="false" ht="12.75" hidden="false" customHeight="false" outlineLevel="0" collapsed="false">
      <c r="B47" s="218" t="s">
        <v>737</v>
      </c>
      <c r="C47" s="226" t="s">
        <v>738</v>
      </c>
      <c r="D47" s="212" t="s">
        <v>664</v>
      </c>
      <c r="E47" s="215"/>
      <c r="F47" s="215"/>
      <c r="G47" s="220"/>
      <c r="H47" s="220"/>
      <c r="I47" s="220"/>
      <c r="J47" s="220"/>
      <c r="K47" s="220"/>
      <c r="L47" s="220"/>
    </row>
    <row r="48" customFormat="false" ht="12.75" hidden="false" customHeight="false" outlineLevel="0" collapsed="false">
      <c r="B48" s="218" t="s">
        <v>713</v>
      </c>
      <c r="C48" s="226" t="s">
        <v>714</v>
      </c>
      <c r="D48" s="212" t="s">
        <v>664</v>
      </c>
      <c r="E48" s="215"/>
      <c r="F48" s="215"/>
      <c r="G48" s="220"/>
      <c r="H48" s="220"/>
      <c r="I48" s="220"/>
      <c r="J48" s="220"/>
      <c r="K48" s="220"/>
      <c r="L48" s="220"/>
    </row>
    <row r="49" customFormat="false" ht="12.75" hidden="false" customHeight="false" outlineLevel="0" collapsed="false">
      <c r="B49" s="218" t="s">
        <v>689</v>
      </c>
      <c r="C49" s="226" t="s">
        <v>690</v>
      </c>
      <c r="D49" s="212" t="s">
        <v>664</v>
      </c>
      <c r="E49" s="215"/>
      <c r="F49" s="215"/>
      <c r="G49" s="220"/>
      <c r="H49" s="220"/>
      <c r="I49" s="220"/>
      <c r="J49" s="220"/>
      <c r="K49" s="220"/>
      <c r="L49" s="220"/>
    </row>
    <row r="50" customFormat="false" ht="12.75" hidden="false" customHeight="false" outlineLevel="0" collapsed="false">
      <c r="B50" s="218" t="s">
        <v>691</v>
      </c>
      <c r="C50" s="226" t="s">
        <v>692</v>
      </c>
      <c r="D50" s="212" t="s">
        <v>664</v>
      </c>
      <c r="E50" s="215"/>
      <c r="F50" s="215"/>
      <c r="G50" s="220"/>
      <c r="H50" s="220"/>
      <c r="I50" s="220"/>
      <c r="J50" s="220"/>
      <c r="K50" s="220"/>
      <c r="L50" s="220"/>
    </row>
    <row r="51" customFormat="false" ht="12.75" hidden="false" customHeight="false" outlineLevel="0" collapsed="false">
      <c r="B51" s="218" t="s">
        <v>739</v>
      </c>
      <c r="C51" s="226" t="s">
        <v>740</v>
      </c>
      <c r="D51" s="212" t="s">
        <v>664</v>
      </c>
      <c r="E51" s="215"/>
      <c r="F51" s="215"/>
      <c r="G51" s="220"/>
      <c r="H51" s="220"/>
      <c r="I51" s="220"/>
      <c r="J51" s="220"/>
      <c r="K51" s="220"/>
      <c r="L51" s="220"/>
    </row>
    <row r="52" customFormat="false" ht="12.75" hidden="false" customHeight="false" outlineLevel="0" collapsed="false">
      <c r="B52" s="218" t="s">
        <v>741</v>
      </c>
      <c r="C52" s="226" t="s">
        <v>742</v>
      </c>
      <c r="D52" s="212" t="s">
        <v>664</v>
      </c>
      <c r="E52" s="215"/>
      <c r="F52" s="215"/>
      <c r="G52" s="220"/>
      <c r="H52" s="220"/>
      <c r="I52" s="220"/>
      <c r="J52" s="220"/>
      <c r="K52" s="220"/>
      <c r="L52" s="220"/>
    </row>
    <row r="53" customFormat="false" ht="12.75" hidden="false" customHeight="false" outlineLevel="0" collapsed="false">
      <c r="B53" s="218" t="s">
        <v>743</v>
      </c>
      <c r="C53" s="226" t="s">
        <v>744</v>
      </c>
      <c r="D53" s="212" t="s">
        <v>664</v>
      </c>
      <c r="E53" s="215"/>
      <c r="F53" s="215"/>
      <c r="G53" s="220"/>
      <c r="H53" s="220"/>
      <c r="I53" s="220"/>
      <c r="J53" s="220"/>
      <c r="K53" s="220"/>
      <c r="L53" s="220"/>
    </row>
    <row r="54" customFormat="false" ht="12.75" hidden="false" customHeight="false" outlineLevel="0" collapsed="false">
      <c r="B54" s="207" t="n">
        <v>10</v>
      </c>
      <c r="C54" s="226" t="s">
        <v>693</v>
      </c>
      <c r="D54" s="203" t="s">
        <v>23</v>
      </c>
      <c r="E54" s="229"/>
      <c r="F54" s="215"/>
      <c r="G54" s="223"/>
      <c r="H54" s="220"/>
      <c r="I54" s="223"/>
      <c r="J54" s="220"/>
      <c r="K54" s="220"/>
      <c r="L54" s="220"/>
    </row>
    <row r="55" customFormat="false" ht="12.75" hidden="false" customHeight="false" outlineLevel="0" collapsed="false">
      <c r="B55" s="207" t="n">
        <v>1001</v>
      </c>
      <c r="C55" s="226" t="s">
        <v>712</v>
      </c>
      <c r="D55" s="212" t="s">
        <v>664</v>
      </c>
      <c r="E55" s="215"/>
      <c r="F55" s="215"/>
      <c r="G55" s="220"/>
      <c r="H55" s="220"/>
      <c r="I55" s="220"/>
      <c r="J55" s="220"/>
      <c r="K55" s="220"/>
      <c r="L55" s="220"/>
    </row>
    <row r="56" customFormat="false" ht="12.75" hidden="false" customHeight="false" outlineLevel="0" collapsed="false">
      <c r="B56" s="207" t="n">
        <v>1003</v>
      </c>
      <c r="C56" s="226" t="s">
        <v>745</v>
      </c>
      <c r="D56" s="212" t="s">
        <v>664</v>
      </c>
      <c r="E56" s="215"/>
      <c r="F56" s="215"/>
      <c r="G56" s="220"/>
      <c r="H56" s="220"/>
      <c r="I56" s="220"/>
      <c r="J56" s="220"/>
      <c r="K56" s="220"/>
      <c r="L56" s="220"/>
    </row>
    <row r="57" customFormat="false" ht="12.75" hidden="false" customHeight="false" outlineLevel="0" collapsed="false">
      <c r="B57" s="207" t="n">
        <v>1005</v>
      </c>
      <c r="C57" s="226" t="s">
        <v>746</v>
      </c>
      <c r="D57" s="212" t="s">
        <v>664</v>
      </c>
      <c r="E57" s="215"/>
      <c r="F57" s="215"/>
      <c r="G57" s="220"/>
      <c r="H57" s="220"/>
      <c r="I57" s="220"/>
      <c r="J57" s="220"/>
      <c r="K57" s="220"/>
      <c r="L57" s="220"/>
    </row>
    <row r="58" customFormat="false" ht="12.75" hidden="false" customHeight="false" outlineLevel="0" collapsed="false">
      <c r="B58" s="207" t="n">
        <v>1512</v>
      </c>
      <c r="C58" s="226" t="s">
        <v>694</v>
      </c>
      <c r="D58" s="212" t="s">
        <v>664</v>
      </c>
      <c r="E58" s="215"/>
      <c r="F58" s="215"/>
      <c r="G58" s="220"/>
      <c r="H58" s="220"/>
      <c r="I58" s="220"/>
      <c r="J58" s="220"/>
      <c r="K58" s="220"/>
      <c r="L58" s="220"/>
    </row>
    <row r="59" customFormat="false" ht="12.75" hidden="false" customHeight="false" outlineLevel="0" collapsed="false">
      <c r="B59" s="207" t="n">
        <v>1602</v>
      </c>
      <c r="C59" s="226" t="s">
        <v>747</v>
      </c>
      <c r="D59" s="212" t="s">
        <v>664</v>
      </c>
      <c r="E59" s="215"/>
      <c r="F59" s="215"/>
      <c r="G59" s="220"/>
      <c r="H59" s="220"/>
      <c r="I59" s="220"/>
      <c r="J59" s="220"/>
      <c r="K59" s="220"/>
      <c r="L59" s="220"/>
    </row>
    <row r="60" customFormat="false" ht="12.75" hidden="false" customHeight="false" outlineLevel="0" collapsed="false">
      <c r="B60" s="207" t="s">
        <v>695</v>
      </c>
      <c r="C60" s="226" t="s">
        <v>696</v>
      </c>
      <c r="D60" s="212" t="s">
        <v>664</v>
      </c>
      <c r="E60" s="215"/>
      <c r="F60" s="215"/>
      <c r="G60" s="220"/>
      <c r="H60" s="220"/>
      <c r="I60" s="220"/>
      <c r="J60" s="220"/>
      <c r="K60" s="220"/>
      <c r="L60" s="220"/>
    </row>
    <row r="61" customFormat="false" ht="12.75" hidden="false" customHeight="false" outlineLevel="0" collapsed="false">
      <c r="B61" s="207" t="n">
        <v>170199100</v>
      </c>
      <c r="C61" s="226" t="s">
        <v>709</v>
      </c>
      <c r="D61" s="212" t="s">
        <v>664</v>
      </c>
      <c r="E61" s="215"/>
      <c r="F61" s="215"/>
      <c r="G61" s="220"/>
      <c r="H61" s="220"/>
      <c r="I61" s="220"/>
      <c r="J61" s="220"/>
      <c r="K61" s="220"/>
      <c r="L61" s="220"/>
    </row>
    <row r="62" customFormat="false" ht="12.75" hidden="false" customHeight="false" outlineLevel="0" collapsed="false">
      <c r="B62" s="207" t="n">
        <v>1801</v>
      </c>
      <c r="C62" s="226" t="s">
        <v>748</v>
      </c>
      <c r="D62" s="212" t="s">
        <v>664</v>
      </c>
      <c r="E62" s="215"/>
      <c r="F62" s="215"/>
      <c r="G62" s="220"/>
      <c r="H62" s="220"/>
      <c r="I62" s="215"/>
      <c r="J62" s="215"/>
      <c r="K62" s="215"/>
      <c r="L62" s="215"/>
    </row>
    <row r="63" customFormat="false" ht="12.75" hidden="false" customHeight="false" outlineLevel="0" collapsed="false">
      <c r="B63" s="207" t="n">
        <v>1806</v>
      </c>
      <c r="C63" s="226" t="s">
        <v>749</v>
      </c>
      <c r="D63" s="203" t="s">
        <v>23</v>
      </c>
      <c r="E63" s="229"/>
      <c r="F63" s="215"/>
      <c r="G63" s="223"/>
      <c r="H63" s="220"/>
      <c r="I63" s="229"/>
      <c r="J63" s="215"/>
      <c r="K63" s="215"/>
      <c r="L63" s="215"/>
    </row>
    <row r="64" customFormat="false" ht="12.75" hidden="false" customHeight="false" outlineLevel="0" collapsed="false">
      <c r="B64" s="207" t="n">
        <v>22</v>
      </c>
      <c r="C64" s="226" t="s">
        <v>697</v>
      </c>
      <c r="D64" s="203" t="s">
        <v>23</v>
      </c>
      <c r="E64" s="229"/>
      <c r="F64" s="215"/>
      <c r="G64" s="223"/>
      <c r="H64" s="220"/>
      <c r="I64" s="229"/>
      <c r="J64" s="215"/>
      <c r="K64" s="215"/>
      <c r="L64" s="215"/>
    </row>
    <row r="65" customFormat="false" ht="12.75" hidden="false" customHeight="false" outlineLevel="0" collapsed="false">
      <c r="B65" s="207" t="n">
        <v>2402</v>
      </c>
      <c r="C65" s="226" t="s">
        <v>750</v>
      </c>
      <c r="D65" s="203" t="s">
        <v>23</v>
      </c>
      <c r="E65" s="229"/>
      <c r="F65" s="215"/>
      <c r="G65" s="223"/>
      <c r="H65" s="220"/>
      <c r="I65" s="229"/>
      <c r="J65" s="215"/>
      <c r="K65" s="215"/>
      <c r="L65" s="215"/>
    </row>
    <row r="66" customFormat="false" ht="12.75" hidden="false" customHeight="false" outlineLevel="0" collapsed="false">
      <c r="B66" s="207" t="n">
        <v>2606</v>
      </c>
      <c r="C66" s="226" t="s">
        <v>751</v>
      </c>
      <c r="D66" s="212" t="s">
        <v>664</v>
      </c>
      <c r="E66" s="215"/>
      <c r="F66" s="215"/>
      <c r="G66" s="220"/>
      <c r="H66" s="220"/>
      <c r="I66" s="215"/>
      <c r="J66" s="215"/>
      <c r="K66" s="215"/>
      <c r="L66" s="215"/>
    </row>
    <row r="67" customFormat="false" ht="12.75" hidden="false" customHeight="false" outlineLevel="0" collapsed="false">
      <c r="B67" s="207" t="n">
        <v>2701</v>
      </c>
      <c r="C67" s="226" t="s">
        <v>662</v>
      </c>
      <c r="D67" s="212" t="s">
        <v>664</v>
      </c>
      <c r="E67" s="215"/>
      <c r="F67" s="215"/>
      <c r="G67" s="220"/>
      <c r="H67" s="220"/>
      <c r="I67" s="215"/>
      <c r="J67" s="215"/>
      <c r="K67" s="215"/>
      <c r="L67" s="215"/>
    </row>
    <row r="68" customFormat="false" ht="12.75" hidden="false" customHeight="false" outlineLevel="0" collapsed="false">
      <c r="B68" s="207" t="n">
        <v>2709</v>
      </c>
      <c r="C68" s="226" t="s">
        <v>663</v>
      </c>
      <c r="D68" s="212" t="s">
        <v>664</v>
      </c>
      <c r="E68" s="215"/>
      <c r="F68" s="215"/>
      <c r="G68" s="220"/>
      <c r="H68" s="220"/>
      <c r="I68" s="215"/>
      <c r="J68" s="215"/>
      <c r="K68" s="215"/>
      <c r="L68" s="215"/>
    </row>
    <row r="69" customFormat="false" ht="12.75" hidden="false" customHeight="false" outlineLevel="0" collapsed="false">
      <c r="B69" s="207" t="n">
        <v>2710</v>
      </c>
      <c r="C69" s="226" t="s">
        <v>665</v>
      </c>
      <c r="D69" s="212" t="s">
        <v>664</v>
      </c>
      <c r="E69" s="215"/>
      <c r="F69" s="215"/>
      <c r="G69" s="215"/>
      <c r="H69" s="220"/>
      <c r="I69" s="215"/>
      <c r="J69" s="215"/>
      <c r="K69" s="215"/>
      <c r="L69" s="215"/>
    </row>
    <row r="70" customFormat="false" ht="12.75" hidden="false" customHeight="false" outlineLevel="0" collapsed="false">
      <c r="B70" s="207" t="n">
        <v>2941</v>
      </c>
      <c r="C70" s="226" t="s">
        <v>752</v>
      </c>
      <c r="D70" s="203" t="s">
        <v>23</v>
      </c>
      <c r="E70" s="229"/>
      <c r="F70" s="215"/>
      <c r="G70" s="229"/>
      <c r="H70" s="220"/>
      <c r="I70" s="229"/>
      <c r="J70" s="215"/>
      <c r="K70" s="215"/>
      <c r="L70" s="215"/>
    </row>
    <row r="71" customFormat="false" ht="12.75" hidden="false" customHeight="false" outlineLevel="0" collapsed="false">
      <c r="B71" s="207" t="s">
        <v>753</v>
      </c>
      <c r="C71" s="226" t="s">
        <v>754</v>
      </c>
      <c r="D71" s="203" t="s">
        <v>23</v>
      </c>
      <c r="E71" s="229"/>
      <c r="F71" s="215"/>
      <c r="G71" s="229"/>
      <c r="H71" s="220"/>
      <c r="I71" s="229"/>
      <c r="J71" s="215"/>
      <c r="K71" s="215"/>
      <c r="L71" s="215"/>
    </row>
    <row r="72" customFormat="false" ht="12.75" hidden="false" customHeight="false" outlineLevel="0" collapsed="false">
      <c r="B72" s="207" t="n">
        <v>3808</v>
      </c>
      <c r="C72" s="226" t="s">
        <v>755</v>
      </c>
      <c r="D72" s="212" t="s">
        <v>664</v>
      </c>
      <c r="E72" s="215"/>
      <c r="F72" s="215"/>
      <c r="G72" s="215"/>
      <c r="H72" s="220"/>
      <c r="I72" s="215"/>
      <c r="J72" s="215"/>
      <c r="K72" s="215"/>
      <c r="L72" s="215"/>
    </row>
    <row r="73" customFormat="false" ht="12.75" hidden="false" customHeight="false" outlineLevel="0" collapsed="false">
      <c r="B73" s="207" t="s">
        <v>698</v>
      </c>
      <c r="C73" s="226" t="s">
        <v>699</v>
      </c>
      <c r="D73" s="212" t="s">
        <v>664</v>
      </c>
      <c r="E73" s="215"/>
      <c r="F73" s="215"/>
      <c r="G73" s="215"/>
      <c r="H73" s="220"/>
      <c r="I73" s="215"/>
      <c r="J73" s="215"/>
      <c r="K73" s="215"/>
      <c r="L73" s="215"/>
    </row>
    <row r="74" customFormat="false" ht="12.75" hidden="false" customHeight="false" outlineLevel="0" collapsed="false">
      <c r="B74" s="207" t="n">
        <v>5201</v>
      </c>
      <c r="C74" s="226" t="s">
        <v>701</v>
      </c>
      <c r="D74" s="212" t="s">
        <v>664</v>
      </c>
      <c r="E74" s="215"/>
      <c r="F74" s="215"/>
      <c r="G74" s="215"/>
      <c r="H74" s="220"/>
      <c r="I74" s="215"/>
      <c r="J74" s="215"/>
      <c r="K74" s="215"/>
      <c r="L74" s="215"/>
    </row>
    <row r="75" customFormat="false" ht="12.75" hidden="false" customHeight="false" outlineLevel="0" collapsed="false">
      <c r="B75" s="207" t="s">
        <v>730</v>
      </c>
      <c r="C75" s="226" t="s">
        <v>217</v>
      </c>
      <c r="D75" s="212" t="s">
        <v>664</v>
      </c>
      <c r="E75" s="215"/>
      <c r="F75" s="215"/>
      <c r="G75" s="215"/>
      <c r="H75" s="220"/>
      <c r="I75" s="215"/>
      <c r="J75" s="215"/>
      <c r="K75" s="215"/>
      <c r="L75" s="215"/>
    </row>
    <row r="76" customFormat="false" ht="12.75" hidden="false" customHeight="false" outlineLevel="0" collapsed="false">
      <c r="B76" s="207" t="s">
        <v>756</v>
      </c>
      <c r="C76" s="226" t="s">
        <v>757</v>
      </c>
      <c r="D76" s="203" t="s">
        <v>23</v>
      </c>
      <c r="E76" s="229"/>
      <c r="F76" s="215"/>
      <c r="G76" s="229"/>
      <c r="H76" s="220"/>
      <c r="I76" s="229"/>
      <c r="J76" s="215"/>
      <c r="K76" s="215"/>
      <c r="L76" s="215"/>
    </row>
    <row r="77" customFormat="false" ht="12.75" hidden="false" customHeight="false" outlineLevel="0" collapsed="false">
      <c r="B77" s="207" t="n">
        <v>6403</v>
      </c>
      <c r="C77" s="226" t="s">
        <v>758</v>
      </c>
      <c r="D77" s="212" t="s">
        <v>759</v>
      </c>
      <c r="E77" s="215"/>
      <c r="F77" s="215"/>
      <c r="G77" s="215"/>
      <c r="H77" s="220"/>
      <c r="I77" s="215"/>
      <c r="J77" s="215"/>
      <c r="K77" s="215"/>
      <c r="L77" s="215"/>
    </row>
    <row r="78" customFormat="false" ht="12.75" hidden="false" customHeight="false" outlineLevel="0" collapsed="false">
      <c r="B78" s="207" t="n">
        <v>72</v>
      </c>
      <c r="C78" s="226" t="s">
        <v>677</v>
      </c>
      <c r="D78" s="212" t="s">
        <v>664</v>
      </c>
      <c r="E78" s="215"/>
      <c r="F78" s="215"/>
      <c r="G78" s="215"/>
      <c r="H78" s="220"/>
      <c r="I78" s="215"/>
      <c r="J78" s="215"/>
      <c r="K78" s="215"/>
      <c r="L78" s="215"/>
    </row>
    <row r="79" customFormat="false" ht="25.5" hidden="false" customHeight="false" outlineLevel="0" collapsed="false">
      <c r="B79" s="207" t="s">
        <v>732</v>
      </c>
      <c r="C79" s="226" t="s">
        <v>733</v>
      </c>
      <c r="D79" s="212" t="s">
        <v>664</v>
      </c>
      <c r="E79" s="215"/>
      <c r="F79" s="215"/>
      <c r="G79" s="215"/>
      <c r="H79" s="220"/>
      <c r="I79" s="215"/>
      <c r="J79" s="215"/>
      <c r="K79" s="215"/>
      <c r="L79" s="215"/>
    </row>
    <row r="80" customFormat="false" ht="12.75" hidden="false" customHeight="false" outlineLevel="0" collapsed="false">
      <c r="B80" s="207" t="s">
        <v>704</v>
      </c>
      <c r="C80" s="226" t="s">
        <v>240</v>
      </c>
      <c r="D80" s="212" t="s">
        <v>664</v>
      </c>
      <c r="E80" s="215"/>
      <c r="F80" s="215"/>
      <c r="G80" s="220"/>
      <c r="H80" s="215"/>
      <c r="I80" s="215"/>
      <c r="J80" s="215"/>
      <c r="K80" s="215"/>
      <c r="L80" s="215"/>
    </row>
    <row r="81" customFormat="false" ht="12.75" hidden="false" customHeight="false" outlineLevel="0" collapsed="false">
      <c r="B81" s="207" t="s">
        <v>681</v>
      </c>
      <c r="C81" s="226" t="s">
        <v>682</v>
      </c>
      <c r="D81" s="203" t="s">
        <v>23</v>
      </c>
      <c r="E81" s="229"/>
      <c r="F81" s="215"/>
      <c r="G81" s="223"/>
      <c r="H81" s="215"/>
      <c r="I81" s="229"/>
      <c r="J81" s="215"/>
      <c r="K81" s="215"/>
      <c r="L81" s="215"/>
    </row>
    <row r="82" customFormat="false" ht="12.75" hidden="false" customHeight="false" outlineLevel="0" collapsed="false">
      <c r="B82" s="207" t="n">
        <v>8703</v>
      </c>
      <c r="C82" s="226" t="s">
        <v>250</v>
      </c>
      <c r="D82" s="212" t="s">
        <v>683</v>
      </c>
      <c r="E82" s="215"/>
      <c r="F82" s="215"/>
      <c r="G82" s="215"/>
      <c r="H82" s="215"/>
      <c r="I82" s="215"/>
      <c r="J82" s="215"/>
      <c r="K82" s="215"/>
      <c r="L82" s="215"/>
    </row>
    <row r="83" customFormat="false" ht="12.75" hidden="false" customHeight="false" outlineLevel="0" collapsed="false">
      <c r="B83" s="207" t="n">
        <v>8704</v>
      </c>
      <c r="C83" s="226" t="s">
        <v>684</v>
      </c>
      <c r="D83" s="212" t="s">
        <v>683</v>
      </c>
      <c r="E83" s="215"/>
      <c r="F83" s="215"/>
      <c r="G83" s="215"/>
      <c r="H83" s="215"/>
      <c r="I83" s="215"/>
      <c r="J83" s="215"/>
      <c r="K83" s="215"/>
      <c r="L83" s="215"/>
    </row>
    <row r="84" customFormat="false" ht="12.75" hidden="false" customHeight="false" outlineLevel="0" collapsed="false">
      <c r="B84" s="207" t="s">
        <v>760</v>
      </c>
      <c r="C84" s="226" t="s">
        <v>761</v>
      </c>
      <c r="D84" s="203" t="s">
        <v>23</v>
      </c>
      <c r="E84" s="220"/>
      <c r="F84" s="215"/>
      <c r="G84" s="220"/>
      <c r="H84" s="215"/>
      <c r="I84" s="215"/>
      <c r="J84" s="215"/>
      <c r="K84" s="215"/>
      <c r="L84" s="215"/>
    </row>
    <row r="85" customFormat="false" ht="12.75" hidden="false" customHeight="false" outlineLevel="0" collapsed="false">
      <c r="C85" s="226"/>
      <c r="D85" s="212"/>
    </row>
    <row r="86" customFormat="false" ht="12.75" hidden="false" customHeight="false" outlineLevel="0" collapsed="false">
      <c r="B86" s="0" t="s">
        <v>706</v>
      </c>
      <c r="C86" s="226"/>
      <c r="D86" s="212"/>
    </row>
    <row r="87" customFormat="false" ht="12.75" hidden="false" customHeight="false" outlineLevel="0" collapsed="false">
      <c r="C87" s="226"/>
    </row>
    <row r="88" customFormat="false" ht="12.75" hidden="false" customHeight="false" outlineLevel="0" collapsed="false">
      <c r="C88" s="226"/>
    </row>
    <row r="89" customFormat="false" ht="12.75" hidden="false" customHeight="false" outlineLevel="0" collapsed="false">
      <c r="C89" s="226"/>
    </row>
    <row r="90" customFormat="false" ht="12.75" hidden="false" customHeight="false" outlineLevel="0" collapsed="false">
      <c r="C90" s="226"/>
    </row>
    <row r="91" customFormat="false" ht="12.75" hidden="false" customHeight="false" outlineLevel="0" collapsed="false">
      <c r="C91" s="226"/>
    </row>
    <row r="92" customFormat="false" ht="12.75" hidden="false" customHeight="false" outlineLevel="0" collapsed="false">
      <c r="C92" s="226"/>
    </row>
    <row r="93" customFormat="false" ht="12.75" hidden="false" customHeight="false" outlineLevel="0" collapsed="false">
      <c r="C93" s="226"/>
    </row>
    <row r="94" customFormat="false" ht="12.75" hidden="false" customHeight="false" outlineLevel="0" collapsed="false">
      <c r="C94" s="226"/>
    </row>
    <row r="95" customFormat="false" ht="12.75" hidden="false" customHeight="false" outlineLevel="0" collapsed="false">
      <c r="C95" s="226"/>
    </row>
    <row r="96" customFormat="false" ht="12.75" hidden="false" customHeight="false" outlineLevel="0" collapsed="false">
      <c r="C96" s="226"/>
    </row>
    <row r="97" customFormat="false" ht="12.75" hidden="false" customHeight="false" outlineLevel="0" collapsed="false">
      <c r="C97" s="226"/>
    </row>
    <row r="98" customFormat="false" ht="12.75" hidden="false" customHeight="false" outlineLevel="0" collapsed="false">
      <c r="C98" s="226"/>
    </row>
    <row r="99" customFormat="false" ht="12.75" hidden="false" customHeight="false" outlineLevel="0" collapsed="false">
      <c r="C99" s="226"/>
    </row>
    <row r="100" customFormat="false" ht="12.75" hidden="false" customHeight="false" outlineLevel="0" collapsed="false">
      <c r="C100" s="226"/>
    </row>
    <row r="101" customFormat="false" ht="12.75" hidden="false" customHeight="false" outlineLevel="0" collapsed="false">
      <c r="C101" s="226"/>
    </row>
    <row r="102" customFormat="false" ht="12.75" hidden="false" customHeight="false" outlineLevel="0" collapsed="false">
      <c r="C102" s="226"/>
    </row>
    <row r="103" customFormat="false" ht="12.75" hidden="false" customHeight="false" outlineLevel="0" collapsed="false">
      <c r="C103" s="226"/>
    </row>
    <row r="104" customFormat="false" ht="12.75" hidden="false" customHeight="false" outlineLevel="0" collapsed="false">
      <c r="C104" s="226"/>
    </row>
    <row r="105" customFormat="false" ht="12.75" hidden="false" customHeight="false" outlineLevel="0" collapsed="false">
      <c r="C105" s="226"/>
    </row>
    <row r="106" customFormat="false" ht="12.75" hidden="false" customHeight="false" outlineLevel="0" collapsed="false">
      <c r="C106" s="226"/>
    </row>
    <row r="107" customFormat="false" ht="12.75" hidden="false" customHeight="false" outlineLevel="0" collapsed="false">
      <c r="C107" s="226"/>
    </row>
    <row r="108" customFormat="false" ht="12.75" hidden="false" customHeight="false" outlineLevel="0" collapsed="false">
      <c r="C108" s="226"/>
    </row>
    <row r="109" customFormat="false" ht="12.75" hidden="false" customHeight="false" outlineLevel="0" collapsed="false">
      <c r="C109" s="226"/>
    </row>
    <row r="110" customFormat="false" ht="12.75" hidden="false" customHeight="false" outlineLevel="0" collapsed="false">
      <c r="C110" s="226"/>
    </row>
    <row r="111" customFormat="false" ht="12.75" hidden="false" customHeight="false" outlineLevel="0" collapsed="false">
      <c r="C111" s="226"/>
    </row>
    <row r="112" customFormat="false" ht="12.75" hidden="false" customHeight="false" outlineLevel="0" collapsed="false">
      <c r="C112" s="226"/>
    </row>
    <row r="113" customFormat="false" ht="12.75" hidden="false" customHeight="false" outlineLevel="0" collapsed="false">
      <c r="C113" s="226"/>
    </row>
    <row r="114" customFormat="false" ht="12.75" hidden="false" customHeight="false" outlineLevel="0" collapsed="false">
      <c r="C114" s="226"/>
    </row>
    <row r="115" customFormat="false" ht="12.75" hidden="false" customHeight="false" outlineLevel="0" collapsed="false">
      <c r="C115" s="226"/>
    </row>
    <row r="116" customFormat="false" ht="12.75" hidden="false" customHeight="false" outlineLevel="0" collapsed="false">
      <c r="C116" s="226"/>
    </row>
    <row r="117" customFormat="false" ht="12.75" hidden="false" customHeight="false" outlineLevel="0" collapsed="false">
      <c r="C117" s="226"/>
    </row>
    <row r="118" customFormat="false" ht="12.75" hidden="false" customHeight="false" outlineLevel="0" collapsed="false">
      <c r="C118" s="226"/>
    </row>
    <row r="119" customFormat="false" ht="12.75" hidden="false" customHeight="false" outlineLevel="0" collapsed="false">
      <c r="C119" s="226"/>
    </row>
    <row r="120" customFormat="false" ht="12.75" hidden="false" customHeight="false" outlineLevel="0" collapsed="false">
      <c r="C120" s="226"/>
    </row>
    <row r="121" customFormat="false" ht="12.75" hidden="false" customHeight="false" outlineLevel="0" collapsed="false">
      <c r="C121" s="226"/>
    </row>
    <row r="122" customFormat="false" ht="12.75" hidden="false" customHeight="false" outlineLevel="0" collapsed="false">
      <c r="C122" s="226"/>
    </row>
    <row r="123" customFormat="false" ht="12.75" hidden="false" customHeight="false" outlineLevel="0" collapsed="false">
      <c r="C123" s="226"/>
    </row>
    <row r="124" customFormat="false" ht="12.75" hidden="false" customHeight="false" outlineLevel="0" collapsed="false">
      <c r="C124" s="226"/>
    </row>
    <row r="125" customFormat="false" ht="12.75" hidden="false" customHeight="false" outlineLevel="0" collapsed="false">
      <c r="C125" s="226"/>
    </row>
    <row r="126" customFormat="false" ht="12.75" hidden="false" customHeight="false" outlineLevel="0" collapsed="false">
      <c r="C126" s="226"/>
    </row>
    <row r="127" customFormat="false" ht="12.75" hidden="false" customHeight="false" outlineLevel="0" collapsed="false">
      <c r="C127" s="226"/>
    </row>
    <row r="128" customFormat="false" ht="12.75" hidden="false" customHeight="false" outlineLevel="0" collapsed="false">
      <c r="C128" s="226"/>
    </row>
    <row r="129" customFormat="false" ht="12.75" hidden="false" customHeight="false" outlineLevel="0" collapsed="false">
      <c r="C129" s="226"/>
    </row>
    <row r="130" customFormat="false" ht="12.75" hidden="false" customHeight="false" outlineLevel="0" collapsed="false">
      <c r="C130" s="226"/>
    </row>
    <row r="131" customFormat="false" ht="12.75" hidden="false" customHeight="false" outlineLevel="0" collapsed="false">
      <c r="C131" s="226"/>
    </row>
    <row r="132" customFormat="false" ht="12.75" hidden="false" customHeight="false" outlineLevel="0" collapsed="false">
      <c r="C132" s="226"/>
    </row>
    <row r="133" customFormat="false" ht="12.75" hidden="false" customHeight="false" outlineLevel="0" collapsed="false">
      <c r="C133" s="226"/>
    </row>
    <row r="134" customFormat="false" ht="12.75" hidden="false" customHeight="false" outlineLevel="0" collapsed="false">
      <c r="C134" s="226"/>
    </row>
    <row r="135" customFormat="false" ht="12.75" hidden="false" customHeight="false" outlineLevel="0" collapsed="false">
      <c r="C135" s="226"/>
    </row>
    <row r="136" customFormat="false" ht="12.75" hidden="false" customHeight="false" outlineLevel="0" collapsed="false">
      <c r="C136" s="226"/>
    </row>
    <row r="137" customFormat="false" ht="12.75" hidden="false" customHeight="false" outlineLevel="0" collapsed="false">
      <c r="C137" s="226"/>
    </row>
    <row r="138" customFormat="false" ht="12.75" hidden="false" customHeight="false" outlineLevel="0" collapsed="false">
      <c r="C138" s="226"/>
    </row>
    <row r="139" customFormat="false" ht="12.75" hidden="false" customHeight="false" outlineLevel="0" collapsed="false">
      <c r="C139" s="226"/>
    </row>
    <row r="140" customFormat="false" ht="12.75" hidden="false" customHeight="false" outlineLevel="0" collapsed="false">
      <c r="C140" s="226"/>
    </row>
    <row r="141" customFormat="false" ht="12.75" hidden="false" customHeight="false" outlineLevel="0" collapsed="false">
      <c r="C141" s="226"/>
    </row>
    <row r="142" customFormat="false" ht="12.75" hidden="false" customHeight="false" outlineLevel="0" collapsed="false">
      <c r="C142" s="226"/>
    </row>
    <row r="143" customFormat="false" ht="12.75" hidden="false" customHeight="false" outlineLevel="0" collapsed="false">
      <c r="C143" s="226"/>
    </row>
    <row r="144" customFormat="false" ht="12.75" hidden="false" customHeight="false" outlineLevel="0" collapsed="false">
      <c r="C144" s="226"/>
    </row>
    <row r="145" customFormat="false" ht="12.75" hidden="false" customHeight="false" outlineLevel="0" collapsed="false">
      <c r="C145" s="226"/>
    </row>
    <row r="146" customFormat="false" ht="12.75" hidden="false" customHeight="false" outlineLevel="0" collapsed="false">
      <c r="C146" s="226"/>
    </row>
    <row r="147" customFormat="false" ht="12.75" hidden="false" customHeight="false" outlineLevel="0" collapsed="false">
      <c r="C147" s="226"/>
    </row>
    <row r="148" customFormat="false" ht="12.75" hidden="false" customHeight="false" outlineLevel="0" collapsed="false">
      <c r="C148" s="226"/>
    </row>
    <row r="149" customFormat="false" ht="12.75" hidden="false" customHeight="false" outlineLevel="0" collapsed="false">
      <c r="C149" s="226"/>
    </row>
    <row r="150" customFormat="false" ht="12.75" hidden="false" customHeight="false" outlineLevel="0" collapsed="false">
      <c r="C150" s="226"/>
    </row>
    <row r="151" customFormat="false" ht="12.75" hidden="false" customHeight="false" outlineLevel="0" collapsed="false">
      <c r="C151" s="226"/>
    </row>
    <row r="152" customFormat="false" ht="12.75" hidden="false" customHeight="false" outlineLevel="0" collapsed="false">
      <c r="C152" s="226"/>
    </row>
    <row r="153" customFormat="false" ht="12.75" hidden="false" customHeight="false" outlineLevel="0" collapsed="false">
      <c r="C153" s="226"/>
    </row>
    <row r="154" customFormat="false" ht="12.75" hidden="false" customHeight="false" outlineLevel="0" collapsed="false">
      <c r="C154" s="226"/>
    </row>
    <row r="155" customFormat="false" ht="12.75" hidden="false" customHeight="false" outlineLevel="0" collapsed="false">
      <c r="C155" s="226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false" outlineLevel="0" max="3" min="3" style="2" width="9.41"/>
    <col collapsed="false" customWidth="true" hidden="false" outlineLevel="0" max="4" min="4" style="3" width="5.13"/>
    <col collapsed="false" customWidth="true" hidden="false" outlineLevel="0" max="5" min="5" style="4" width="6.28"/>
    <col collapsed="false" customWidth="true" hidden="false" outlineLevel="0" max="6" min="6" style="2" width="8.41"/>
    <col collapsed="false" customWidth="true" hidden="fals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9" customFormat="true" ht="20.1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8"/>
    </row>
    <row r="2" customFormat="false" ht="24" hidden="false" customHeight="true" outlineLevel="0" collapsed="false">
      <c r="A2" s="232" t="s">
        <v>76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3"/>
    </row>
    <row r="3" customFormat="false" ht="18.75" hidden="false" customHeight="true" outlineLevel="0" collapsed="false">
      <c r="A3" s="12"/>
      <c r="B3" s="13" t="n">
        <v>1</v>
      </c>
      <c r="C3" s="14" t="n">
        <v>2</v>
      </c>
      <c r="D3" s="15"/>
      <c r="E3" s="16"/>
      <c r="F3" s="17"/>
      <c r="G3" s="1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2" hidden="false" customHeight="true" outlineLevel="0" collapsed="false">
      <c r="A4" s="12"/>
      <c r="B4" s="12"/>
      <c r="C4" s="17"/>
      <c r="D4" s="15"/>
      <c r="E4" s="16"/>
      <c r="F4" s="17"/>
      <c r="G4" s="18"/>
      <c r="H4" s="12"/>
      <c r="I4" s="12"/>
      <c r="J4" s="12"/>
      <c r="K4" s="12"/>
      <c r="L4" s="19"/>
      <c r="M4" s="12"/>
      <c r="N4" s="12"/>
      <c r="O4" s="20"/>
      <c r="P4" s="20"/>
      <c r="Q4" s="20"/>
      <c r="R4" s="20"/>
      <c r="S4" s="20"/>
      <c r="T4" s="12"/>
    </row>
    <row r="5" customFormat="false" ht="15" hidden="false" customHeight="true" outlineLevel="0" collapsed="false">
      <c r="A5" s="234" t="s">
        <v>2</v>
      </c>
      <c r="B5" s="22" t="s">
        <v>763</v>
      </c>
      <c r="C5" s="17"/>
      <c r="D5" s="15"/>
      <c r="E5" s="16"/>
      <c r="F5" s="17"/>
      <c r="G5" s="18"/>
      <c r="H5" s="12"/>
      <c r="I5" s="12"/>
      <c r="J5" s="12"/>
      <c r="K5" s="12"/>
      <c r="L5" s="19"/>
      <c r="M5" s="12"/>
      <c r="N5" s="12"/>
      <c r="O5" s="23"/>
      <c r="P5" s="23"/>
      <c r="Q5" s="23"/>
      <c r="R5" s="23"/>
      <c r="S5" s="23"/>
      <c r="T5" s="23"/>
    </row>
    <row r="6" customFormat="false" ht="26.1" hidden="false" customHeight="true" outlineLevel="0" collapsed="false">
      <c r="A6" s="234" t="s">
        <v>764</v>
      </c>
      <c r="B6" s="12"/>
      <c r="C6" s="17"/>
      <c r="D6" s="15"/>
      <c r="E6" s="16"/>
      <c r="F6" s="17"/>
      <c r="G6" s="18"/>
      <c r="H6" s="12"/>
      <c r="I6" s="12"/>
      <c r="J6" s="12"/>
      <c r="K6" s="24"/>
      <c r="L6" s="19"/>
      <c r="M6" s="12"/>
      <c r="N6" s="25"/>
      <c r="O6" s="235"/>
      <c r="P6" s="27"/>
      <c r="Q6" s="27"/>
      <c r="R6" s="27"/>
      <c r="S6" s="27"/>
      <c r="T6" s="23"/>
    </row>
    <row r="7" customFormat="false" ht="15.75" hidden="false" customHeight="true" outlineLevel="0" collapsed="false">
      <c r="K7" s="6"/>
      <c r="L7" s="180"/>
      <c r="O7" s="236"/>
      <c r="P7" s="182"/>
      <c r="Q7" s="237"/>
      <c r="R7" s="182"/>
      <c r="S7" s="182"/>
      <c r="T7" s="238"/>
    </row>
    <row r="8" customFormat="false" ht="30.2" hidden="false" customHeight="true" outlineLevel="0" collapsed="false">
      <c r="K8" s="6"/>
      <c r="L8" s="180"/>
    </row>
    <row r="9" customFormat="false" ht="21.75" hidden="false" customHeight="true" outlineLevel="0" collapsed="false">
      <c r="A9" s="33" t="s">
        <v>4</v>
      </c>
      <c r="B9" s="33" t="s">
        <v>5</v>
      </c>
      <c r="C9" s="34" t="s">
        <v>6</v>
      </c>
      <c r="D9" s="35" t="s">
        <v>7</v>
      </c>
      <c r="E9" s="35" t="s">
        <v>8</v>
      </c>
      <c r="F9" s="35" t="s">
        <v>9</v>
      </c>
      <c r="G9" s="36" t="s">
        <v>10</v>
      </c>
      <c r="H9" s="37" t="s">
        <v>11</v>
      </c>
      <c r="I9" s="37"/>
      <c r="J9" s="37"/>
      <c r="K9" s="37"/>
      <c r="L9" s="37" t="s">
        <v>11</v>
      </c>
      <c r="M9" s="37" t="s">
        <v>11</v>
      </c>
      <c r="N9" s="37" t="s">
        <v>12</v>
      </c>
      <c r="O9" s="37" t="s">
        <v>13</v>
      </c>
      <c r="P9" s="37"/>
      <c r="Q9" s="37"/>
      <c r="R9" s="37"/>
      <c r="S9" s="37"/>
      <c r="T9" s="37"/>
      <c r="U9" s="239"/>
    </row>
    <row r="10" customFormat="false" ht="10.9" hidden="false" customHeight="true" outlineLevel="0" collapsed="false">
      <c r="A10" s="33"/>
      <c r="B10" s="33"/>
      <c r="C10" s="33"/>
      <c r="D10" s="38"/>
      <c r="E10" s="39"/>
      <c r="F10" s="33"/>
      <c r="G10" s="240"/>
      <c r="H10" s="33" t="n">
        <v>1998</v>
      </c>
      <c r="I10" s="33" t="n">
        <v>1999</v>
      </c>
      <c r="J10" s="33" t="n">
        <v>2000</v>
      </c>
      <c r="K10" s="33" t="n">
        <v>2001</v>
      </c>
      <c r="L10" s="33" t="n">
        <v>2007</v>
      </c>
      <c r="M10" s="33" t="n">
        <v>2008</v>
      </c>
      <c r="N10" s="33" t="n">
        <v>2009</v>
      </c>
      <c r="O10" s="40" t="n">
        <v>2010</v>
      </c>
      <c r="P10" s="40"/>
      <c r="Q10" s="40" t="n">
        <v>2011</v>
      </c>
      <c r="R10" s="40"/>
      <c r="S10" s="40" t="n">
        <v>2012</v>
      </c>
      <c r="T10" s="40"/>
      <c r="U10" s="239"/>
    </row>
    <row r="11" customFormat="false" ht="14.45" hidden="false" customHeight="true" outlineLevel="0" collapsed="false">
      <c r="A11" s="33"/>
      <c r="B11" s="33"/>
      <c r="C11" s="33"/>
      <c r="D11" s="38"/>
      <c r="E11" s="39"/>
      <c r="F11" s="33"/>
      <c r="G11" s="240"/>
      <c r="H11" s="33"/>
      <c r="I11" s="33"/>
      <c r="J11" s="41"/>
      <c r="K11" s="41"/>
      <c r="L11" s="33"/>
      <c r="M11" s="33"/>
      <c r="N11" s="33"/>
      <c r="O11" s="241" t="s">
        <v>14</v>
      </c>
      <c r="P11" s="242" t="s">
        <v>15</v>
      </c>
      <c r="Q11" s="241" t="s">
        <v>14</v>
      </c>
      <c r="R11" s="242" t="s">
        <v>15</v>
      </c>
      <c r="S11" s="241" t="s">
        <v>14</v>
      </c>
      <c r="T11" s="242" t="s">
        <v>15</v>
      </c>
      <c r="U11" s="239"/>
    </row>
    <row r="12" customFormat="false" ht="30" hidden="false" customHeight="false" outlineLevel="0" collapsed="false">
      <c r="A12" s="243" t="s">
        <v>16</v>
      </c>
      <c r="B12" s="244"/>
      <c r="C12" s="245"/>
      <c r="D12" s="246"/>
      <c r="E12" s="246"/>
      <c r="F12" s="246"/>
      <c r="G12" s="247"/>
      <c r="H12" s="248"/>
      <c r="I12" s="248"/>
      <c r="J12" s="248"/>
      <c r="K12" s="248"/>
      <c r="L12" s="249"/>
      <c r="M12" s="250"/>
      <c r="N12" s="250"/>
      <c r="O12" s="250"/>
      <c r="P12" s="250"/>
      <c r="Q12" s="250"/>
      <c r="R12" s="250"/>
      <c r="S12" s="250"/>
      <c r="T12" s="251"/>
      <c r="U12" s="252"/>
    </row>
    <row r="13" customFormat="false" ht="21" hidden="false" customHeight="false" outlineLevel="0" collapsed="false">
      <c r="A13" s="253" t="s">
        <v>17</v>
      </c>
      <c r="B13" s="254" t="s">
        <v>18</v>
      </c>
      <c r="C13" s="255" t="n">
        <v>1</v>
      </c>
      <c r="D13" s="256"/>
      <c r="E13" s="256"/>
      <c r="F13" s="256"/>
      <c r="G13" s="257" t="s">
        <v>19</v>
      </c>
      <c r="H13" s="248"/>
      <c r="I13" s="248"/>
      <c r="J13" s="248"/>
      <c r="K13" s="248"/>
      <c r="L13" s="258"/>
      <c r="M13" s="259"/>
      <c r="N13" s="259"/>
      <c r="O13" s="259"/>
      <c r="P13" s="259"/>
      <c r="Q13" s="259"/>
      <c r="R13" s="259"/>
      <c r="S13" s="259"/>
      <c r="T13" s="260"/>
      <c r="U13" s="252"/>
    </row>
    <row r="14" customFormat="false" ht="12.75" hidden="false" customHeight="false" outlineLevel="0" collapsed="false">
      <c r="A14" s="261"/>
      <c r="B14" s="254" t="s">
        <v>20</v>
      </c>
      <c r="C14" s="255" t="n">
        <v>1</v>
      </c>
      <c r="D14" s="256"/>
      <c r="E14" s="256"/>
      <c r="F14" s="256"/>
      <c r="G14" s="257" t="s">
        <v>21</v>
      </c>
      <c r="H14" s="248"/>
      <c r="I14" s="248"/>
      <c r="J14" s="248"/>
      <c r="K14" s="248"/>
      <c r="L14" s="258"/>
      <c r="M14" s="259"/>
      <c r="N14" s="259"/>
      <c r="O14" s="259"/>
      <c r="P14" s="259"/>
      <c r="Q14" s="259"/>
      <c r="R14" s="259"/>
      <c r="S14" s="259"/>
      <c r="T14" s="260"/>
      <c r="U14" s="252"/>
    </row>
    <row r="15" customFormat="false" ht="21" hidden="false" customHeight="false" outlineLevel="0" collapsed="false">
      <c r="A15" s="262" t="s">
        <v>22</v>
      </c>
      <c r="B15" s="254" t="s">
        <v>18</v>
      </c>
      <c r="C15" s="255" t="n">
        <v>1</v>
      </c>
      <c r="D15" s="256"/>
      <c r="E15" s="256"/>
      <c r="F15" s="256"/>
      <c r="G15" s="257" t="s">
        <v>19</v>
      </c>
      <c r="H15" s="248"/>
      <c r="I15" s="248"/>
      <c r="J15" s="248"/>
      <c r="K15" s="248"/>
      <c r="L15" s="258"/>
      <c r="M15" s="259"/>
      <c r="N15" s="259"/>
      <c r="O15" s="259"/>
      <c r="P15" s="259"/>
      <c r="Q15" s="259"/>
      <c r="R15" s="259"/>
      <c r="S15" s="259"/>
      <c r="T15" s="260"/>
      <c r="U15" s="252"/>
    </row>
    <row r="16" customFormat="false" ht="12.75" hidden="false" customHeight="false" outlineLevel="0" collapsed="false">
      <c r="A16" s="262"/>
      <c r="B16" s="254" t="s">
        <v>20</v>
      </c>
      <c r="C16" s="255" t="n">
        <v>1</v>
      </c>
      <c r="D16" s="256"/>
      <c r="E16" s="256"/>
      <c r="F16" s="256"/>
      <c r="G16" s="257" t="s">
        <v>21</v>
      </c>
      <c r="H16" s="248"/>
      <c r="I16" s="248"/>
      <c r="J16" s="248"/>
      <c r="K16" s="248"/>
      <c r="L16" s="258"/>
      <c r="M16" s="259"/>
      <c r="N16" s="259"/>
      <c r="O16" s="259"/>
      <c r="P16" s="259"/>
      <c r="Q16" s="259"/>
      <c r="R16" s="259"/>
      <c r="S16" s="259"/>
      <c r="T16" s="260"/>
      <c r="U16" s="252"/>
    </row>
    <row r="17" customFormat="false" ht="21" hidden="false" customHeight="false" outlineLevel="0" collapsed="false">
      <c r="A17" s="262" t="s">
        <v>24</v>
      </c>
      <c r="B17" s="254" t="s">
        <v>18</v>
      </c>
      <c r="C17" s="255" t="n">
        <v>1</v>
      </c>
      <c r="D17" s="256"/>
      <c r="E17" s="256"/>
      <c r="F17" s="256"/>
      <c r="G17" s="257" t="s">
        <v>19</v>
      </c>
      <c r="H17" s="248"/>
      <c r="I17" s="248"/>
      <c r="J17" s="248"/>
      <c r="K17" s="248"/>
      <c r="L17" s="258"/>
      <c r="M17" s="259"/>
      <c r="N17" s="259"/>
      <c r="O17" s="259"/>
      <c r="P17" s="259"/>
      <c r="Q17" s="259"/>
      <c r="R17" s="259"/>
      <c r="S17" s="259"/>
      <c r="T17" s="260"/>
      <c r="U17" s="252"/>
    </row>
    <row r="18" customFormat="false" ht="12.75" hidden="false" customHeight="false" outlineLevel="0" collapsed="false">
      <c r="A18" s="262"/>
      <c r="B18" s="254" t="s">
        <v>20</v>
      </c>
      <c r="C18" s="255" t="n">
        <v>1</v>
      </c>
      <c r="D18" s="256"/>
      <c r="E18" s="256"/>
      <c r="F18" s="256"/>
      <c r="G18" s="257" t="s">
        <v>21</v>
      </c>
      <c r="H18" s="248"/>
      <c r="I18" s="248"/>
      <c r="J18" s="248"/>
      <c r="K18" s="248"/>
      <c r="L18" s="258"/>
      <c r="M18" s="259"/>
      <c r="N18" s="259"/>
      <c r="O18" s="259"/>
      <c r="P18" s="259"/>
      <c r="Q18" s="259"/>
      <c r="R18" s="259"/>
      <c r="S18" s="259"/>
      <c r="T18" s="260"/>
      <c r="U18" s="252"/>
    </row>
    <row r="19" customFormat="false" ht="21" hidden="false" customHeight="false" outlineLevel="0" collapsed="false">
      <c r="A19" s="253" t="s">
        <v>25</v>
      </c>
      <c r="B19" s="254" t="s">
        <v>26</v>
      </c>
      <c r="C19" s="255" t="n">
        <v>1</v>
      </c>
      <c r="D19" s="256"/>
      <c r="E19" s="256"/>
      <c r="F19" s="256"/>
      <c r="G19" s="257" t="s">
        <v>19</v>
      </c>
      <c r="H19" s="248"/>
      <c r="I19" s="248"/>
      <c r="J19" s="248"/>
      <c r="K19" s="248"/>
      <c r="L19" s="258"/>
      <c r="M19" s="259"/>
      <c r="N19" s="259"/>
      <c r="O19" s="259"/>
      <c r="P19" s="259"/>
      <c r="Q19" s="259"/>
      <c r="R19" s="259"/>
      <c r="S19" s="259"/>
      <c r="T19" s="260"/>
      <c r="U19" s="252"/>
    </row>
    <row r="20" customFormat="false" ht="18" hidden="false" customHeight="false" outlineLevel="0" collapsed="false">
      <c r="A20" s="253" t="s">
        <v>27</v>
      </c>
      <c r="B20" s="254" t="s">
        <v>28</v>
      </c>
      <c r="C20" s="255" t="n">
        <v>1</v>
      </c>
      <c r="D20" s="263"/>
      <c r="E20" s="263"/>
      <c r="F20" s="263"/>
      <c r="G20" s="257" t="s">
        <v>19</v>
      </c>
      <c r="H20" s="248"/>
      <c r="I20" s="248"/>
      <c r="J20" s="248"/>
      <c r="K20" s="248"/>
      <c r="L20" s="258"/>
      <c r="M20" s="259"/>
      <c r="N20" s="259"/>
      <c r="O20" s="259"/>
      <c r="P20" s="259"/>
      <c r="Q20" s="259"/>
      <c r="R20" s="259"/>
      <c r="S20" s="259"/>
      <c r="T20" s="260"/>
      <c r="U20" s="252"/>
    </row>
    <row r="21" customFormat="false" ht="18" hidden="false" customHeight="false" outlineLevel="0" collapsed="false">
      <c r="A21" s="253" t="s">
        <v>29</v>
      </c>
      <c r="B21" s="254" t="s">
        <v>765</v>
      </c>
      <c r="C21" s="255" t="n">
        <v>1</v>
      </c>
      <c r="D21" s="264"/>
      <c r="E21" s="264"/>
      <c r="F21" s="264"/>
      <c r="G21" s="257" t="s">
        <v>19</v>
      </c>
      <c r="H21" s="248"/>
      <c r="I21" s="248"/>
      <c r="J21" s="248"/>
      <c r="K21" s="248"/>
      <c r="L21" s="258"/>
      <c r="M21" s="259"/>
      <c r="N21" s="259"/>
      <c r="O21" s="259"/>
      <c r="P21" s="259"/>
      <c r="Q21" s="259"/>
      <c r="R21" s="259"/>
      <c r="S21" s="259"/>
      <c r="T21" s="260"/>
      <c r="U21" s="252"/>
    </row>
    <row r="22" customFormat="false" ht="12.75" hidden="false" customHeight="false" outlineLevel="0" collapsed="false">
      <c r="A22" s="253" t="s">
        <v>766</v>
      </c>
      <c r="B22" s="254" t="s">
        <v>32</v>
      </c>
      <c r="C22" s="255" t="n">
        <v>1</v>
      </c>
      <c r="D22" s="246"/>
      <c r="E22" s="246"/>
      <c r="F22" s="246"/>
      <c r="G22" s="257" t="s">
        <v>19</v>
      </c>
      <c r="H22" s="248"/>
      <c r="I22" s="248"/>
      <c r="J22" s="248"/>
      <c r="K22" s="248"/>
      <c r="L22" s="258"/>
      <c r="M22" s="259"/>
      <c r="N22" s="259"/>
      <c r="O22" s="259"/>
      <c r="P22" s="259"/>
      <c r="Q22" s="259"/>
      <c r="R22" s="259"/>
      <c r="S22" s="259"/>
      <c r="T22" s="260"/>
      <c r="U22" s="252"/>
    </row>
    <row r="23" customFormat="false" ht="12.75" hidden="false" customHeight="false" outlineLevel="0" collapsed="false">
      <c r="A23" s="253" t="s">
        <v>33</v>
      </c>
      <c r="B23" s="254" t="s">
        <v>34</v>
      </c>
      <c r="C23" s="255" t="n">
        <v>1</v>
      </c>
      <c r="D23" s="256"/>
      <c r="E23" s="256"/>
      <c r="F23" s="256"/>
      <c r="G23" s="257" t="s">
        <v>19</v>
      </c>
      <c r="H23" s="248"/>
      <c r="I23" s="248"/>
      <c r="J23" s="248"/>
      <c r="K23" s="248"/>
      <c r="L23" s="258"/>
      <c r="M23" s="259"/>
      <c r="N23" s="259"/>
      <c r="O23" s="259"/>
      <c r="P23" s="259"/>
      <c r="Q23" s="259"/>
      <c r="R23" s="259"/>
      <c r="S23" s="259"/>
      <c r="T23" s="260"/>
      <c r="U23" s="252"/>
    </row>
    <row r="24" customFormat="false" ht="12.75" hidden="false" customHeight="false" outlineLevel="0" collapsed="false">
      <c r="A24" s="253"/>
      <c r="B24" s="254"/>
      <c r="C24" s="255"/>
      <c r="D24" s="256"/>
      <c r="E24" s="256"/>
      <c r="F24" s="256"/>
      <c r="G24" s="257"/>
      <c r="H24" s="248"/>
      <c r="I24" s="248"/>
      <c r="J24" s="248"/>
      <c r="K24" s="248"/>
      <c r="L24" s="258"/>
      <c r="M24" s="259"/>
      <c r="N24" s="259"/>
      <c r="O24" s="259"/>
      <c r="P24" s="259"/>
      <c r="Q24" s="259"/>
      <c r="R24" s="259"/>
      <c r="S24" s="259"/>
      <c r="T24" s="260"/>
      <c r="U24" s="252"/>
    </row>
    <row r="25" customFormat="false" ht="30" hidden="false" customHeight="false" outlineLevel="0" collapsed="false">
      <c r="A25" s="265" t="s">
        <v>35</v>
      </c>
      <c r="B25" s="254"/>
      <c r="C25" s="255"/>
      <c r="D25" s="256"/>
      <c r="E25" s="256"/>
      <c r="F25" s="256"/>
      <c r="G25" s="257"/>
      <c r="H25" s="248"/>
      <c r="I25" s="248"/>
      <c r="J25" s="248"/>
      <c r="K25" s="248"/>
      <c r="L25" s="258"/>
      <c r="M25" s="259"/>
      <c r="N25" s="259"/>
      <c r="O25" s="259"/>
      <c r="P25" s="259"/>
      <c r="Q25" s="259"/>
      <c r="R25" s="259"/>
      <c r="S25" s="259"/>
      <c r="T25" s="260"/>
      <c r="U25" s="252"/>
    </row>
    <row r="26" customFormat="false" ht="14.25" hidden="false" customHeight="false" outlineLevel="0" collapsed="false">
      <c r="A26" s="266" t="s">
        <v>36</v>
      </c>
      <c r="B26" s="254"/>
      <c r="C26" s="255"/>
      <c r="D26" s="256"/>
      <c r="E26" s="256"/>
      <c r="F26" s="256"/>
      <c r="G26" s="267"/>
      <c r="H26" s="248"/>
      <c r="I26" s="248"/>
      <c r="J26" s="248"/>
      <c r="K26" s="248"/>
      <c r="L26" s="258"/>
      <c r="M26" s="259"/>
      <c r="N26" s="259"/>
      <c r="O26" s="259"/>
      <c r="P26" s="259"/>
      <c r="Q26" s="259"/>
      <c r="R26" s="259"/>
      <c r="S26" s="259"/>
      <c r="T26" s="260"/>
      <c r="U26" s="252"/>
    </row>
    <row r="27" customFormat="false" ht="18" hidden="false" customHeight="false" outlineLevel="0" collapsed="false">
      <c r="A27" s="253" t="s">
        <v>37</v>
      </c>
      <c r="B27" s="254" t="s">
        <v>38</v>
      </c>
      <c r="C27" s="255" t="n">
        <v>1</v>
      </c>
      <c r="D27" s="256"/>
      <c r="E27" s="256"/>
      <c r="F27" s="256"/>
      <c r="G27" s="267" t="s">
        <v>19</v>
      </c>
      <c r="H27" s="248"/>
      <c r="I27" s="248"/>
      <c r="J27" s="248"/>
      <c r="K27" s="248"/>
      <c r="L27" s="258"/>
      <c r="M27" s="259"/>
      <c r="N27" s="259"/>
      <c r="O27" s="259"/>
      <c r="P27" s="259"/>
      <c r="Q27" s="259"/>
      <c r="R27" s="259"/>
      <c r="S27" s="259"/>
      <c r="T27" s="260"/>
      <c r="U27" s="252"/>
    </row>
    <row r="28" customFormat="false" ht="28.5" hidden="false" customHeight="false" outlineLevel="0" collapsed="false">
      <c r="A28" s="266" t="s">
        <v>39</v>
      </c>
      <c r="B28" s="254"/>
      <c r="C28" s="255"/>
      <c r="D28" s="268"/>
      <c r="E28" s="268"/>
      <c r="F28" s="268"/>
      <c r="G28" s="269"/>
      <c r="H28" s="248"/>
      <c r="I28" s="248"/>
      <c r="J28" s="248"/>
      <c r="K28" s="248"/>
      <c r="L28" s="258"/>
      <c r="M28" s="259"/>
      <c r="N28" s="259"/>
      <c r="O28" s="259"/>
      <c r="P28" s="259"/>
      <c r="Q28" s="259"/>
      <c r="R28" s="259"/>
      <c r="S28" s="259"/>
      <c r="T28" s="260"/>
      <c r="U28" s="252"/>
    </row>
    <row r="29" customFormat="false" ht="21" hidden="false" customHeight="false" outlineLevel="0" collapsed="false">
      <c r="A29" s="253" t="s">
        <v>767</v>
      </c>
      <c r="B29" s="254" t="s">
        <v>41</v>
      </c>
      <c r="C29" s="255" t="n">
        <v>1</v>
      </c>
      <c r="D29" s="270"/>
      <c r="E29" s="270"/>
      <c r="F29" s="270"/>
      <c r="G29" s="267" t="s">
        <v>19</v>
      </c>
      <c r="H29" s="248"/>
      <c r="I29" s="248"/>
      <c r="J29" s="248"/>
      <c r="K29" s="248"/>
      <c r="L29" s="258"/>
      <c r="M29" s="259"/>
      <c r="N29" s="259"/>
      <c r="O29" s="259"/>
      <c r="P29" s="259"/>
      <c r="Q29" s="259"/>
      <c r="R29" s="259"/>
      <c r="S29" s="259"/>
      <c r="T29" s="260"/>
      <c r="U29" s="252"/>
    </row>
    <row r="30" customFormat="false" ht="21" hidden="false" customHeight="false" outlineLevel="0" collapsed="false">
      <c r="A30" s="253" t="s">
        <v>42</v>
      </c>
      <c r="B30" s="254" t="s">
        <v>768</v>
      </c>
      <c r="C30" s="255" t="n">
        <v>1</v>
      </c>
      <c r="D30" s="270"/>
      <c r="E30" s="270"/>
      <c r="F30" s="270"/>
      <c r="G30" s="269" t="s">
        <v>21</v>
      </c>
      <c r="H30" s="248"/>
      <c r="I30" s="248"/>
      <c r="J30" s="248"/>
      <c r="K30" s="248"/>
      <c r="L30" s="258"/>
      <c r="M30" s="259"/>
      <c r="N30" s="259"/>
      <c r="O30" s="259"/>
      <c r="P30" s="259"/>
      <c r="Q30" s="259"/>
      <c r="R30" s="259"/>
      <c r="S30" s="259"/>
      <c r="T30" s="260"/>
      <c r="U30" s="252"/>
    </row>
    <row r="31" customFormat="false" ht="21" hidden="false" customHeight="false" outlineLevel="0" collapsed="false">
      <c r="A31" s="253" t="s">
        <v>44</v>
      </c>
      <c r="B31" s="254" t="s">
        <v>20</v>
      </c>
      <c r="C31" s="255" t="n">
        <v>1</v>
      </c>
      <c r="D31" s="270"/>
      <c r="E31" s="270"/>
      <c r="F31" s="270"/>
      <c r="G31" s="271" t="s">
        <v>45</v>
      </c>
      <c r="H31" s="248"/>
      <c r="I31" s="248"/>
      <c r="J31" s="248"/>
      <c r="K31" s="248"/>
      <c r="L31" s="258"/>
      <c r="M31" s="259"/>
      <c r="N31" s="259"/>
      <c r="O31" s="259"/>
      <c r="P31" s="259"/>
      <c r="Q31" s="259"/>
      <c r="R31" s="259"/>
      <c r="S31" s="259"/>
      <c r="T31" s="260"/>
      <c r="U31" s="252"/>
    </row>
    <row r="32" customFormat="false" ht="28.5" hidden="false" customHeight="false" outlineLevel="0" collapsed="false">
      <c r="A32" s="266" t="s">
        <v>46</v>
      </c>
      <c r="B32" s="254"/>
      <c r="C32" s="255"/>
      <c r="D32" s="270"/>
      <c r="E32" s="270"/>
      <c r="F32" s="270"/>
      <c r="G32" s="271"/>
      <c r="H32" s="248"/>
      <c r="I32" s="248"/>
      <c r="J32" s="248"/>
      <c r="K32" s="248"/>
      <c r="L32" s="258"/>
      <c r="M32" s="259"/>
      <c r="N32" s="259"/>
      <c r="O32" s="259"/>
      <c r="P32" s="259"/>
      <c r="Q32" s="259"/>
      <c r="R32" s="259"/>
      <c r="S32" s="259"/>
      <c r="T32" s="260"/>
      <c r="U32" s="252"/>
    </row>
    <row r="33" customFormat="false" ht="12.75" hidden="false" customHeight="false" outlineLevel="0" collapsed="false">
      <c r="A33" s="262" t="s">
        <v>47</v>
      </c>
      <c r="B33" s="254" t="s">
        <v>48</v>
      </c>
      <c r="C33" s="255" t="n">
        <v>1</v>
      </c>
      <c r="D33" s="270"/>
      <c r="E33" s="270"/>
      <c r="F33" s="270"/>
      <c r="G33" s="271" t="s">
        <v>21</v>
      </c>
      <c r="H33" s="248"/>
      <c r="I33" s="248"/>
      <c r="J33" s="248"/>
      <c r="K33" s="248"/>
      <c r="L33" s="258"/>
      <c r="M33" s="259"/>
      <c r="N33" s="259"/>
      <c r="O33" s="259"/>
      <c r="P33" s="259"/>
      <c r="Q33" s="259"/>
      <c r="R33" s="259"/>
      <c r="S33" s="259"/>
      <c r="T33" s="260"/>
      <c r="U33" s="252"/>
    </row>
    <row r="34" customFormat="false" ht="14.25" hidden="false" customHeight="false" outlineLevel="0" collapsed="false">
      <c r="A34" s="272" t="s">
        <v>49</v>
      </c>
      <c r="B34" s="273"/>
      <c r="C34" s="255"/>
      <c r="D34" s="270"/>
      <c r="E34" s="270"/>
      <c r="F34" s="270"/>
      <c r="G34" s="271"/>
      <c r="H34" s="248"/>
      <c r="I34" s="248"/>
      <c r="J34" s="248"/>
      <c r="K34" s="248"/>
      <c r="L34" s="258"/>
      <c r="M34" s="259"/>
      <c r="N34" s="259"/>
      <c r="O34" s="259"/>
      <c r="P34" s="259"/>
      <c r="Q34" s="259"/>
      <c r="R34" s="259"/>
      <c r="S34" s="259"/>
      <c r="T34" s="260"/>
      <c r="U34" s="252"/>
    </row>
    <row r="35" customFormat="false" ht="42" hidden="false" customHeight="false" outlineLevel="0" collapsed="false">
      <c r="A35" s="262" t="s">
        <v>50</v>
      </c>
      <c r="B35" s="254" t="s">
        <v>41</v>
      </c>
      <c r="C35" s="255" t="n">
        <v>1</v>
      </c>
      <c r="D35" s="268"/>
      <c r="E35" s="268"/>
      <c r="F35" s="268"/>
      <c r="G35" s="271" t="s">
        <v>19</v>
      </c>
      <c r="H35" s="248"/>
      <c r="I35" s="248"/>
      <c r="J35" s="248"/>
      <c r="K35" s="248"/>
      <c r="L35" s="258"/>
      <c r="M35" s="259"/>
      <c r="N35" s="259"/>
      <c r="O35" s="259"/>
      <c r="P35" s="259"/>
      <c r="Q35" s="259"/>
      <c r="R35" s="259"/>
      <c r="S35" s="259"/>
      <c r="T35" s="260"/>
      <c r="U35" s="252"/>
    </row>
    <row r="36" customFormat="false" ht="21" hidden="false" customHeight="false" outlineLevel="0" collapsed="false">
      <c r="A36" s="262" t="s">
        <v>51</v>
      </c>
      <c r="B36" s="254" t="s">
        <v>20</v>
      </c>
      <c r="C36" s="255" t="n">
        <v>1</v>
      </c>
      <c r="D36" s="274"/>
      <c r="E36" s="274"/>
      <c r="F36" s="274"/>
      <c r="G36" s="271" t="s">
        <v>21</v>
      </c>
      <c r="H36" s="248"/>
      <c r="I36" s="248"/>
      <c r="J36" s="248"/>
      <c r="K36" s="248"/>
      <c r="L36" s="258"/>
      <c r="M36" s="259"/>
      <c r="N36" s="259"/>
      <c r="O36" s="259"/>
      <c r="P36" s="259"/>
      <c r="Q36" s="259"/>
      <c r="R36" s="259"/>
      <c r="S36" s="259"/>
      <c r="T36" s="260"/>
      <c r="U36" s="252"/>
    </row>
    <row r="37" customFormat="false" ht="21" hidden="false" customHeight="false" outlineLevel="0" collapsed="false">
      <c r="A37" s="262" t="s">
        <v>52</v>
      </c>
      <c r="B37" s="254" t="s">
        <v>20</v>
      </c>
      <c r="C37" s="255" t="n">
        <v>1</v>
      </c>
      <c r="D37" s="275"/>
      <c r="E37" s="275"/>
      <c r="F37" s="275"/>
      <c r="G37" s="271" t="s">
        <v>45</v>
      </c>
      <c r="H37" s="248"/>
      <c r="I37" s="248"/>
      <c r="J37" s="248"/>
      <c r="K37" s="248"/>
      <c r="L37" s="258"/>
      <c r="M37" s="259"/>
      <c r="N37" s="259"/>
      <c r="O37" s="259"/>
      <c r="P37" s="259"/>
      <c r="Q37" s="259"/>
      <c r="R37" s="259"/>
      <c r="S37" s="259"/>
      <c r="T37" s="260"/>
      <c r="U37" s="252"/>
    </row>
    <row r="38" customFormat="false" ht="52.5" hidden="false" customHeight="false" outlineLevel="0" collapsed="false">
      <c r="A38" s="276" t="s">
        <v>53</v>
      </c>
      <c r="B38" s="254" t="s">
        <v>41</v>
      </c>
      <c r="C38" s="255" t="n">
        <v>1</v>
      </c>
      <c r="D38" s="270"/>
      <c r="E38" s="270"/>
      <c r="F38" s="270"/>
      <c r="G38" s="271" t="s">
        <v>19</v>
      </c>
      <c r="H38" s="248"/>
      <c r="I38" s="248"/>
      <c r="J38" s="248"/>
      <c r="K38" s="248"/>
      <c r="L38" s="258"/>
      <c r="M38" s="259"/>
      <c r="N38" s="259"/>
      <c r="O38" s="259"/>
      <c r="P38" s="259"/>
      <c r="Q38" s="259"/>
      <c r="R38" s="259"/>
      <c r="S38" s="259"/>
      <c r="T38" s="260"/>
      <c r="U38" s="252"/>
    </row>
    <row r="39" customFormat="false" ht="31.5" hidden="false" customHeight="false" outlineLevel="0" collapsed="false">
      <c r="A39" s="276" t="s">
        <v>54</v>
      </c>
      <c r="B39" s="254" t="s">
        <v>20</v>
      </c>
      <c r="C39" s="255" t="n">
        <v>1</v>
      </c>
      <c r="D39" s="270"/>
      <c r="E39" s="270"/>
      <c r="F39" s="270"/>
      <c r="G39" s="271" t="s">
        <v>21</v>
      </c>
      <c r="H39" s="248"/>
      <c r="I39" s="248"/>
      <c r="J39" s="248"/>
      <c r="K39" s="248"/>
      <c r="L39" s="258"/>
      <c r="M39" s="259"/>
      <c r="N39" s="259"/>
      <c r="O39" s="259"/>
      <c r="P39" s="259"/>
      <c r="Q39" s="259"/>
      <c r="R39" s="259"/>
      <c r="S39" s="259"/>
      <c r="T39" s="260"/>
      <c r="U39" s="252"/>
    </row>
    <row r="40" customFormat="false" ht="31.5" hidden="false" customHeight="false" outlineLevel="0" collapsed="false">
      <c r="A40" s="276" t="s">
        <v>55</v>
      </c>
      <c r="B40" s="254" t="s">
        <v>20</v>
      </c>
      <c r="C40" s="255" t="n">
        <v>1</v>
      </c>
      <c r="D40" s="270"/>
      <c r="E40" s="270"/>
      <c r="F40" s="270"/>
      <c r="G40" s="271" t="s">
        <v>45</v>
      </c>
      <c r="H40" s="248"/>
      <c r="I40" s="248"/>
      <c r="J40" s="248"/>
      <c r="K40" s="248"/>
      <c r="L40" s="258"/>
      <c r="M40" s="259"/>
      <c r="N40" s="259"/>
      <c r="O40" s="259"/>
      <c r="P40" s="259"/>
      <c r="Q40" s="259"/>
      <c r="R40" s="259"/>
      <c r="S40" s="259"/>
      <c r="T40" s="260"/>
      <c r="U40" s="252"/>
    </row>
    <row r="41" customFormat="false" ht="52.5" hidden="false" customHeight="false" outlineLevel="0" collapsed="false">
      <c r="A41" s="276" t="s">
        <v>56</v>
      </c>
      <c r="B41" s="254" t="s">
        <v>41</v>
      </c>
      <c r="C41" s="255" t="n">
        <v>1</v>
      </c>
      <c r="D41" s="270"/>
      <c r="E41" s="270"/>
      <c r="F41" s="270"/>
      <c r="G41" s="271" t="s">
        <v>19</v>
      </c>
      <c r="H41" s="248"/>
      <c r="I41" s="248"/>
      <c r="J41" s="248"/>
      <c r="K41" s="248"/>
      <c r="L41" s="258"/>
      <c r="M41" s="259"/>
      <c r="N41" s="259"/>
      <c r="O41" s="259"/>
      <c r="P41" s="259"/>
      <c r="Q41" s="259"/>
      <c r="R41" s="259"/>
      <c r="S41" s="259"/>
      <c r="T41" s="260"/>
      <c r="U41" s="252"/>
    </row>
    <row r="42" customFormat="false" ht="31.5" hidden="false" customHeight="false" outlineLevel="0" collapsed="false">
      <c r="A42" s="276" t="s">
        <v>57</v>
      </c>
      <c r="B42" s="254" t="s">
        <v>20</v>
      </c>
      <c r="C42" s="255" t="n">
        <v>1</v>
      </c>
      <c r="D42" s="270"/>
      <c r="E42" s="270"/>
      <c r="F42" s="270"/>
      <c r="G42" s="271" t="s">
        <v>21</v>
      </c>
      <c r="H42" s="248"/>
      <c r="I42" s="248"/>
      <c r="J42" s="248"/>
      <c r="K42" s="248"/>
      <c r="L42" s="258"/>
      <c r="M42" s="259"/>
      <c r="N42" s="259"/>
      <c r="O42" s="259"/>
      <c r="P42" s="259"/>
      <c r="Q42" s="259"/>
      <c r="R42" s="259"/>
      <c r="S42" s="259"/>
      <c r="T42" s="260"/>
      <c r="U42" s="252"/>
    </row>
    <row r="43" customFormat="false" ht="31.5" hidden="false" customHeight="false" outlineLevel="0" collapsed="false">
      <c r="A43" s="276" t="s">
        <v>58</v>
      </c>
      <c r="B43" s="254" t="s">
        <v>20</v>
      </c>
      <c r="C43" s="255" t="n">
        <v>1</v>
      </c>
      <c r="D43" s="270"/>
      <c r="E43" s="270"/>
      <c r="F43" s="270"/>
      <c r="G43" s="271" t="s">
        <v>45</v>
      </c>
      <c r="H43" s="248"/>
      <c r="I43" s="248"/>
      <c r="J43" s="248"/>
      <c r="K43" s="248"/>
      <c r="L43" s="258"/>
      <c r="M43" s="259"/>
      <c r="N43" s="259"/>
      <c r="O43" s="259"/>
      <c r="P43" s="259"/>
      <c r="Q43" s="259"/>
      <c r="R43" s="259"/>
      <c r="S43" s="259"/>
      <c r="T43" s="260"/>
      <c r="U43" s="252"/>
    </row>
    <row r="44" customFormat="false" ht="28.5" hidden="false" customHeight="false" outlineLevel="0" collapsed="false">
      <c r="A44" s="272" t="s">
        <v>59</v>
      </c>
      <c r="B44" s="273"/>
      <c r="C44" s="255"/>
      <c r="D44" s="270"/>
      <c r="E44" s="270"/>
      <c r="F44" s="270"/>
      <c r="G44" s="271"/>
      <c r="H44" s="248"/>
      <c r="I44" s="248"/>
      <c r="J44" s="248"/>
      <c r="K44" s="248"/>
      <c r="L44" s="258"/>
      <c r="M44" s="259"/>
      <c r="N44" s="259"/>
      <c r="O44" s="259"/>
      <c r="P44" s="259"/>
      <c r="Q44" s="259"/>
      <c r="R44" s="259"/>
      <c r="S44" s="259"/>
      <c r="T44" s="260"/>
      <c r="U44" s="252"/>
    </row>
    <row r="45" customFormat="false" ht="42" hidden="false" customHeight="false" outlineLevel="0" collapsed="false">
      <c r="A45" s="262" t="s">
        <v>60</v>
      </c>
      <c r="B45" s="254" t="s">
        <v>41</v>
      </c>
      <c r="C45" s="255" t="n">
        <v>1</v>
      </c>
      <c r="D45" s="268"/>
      <c r="E45" s="270"/>
      <c r="F45" s="268"/>
      <c r="G45" s="271" t="s">
        <v>19</v>
      </c>
      <c r="H45" s="248"/>
      <c r="I45" s="248"/>
      <c r="J45" s="248"/>
      <c r="K45" s="248"/>
      <c r="L45" s="258"/>
      <c r="M45" s="259"/>
      <c r="N45" s="259"/>
      <c r="O45" s="259"/>
      <c r="P45" s="259"/>
      <c r="Q45" s="259"/>
      <c r="R45" s="259"/>
      <c r="S45" s="259"/>
      <c r="T45" s="260"/>
      <c r="U45" s="252"/>
    </row>
    <row r="46" customFormat="false" ht="21" hidden="false" customHeight="false" outlineLevel="0" collapsed="false">
      <c r="A46" s="262" t="s">
        <v>61</v>
      </c>
      <c r="B46" s="254" t="s">
        <v>20</v>
      </c>
      <c r="C46" s="255" t="n">
        <v>1</v>
      </c>
      <c r="D46" s="274"/>
      <c r="E46" s="270"/>
      <c r="F46" s="270"/>
      <c r="G46" s="271" t="s">
        <v>21</v>
      </c>
      <c r="H46" s="248"/>
      <c r="I46" s="248"/>
      <c r="J46" s="248"/>
      <c r="K46" s="248"/>
      <c r="L46" s="258"/>
      <c r="M46" s="259"/>
      <c r="N46" s="259"/>
      <c r="O46" s="259"/>
      <c r="P46" s="259"/>
      <c r="Q46" s="259"/>
      <c r="R46" s="259"/>
      <c r="S46" s="259"/>
      <c r="T46" s="260"/>
      <c r="U46" s="252"/>
    </row>
    <row r="47" customFormat="false" ht="21" hidden="false" customHeight="false" outlineLevel="0" collapsed="false">
      <c r="A47" s="262" t="s">
        <v>62</v>
      </c>
      <c r="B47" s="254" t="s">
        <v>20</v>
      </c>
      <c r="C47" s="255" t="n">
        <v>1</v>
      </c>
      <c r="D47" s="275"/>
      <c r="E47" s="270"/>
      <c r="F47" s="275"/>
      <c r="G47" s="271" t="s">
        <v>45</v>
      </c>
      <c r="H47" s="248"/>
      <c r="I47" s="248"/>
      <c r="J47" s="248"/>
      <c r="K47" s="248"/>
      <c r="L47" s="258"/>
      <c r="M47" s="259"/>
      <c r="N47" s="259"/>
      <c r="O47" s="259"/>
      <c r="P47" s="259"/>
      <c r="Q47" s="259"/>
      <c r="R47" s="259"/>
      <c r="S47" s="259"/>
      <c r="T47" s="260"/>
      <c r="U47" s="252"/>
    </row>
    <row r="48" customFormat="false" ht="52.5" hidden="false" customHeight="false" outlineLevel="0" collapsed="false">
      <c r="A48" s="276" t="s">
        <v>63</v>
      </c>
      <c r="B48" s="254" t="s">
        <v>41</v>
      </c>
      <c r="C48" s="255" t="n">
        <v>1</v>
      </c>
      <c r="D48" s="270"/>
      <c r="E48" s="270"/>
      <c r="F48" s="270"/>
      <c r="G48" s="271" t="s">
        <v>19</v>
      </c>
      <c r="H48" s="248"/>
      <c r="I48" s="248"/>
      <c r="J48" s="248"/>
      <c r="K48" s="248"/>
      <c r="L48" s="258"/>
      <c r="M48" s="259"/>
      <c r="N48" s="259"/>
      <c r="O48" s="259"/>
      <c r="P48" s="259"/>
      <c r="Q48" s="259"/>
      <c r="R48" s="259"/>
      <c r="S48" s="259"/>
      <c r="T48" s="260"/>
      <c r="U48" s="252"/>
    </row>
    <row r="49" customFormat="false" ht="31.5" hidden="false" customHeight="false" outlineLevel="0" collapsed="false">
      <c r="A49" s="276" t="s">
        <v>64</v>
      </c>
      <c r="B49" s="254" t="s">
        <v>20</v>
      </c>
      <c r="C49" s="255" t="n">
        <v>1</v>
      </c>
      <c r="D49" s="270"/>
      <c r="E49" s="270"/>
      <c r="F49" s="270"/>
      <c r="G49" s="271" t="s">
        <v>21</v>
      </c>
      <c r="H49" s="248"/>
      <c r="I49" s="248"/>
      <c r="J49" s="248"/>
      <c r="K49" s="248"/>
      <c r="L49" s="258"/>
      <c r="M49" s="259"/>
      <c r="N49" s="259"/>
      <c r="O49" s="259"/>
      <c r="P49" s="259"/>
      <c r="Q49" s="259"/>
      <c r="R49" s="259"/>
      <c r="S49" s="259"/>
      <c r="T49" s="260"/>
      <c r="U49" s="252"/>
    </row>
    <row r="50" customFormat="false" ht="31.5" hidden="false" customHeight="false" outlineLevel="0" collapsed="false">
      <c r="A50" s="276" t="s">
        <v>65</v>
      </c>
      <c r="B50" s="254" t="s">
        <v>20</v>
      </c>
      <c r="C50" s="255" t="n">
        <v>1</v>
      </c>
      <c r="D50" s="270"/>
      <c r="E50" s="270"/>
      <c r="F50" s="270"/>
      <c r="G50" s="271" t="s">
        <v>45</v>
      </c>
      <c r="H50" s="248"/>
      <c r="I50" s="248"/>
      <c r="J50" s="248"/>
      <c r="K50" s="248"/>
      <c r="L50" s="258"/>
      <c r="M50" s="259"/>
      <c r="N50" s="259"/>
      <c r="O50" s="259"/>
      <c r="P50" s="259"/>
      <c r="Q50" s="259"/>
      <c r="R50" s="259"/>
      <c r="S50" s="259"/>
      <c r="T50" s="260"/>
      <c r="U50" s="252"/>
    </row>
    <row r="51" customFormat="false" ht="42" hidden="false" customHeight="false" outlineLevel="0" collapsed="false">
      <c r="A51" s="276" t="s">
        <v>66</v>
      </c>
      <c r="B51" s="254" t="s">
        <v>41</v>
      </c>
      <c r="C51" s="255" t="n">
        <v>1</v>
      </c>
      <c r="D51" s="270"/>
      <c r="E51" s="270"/>
      <c r="F51" s="270"/>
      <c r="G51" s="271" t="s">
        <v>19</v>
      </c>
      <c r="H51" s="248"/>
      <c r="I51" s="248"/>
      <c r="J51" s="248"/>
      <c r="K51" s="248"/>
      <c r="L51" s="258"/>
      <c r="M51" s="259"/>
      <c r="N51" s="259"/>
      <c r="O51" s="259"/>
      <c r="P51" s="259"/>
      <c r="Q51" s="259"/>
      <c r="R51" s="259"/>
      <c r="S51" s="259"/>
      <c r="T51" s="260"/>
      <c r="U51" s="252"/>
    </row>
    <row r="52" customFormat="false" ht="21" hidden="false" customHeight="false" outlineLevel="0" collapsed="false">
      <c r="A52" s="276" t="s">
        <v>67</v>
      </c>
      <c r="B52" s="254" t="s">
        <v>20</v>
      </c>
      <c r="C52" s="255" t="n">
        <v>1</v>
      </c>
      <c r="D52" s="270"/>
      <c r="E52" s="270"/>
      <c r="F52" s="270"/>
      <c r="G52" s="271" t="s">
        <v>21</v>
      </c>
      <c r="H52" s="248"/>
      <c r="I52" s="248"/>
      <c r="J52" s="248"/>
      <c r="K52" s="248"/>
      <c r="L52" s="258"/>
      <c r="M52" s="259"/>
      <c r="N52" s="259"/>
      <c r="O52" s="259"/>
      <c r="P52" s="259"/>
      <c r="Q52" s="259"/>
      <c r="R52" s="259"/>
      <c r="S52" s="259"/>
      <c r="T52" s="260"/>
      <c r="U52" s="252"/>
    </row>
    <row r="53" customFormat="false" ht="21" hidden="false" customHeight="false" outlineLevel="0" collapsed="false">
      <c r="A53" s="276" t="s">
        <v>68</v>
      </c>
      <c r="B53" s="254" t="s">
        <v>20</v>
      </c>
      <c r="C53" s="255" t="n">
        <v>1</v>
      </c>
      <c r="D53" s="270"/>
      <c r="E53" s="270"/>
      <c r="F53" s="270"/>
      <c r="G53" s="271" t="s">
        <v>45</v>
      </c>
      <c r="H53" s="248"/>
      <c r="I53" s="248"/>
      <c r="J53" s="248"/>
      <c r="K53" s="248"/>
      <c r="L53" s="258"/>
      <c r="M53" s="259"/>
      <c r="N53" s="259"/>
      <c r="O53" s="259"/>
      <c r="P53" s="259"/>
      <c r="Q53" s="259"/>
      <c r="R53" s="259"/>
      <c r="S53" s="259"/>
      <c r="T53" s="260"/>
      <c r="U53" s="252"/>
    </row>
    <row r="54" customFormat="false" ht="52.5" hidden="false" customHeight="false" outlineLevel="0" collapsed="false">
      <c r="A54" s="276" t="s">
        <v>69</v>
      </c>
      <c r="B54" s="254" t="s">
        <v>41</v>
      </c>
      <c r="C54" s="255" t="n">
        <v>1</v>
      </c>
      <c r="D54" s="270"/>
      <c r="E54" s="270"/>
      <c r="F54" s="270"/>
      <c r="G54" s="271" t="s">
        <v>19</v>
      </c>
      <c r="H54" s="248"/>
      <c r="I54" s="248"/>
      <c r="J54" s="248"/>
      <c r="K54" s="248"/>
      <c r="L54" s="258"/>
      <c r="M54" s="259"/>
      <c r="N54" s="259"/>
      <c r="O54" s="259"/>
      <c r="P54" s="259"/>
      <c r="Q54" s="259"/>
      <c r="R54" s="259"/>
      <c r="S54" s="259"/>
      <c r="T54" s="260"/>
      <c r="U54" s="252"/>
    </row>
    <row r="55" customFormat="false" ht="31.5" hidden="false" customHeight="false" outlineLevel="0" collapsed="false">
      <c r="A55" s="276" t="s">
        <v>70</v>
      </c>
      <c r="B55" s="254" t="s">
        <v>20</v>
      </c>
      <c r="C55" s="255" t="n">
        <v>1</v>
      </c>
      <c r="D55" s="270"/>
      <c r="E55" s="270"/>
      <c r="F55" s="270"/>
      <c r="G55" s="271" t="s">
        <v>21</v>
      </c>
      <c r="H55" s="248"/>
      <c r="I55" s="248"/>
      <c r="J55" s="248"/>
      <c r="K55" s="248"/>
      <c r="L55" s="258"/>
      <c r="M55" s="259"/>
      <c r="N55" s="259"/>
      <c r="O55" s="259"/>
      <c r="P55" s="259"/>
      <c r="Q55" s="259"/>
      <c r="R55" s="259"/>
      <c r="S55" s="259"/>
      <c r="T55" s="260"/>
      <c r="U55" s="252"/>
    </row>
    <row r="56" customFormat="false" ht="31.5" hidden="false" customHeight="false" outlineLevel="0" collapsed="false">
      <c r="A56" s="276" t="s">
        <v>71</v>
      </c>
      <c r="B56" s="254" t="s">
        <v>20</v>
      </c>
      <c r="C56" s="255" t="n">
        <v>1</v>
      </c>
      <c r="D56" s="270"/>
      <c r="E56" s="270"/>
      <c r="F56" s="270"/>
      <c r="G56" s="271" t="s">
        <v>45</v>
      </c>
      <c r="H56" s="248"/>
      <c r="I56" s="248"/>
      <c r="J56" s="248"/>
      <c r="K56" s="248"/>
      <c r="L56" s="258"/>
      <c r="M56" s="259"/>
      <c r="N56" s="259"/>
      <c r="O56" s="259"/>
      <c r="P56" s="259"/>
      <c r="Q56" s="259"/>
      <c r="R56" s="259"/>
      <c r="S56" s="259"/>
      <c r="T56" s="260"/>
      <c r="U56" s="252"/>
    </row>
    <row r="57" customFormat="false" ht="52.5" hidden="false" customHeight="false" outlineLevel="0" collapsed="false">
      <c r="A57" s="276" t="s">
        <v>72</v>
      </c>
      <c r="B57" s="254" t="s">
        <v>41</v>
      </c>
      <c r="C57" s="255" t="n">
        <v>1</v>
      </c>
      <c r="D57" s="270"/>
      <c r="E57" s="270"/>
      <c r="F57" s="270"/>
      <c r="G57" s="271" t="s">
        <v>19</v>
      </c>
      <c r="H57" s="248"/>
      <c r="I57" s="248"/>
      <c r="J57" s="248"/>
      <c r="K57" s="248"/>
      <c r="L57" s="258"/>
      <c r="M57" s="259"/>
      <c r="N57" s="259"/>
      <c r="O57" s="259"/>
      <c r="P57" s="259"/>
      <c r="Q57" s="259"/>
      <c r="R57" s="259"/>
      <c r="S57" s="259"/>
      <c r="T57" s="260"/>
      <c r="U57" s="252"/>
    </row>
    <row r="58" customFormat="false" ht="31.5" hidden="false" customHeight="false" outlineLevel="0" collapsed="false">
      <c r="A58" s="276" t="s">
        <v>73</v>
      </c>
      <c r="B58" s="254" t="s">
        <v>20</v>
      </c>
      <c r="C58" s="255" t="n">
        <v>1</v>
      </c>
      <c r="D58" s="270"/>
      <c r="E58" s="270"/>
      <c r="F58" s="270"/>
      <c r="G58" s="271" t="s">
        <v>21</v>
      </c>
      <c r="H58" s="248"/>
      <c r="I58" s="248"/>
      <c r="J58" s="248"/>
      <c r="K58" s="248"/>
      <c r="L58" s="258"/>
      <c r="M58" s="259"/>
      <c r="N58" s="259"/>
      <c r="O58" s="259"/>
      <c r="P58" s="259"/>
      <c r="Q58" s="259"/>
      <c r="R58" s="259"/>
      <c r="S58" s="259"/>
      <c r="T58" s="260"/>
      <c r="U58" s="252"/>
    </row>
    <row r="59" customFormat="false" ht="31.5" hidden="false" customHeight="false" outlineLevel="0" collapsed="false">
      <c r="A59" s="276" t="s">
        <v>74</v>
      </c>
      <c r="B59" s="254" t="s">
        <v>20</v>
      </c>
      <c r="C59" s="255" t="n">
        <v>1</v>
      </c>
      <c r="D59" s="270"/>
      <c r="E59" s="270"/>
      <c r="F59" s="270"/>
      <c r="G59" s="271" t="s">
        <v>45</v>
      </c>
      <c r="H59" s="248"/>
      <c r="I59" s="248"/>
      <c r="J59" s="248"/>
      <c r="K59" s="248"/>
      <c r="L59" s="258"/>
      <c r="M59" s="259"/>
      <c r="N59" s="259"/>
      <c r="O59" s="259"/>
      <c r="P59" s="259"/>
      <c r="Q59" s="259"/>
      <c r="R59" s="259"/>
      <c r="S59" s="259"/>
      <c r="T59" s="260"/>
      <c r="U59" s="252"/>
    </row>
    <row r="60" customFormat="false" ht="63" hidden="false" customHeight="false" outlineLevel="0" collapsed="false">
      <c r="A60" s="276" t="s">
        <v>75</v>
      </c>
      <c r="B60" s="254" t="s">
        <v>41</v>
      </c>
      <c r="C60" s="255" t="n">
        <v>1</v>
      </c>
      <c r="D60" s="270"/>
      <c r="E60" s="270"/>
      <c r="F60" s="270"/>
      <c r="G60" s="271" t="s">
        <v>19</v>
      </c>
      <c r="H60" s="248"/>
      <c r="I60" s="248"/>
      <c r="J60" s="248"/>
      <c r="K60" s="248"/>
      <c r="L60" s="258"/>
      <c r="M60" s="259"/>
      <c r="N60" s="259"/>
      <c r="O60" s="259"/>
      <c r="P60" s="259"/>
      <c r="Q60" s="259"/>
      <c r="R60" s="259"/>
      <c r="S60" s="259"/>
      <c r="T60" s="260"/>
      <c r="U60" s="252"/>
    </row>
    <row r="61" customFormat="false" ht="42" hidden="false" customHeight="false" outlineLevel="0" collapsed="false">
      <c r="A61" s="276" t="s">
        <v>76</v>
      </c>
      <c r="B61" s="254" t="s">
        <v>20</v>
      </c>
      <c r="C61" s="255" t="n">
        <v>1</v>
      </c>
      <c r="D61" s="270"/>
      <c r="E61" s="270"/>
      <c r="F61" s="270"/>
      <c r="G61" s="271" t="s">
        <v>21</v>
      </c>
      <c r="H61" s="248"/>
      <c r="I61" s="248"/>
      <c r="J61" s="248"/>
      <c r="K61" s="248"/>
      <c r="L61" s="258"/>
      <c r="M61" s="259"/>
      <c r="N61" s="259"/>
      <c r="O61" s="259"/>
      <c r="P61" s="259"/>
      <c r="Q61" s="259"/>
      <c r="R61" s="259"/>
      <c r="S61" s="259"/>
      <c r="T61" s="260"/>
      <c r="U61" s="252"/>
    </row>
    <row r="62" customFormat="false" ht="42" hidden="false" customHeight="false" outlineLevel="0" collapsed="false">
      <c r="A62" s="276" t="s">
        <v>77</v>
      </c>
      <c r="B62" s="254" t="s">
        <v>20</v>
      </c>
      <c r="C62" s="255" t="n">
        <v>1</v>
      </c>
      <c r="D62" s="270"/>
      <c r="E62" s="270"/>
      <c r="F62" s="270"/>
      <c r="G62" s="271" t="s">
        <v>45</v>
      </c>
      <c r="H62" s="248"/>
      <c r="I62" s="248"/>
      <c r="J62" s="248"/>
      <c r="K62" s="248"/>
      <c r="L62" s="258"/>
      <c r="M62" s="259"/>
      <c r="N62" s="259"/>
      <c r="O62" s="259"/>
      <c r="P62" s="259"/>
      <c r="Q62" s="259"/>
      <c r="R62" s="259"/>
      <c r="S62" s="259"/>
      <c r="T62" s="260"/>
      <c r="U62" s="252"/>
    </row>
    <row r="63" customFormat="false" ht="42" hidden="false" customHeight="false" outlineLevel="0" collapsed="false">
      <c r="A63" s="276" t="s">
        <v>78</v>
      </c>
      <c r="B63" s="254" t="s">
        <v>41</v>
      </c>
      <c r="C63" s="255" t="n">
        <v>1</v>
      </c>
      <c r="D63" s="270"/>
      <c r="E63" s="270"/>
      <c r="F63" s="270"/>
      <c r="G63" s="271" t="s">
        <v>19</v>
      </c>
      <c r="H63" s="248"/>
      <c r="I63" s="248"/>
      <c r="J63" s="248"/>
      <c r="K63" s="248"/>
      <c r="L63" s="258"/>
      <c r="M63" s="259"/>
      <c r="N63" s="259"/>
      <c r="O63" s="259"/>
      <c r="P63" s="259"/>
      <c r="Q63" s="259"/>
      <c r="R63" s="259"/>
      <c r="S63" s="259"/>
      <c r="T63" s="260"/>
      <c r="U63" s="252"/>
    </row>
    <row r="64" customFormat="false" ht="21" hidden="false" customHeight="false" outlineLevel="0" collapsed="false">
      <c r="A64" s="276" t="s">
        <v>79</v>
      </c>
      <c r="B64" s="254" t="s">
        <v>20</v>
      </c>
      <c r="C64" s="255" t="n">
        <v>1</v>
      </c>
      <c r="D64" s="270"/>
      <c r="E64" s="270"/>
      <c r="F64" s="270"/>
      <c r="G64" s="271" t="s">
        <v>21</v>
      </c>
      <c r="H64" s="248"/>
      <c r="I64" s="248"/>
      <c r="J64" s="248"/>
      <c r="K64" s="248"/>
      <c r="L64" s="258"/>
      <c r="M64" s="259"/>
      <c r="N64" s="259"/>
      <c r="O64" s="259"/>
      <c r="P64" s="259"/>
      <c r="Q64" s="259"/>
      <c r="R64" s="259"/>
      <c r="S64" s="259"/>
      <c r="T64" s="260"/>
      <c r="U64" s="252"/>
    </row>
    <row r="65" customFormat="false" ht="21" hidden="false" customHeight="false" outlineLevel="0" collapsed="false">
      <c r="A65" s="276" t="s">
        <v>80</v>
      </c>
      <c r="B65" s="254" t="s">
        <v>20</v>
      </c>
      <c r="C65" s="255" t="n">
        <v>1</v>
      </c>
      <c r="D65" s="270"/>
      <c r="E65" s="270"/>
      <c r="F65" s="270"/>
      <c r="G65" s="271" t="s">
        <v>45</v>
      </c>
      <c r="H65" s="248"/>
      <c r="I65" s="248"/>
      <c r="J65" s="248"/>
      <c r="K65" s="248"/>
      <c r="L65" s="258"/>
      <c r="M65" s="259"/>
      <c r="N65" s="259"/>
      <c r="O65" s="259"/>
      <c r="P65" s="259"/>
      <c r="Q65" s="259"/>
      <c r="R65" s="259"/>
      <c r="S65" s="259"/>
      <c r="T65" s="260"/>
      <c r="U65" s="252"/>
    </row>
    <row r="66" customFormat="false" ht="42" hidden="false" customHeight="false" outlineLevel="0" collapsed="false">
      <c r="A66" s="276" t="s">
        <v>81</v>
      </c>
      <c r="B66" s="254" t="s">
        <v>41</v>
      </c>
      <c r="C66" s="255" t="n">
        <v>1</v>
      </c>
      <c r="D66" s="270"/>
      <c r="E66" s="270"/>
      <c r="F66" s="270"/>
      <c r="G66" s="271" t="s">
        <v>19</v>
      </c>
      <c r="H66" s="248"/>
      <c r="I66" s="248"/>
      <c r="J66" s="248"/>
      <c r="K66" s="248"/>
      <c r="L66" s="258"/>
      <c r="M66" s="259"/>
      <c r="N66" s="259"/>
      <c r="O66" s="259"/>
      <c r="P66" s="259"/>
      <c r="Q66" s="259"/>
      <c r="R66" s="259"/>
      <c r="S66" s="259"/>
      <c r="T66" s="260"/>
      <c r="U66" s="252"/>
    </row>
    <row r="67" customFormat="false" ht="21" hidden="false" customHeight="false" outlineLevel="0" collapsed="false">
      <c r="A67" s="276" t="s">
        <v>82</v>
      </c>
      <c r="B67" s="254" t="s">
        <v>20</v>
      </c>
      <c r="C67" s="255" t="n">
        <v>1</v>
      </c>
      <c r="D67" s="270"/>
      <c r="E67" s="270"/>
      <c r="F67" s="270"/>
      <c r="G67" s="271" t="s">
        <v>21</v>
      </c>
      <c r="H67" s="248"/>
      <c r="I67" s="248"/>
      <c r="J67" s="248"/>
      <c r="K67" s="248"/>
      <c r="L67" s="258"/>
      <c r="M67" s="259"/>
      <c r="N67" s="259"/>
      <c r="O67" s="259"/>
      <c r="P67" s="259"/>
      <c r="Q67" s="259"/>
      <c r="R67" s="259"/>
      <c r="S67" s="259"/>
      <c r="T67" s="260"/>
      <c r="U67" s="252"/>
    </row>
    <row r="68" customFormat="false" ht="21" hidden="false" customHeight="false" outlineLevel="0" collapsed="false">
      <c r="A68" s="276" t="s">
        <v>83</v>
      </c>
      <c r="B68" s="254" t="s">
        <v>20</v>
      </c>
      <c r="C68" s="255" t="n">
        <v>1</v>
      </c>
      <c r="D68" s="270"/>
      <c r="E68" s="270"/>
      <c r="F68" s="270"/>
      <c r="G68" s="271" t="s">
        <v>45</v>
      </c>
      <c r="H68" s="248"/>
      <c r="I68" s="248"/>
      <c r="J68" s="248"/>
      <c r="K68" s="248"/>
      <c r="L68" s="258"/>
      <c r="M68" s="259"/>
      <c r="N68" s="259"/>
      <c r="O68" s="259"/>
      <c r="P68" s="259"/>
      <c r="Q68" s="259"/>
      <c r="R68" s="259"/>
      <c r="S68" s="259"/>
      <c r="T68" s="260"/>
      <c r="U68" s="252"/>
    </row>
    <row r="69" customFormat="false" ht="52.5" hidden="false" customHeight="false" outlineLevel="0" collapsed="false">
      <c r="A69" s="276" t="s">
        <v>84</v>
      </c>
      <c r="B69" s="254" t="s">
        <v>41</v>
      </c>
      <c r="C69" s="255" t="n">
        <v>1</v>
      </c>
      <c r="D69" s="270"/>
      <c r="E69" s="270"/>
      <c r="F69" s="270"/>
      <c r="G69" s="271" t="s">
        <v>19</v>
      </c>
      <c r="H69" s="248"/>
      <c r="I69" s="248"/>
      <c r="J69" s="248"/>
      <c r="K69" s="248"/>
      <c r="L69" s="258"/>
      <c r="M69" s="259"/>
      <c r="N69" s="259"/>
      <c r="O69" s="259"/>
      <c r="P69" s="259"/>
      <c r="Q69" s="259"/>
      <c r="R69" s="259"/>
      <c r="S69" s="259"/>
      <c r="T69" s="260"/>
      <c r="U69" s="252"/>
    </row>
    <row r="70" customFormat="false" ht="31.5" hidden="false" customHeight="false" outlineLevel="0" collapsed="false">
      <c r="A70" s="276" t="s">
        <v>85</v>
      </c>
      <c r="B70" s="254" t="s">
        <v>20</v>
      </c>
      <c r="C70" s="255" t="n">
        <v>1</v>
      </c>
      <c r="D70" s="270"/>
      <c r="E70" s="270"/>
      <c r="F70" s="270"/>
      <c r="G70" s="271" t="s">
        <v>21</v>
      </c>
      <c r="H70" s="248"/>
      <c r="I70" s="248"/>
      <c r="J70" s="248"/>
      <c r="K70" s="248"/>
      <c r="L70" s="258"/>
      <c r="M70" s="259"/>
      <c r="N70" s="259"/>
      <c r="O70" s="259"/>
      <c r="P70" s="259"/>
      <c r="Q70" s="259"/>
      <c r="R70" s="259"/>
      <c r="S70" s="259"/>
      <c r="T70" s="260"/>
      <c r="U70" s="252"/>
    </row>
    <row r="71" customFormat="false" ht="31.5" hidden="false" customHeight="false" outlineLevel="0" collapsed="false">
      <c r="A71" s="276" t="s">
        <v>86</v>
      </c>
      <c r="B71" s="254" t="s">
        <v>20</v>
      </c>
      <c r="C71" s="255" t="n">
        <v>1</v>
      </c>
      <c r="D71" s="270"/>
      <c r="E71" s="270"/>
      <c r="F71" s="270"/>
      <c r="G71" s="271" t="s">
        <v>45</v>
      </c>
      <c r="H71" s="248"/>
      <c r="I71" s="248"/>
      <c r="J71" s="248"/>
      <c r="K71" s="248"/>
      <c r="L71" s="258"/>
      <c r="M71" s="259"/>
      <c r="N71" s="259"/>
      <c r="O71" s="259"/>
      <c r="P71" s="259"/>
      <c r="Q71" s="259"/>
      <c r="R71" s="259"/>
      <c r="S71" s="259"/>
      <c r="T71" s="260"/>
      <c r="U71" s="252"/>
    </row>
    <row r="72" customFormat="false" ht="52.5" hidden="false" customHeight="false" outlineLevel="0" collapsed="false">
      <c r="A72" s="276" t="s">
        <v>87</v>
      </c>
      <c r="B72" s="254" t="s">
        <v>41</v>
      </c>
      <c r="C72" s="255" t="n">
        <v>1</v>
      </c>
      <c r="D72" s="270"/>
      <c r="E72" s="270"/>
      <c r="F72" s="270"/>
      <c r="G72" s="271" t="s">
        <v>19</v>
      </c>
      <c r="H72" s="248"/>
      <c r="I72" s="248"/>
      <c r="J72" s="248"/>
      <c r="K72" s="248"/>
      <c r="L72" s="258"/>
      <c r="M72" s="259"/>
      <c r="N72" s="259"/>
      <c r="O72" s="259"/>
      <c r="P72" s="259"/>
      <c r="Q72" s="259"/>
      <c r="R72" s="259"/>
      <c r="S72" s="259"/>
      <c r="T72" s="260"/>
      <c r="U72" s="252"/>
    </row>
    <row r="73" customFormat="false" ht="31.5" hidden="false" customHeight="false" outlineLevel="0" collapsed="false">
      <c r="A73" s="276" t="s">
        <v>88</v>
      </c>
      <c r="B73" s="254" t="s">
        <v>20</v>
      </c>
      <c r="C73" s="255" t="n">
        <v>1</v>
      </c>
      <c r="D73" s="270"/>
      <c r="E73" s="270"/>
      <c r="F73" s="270"/>
      <c r="G73" s="271" t="s">
        <v>21</v>
      </c>
      <c r="H73" s="248"/>
      <c r="I73" s="248"/>
      <c r="J73" s="248"/>
      <c r="K73" s="248"/>
      <c r="L73" s="258"/>
      <c r="M73" s="259"/>
      <c r="N73" s="259"/>
      <c r="O73" s="259"/>
      <c r="P73" s="259"/>
      <c r="Q73" s="259"/>
      <c r="R73" s="259"/>
      <c r="S73" s="259"/>
      <c r="T73" s="260"/>
      <c r="U73" s="252"/>
    </row>
    <row r="74" customFormat="false" ht="31.5" hidden="false" customHeight="false" outlineLevel="0" collapsed="false">
      <c r="A74" s="276" t="s">
        <v>89</v>
      </c>
      <c r="B74" s="254" t="s">
        <v>20</v>
      </c>
      <c r="C74" s="255" t="n">
        <v>1</v>
      </c>
      <c r="D74" s="270"/>
      <c r="E74" s="270"/>
      <c r="F74" s="270"/>
      <c r="G74" s="271" t="s">
        <v>45</v>
      </c>
      <c r="H74" s="248"/>
      <c r="I74" s="248"/>
      <c r="J74" s="248"/>
      <c r="K74" s="248"/>
      <c r="L74" s="258"/>
      <c r="M74" s="259"/>
      <c r="N74" s="259"/>
      <c r="O74" s="259"/>
      <c r="P74" s="259"/>
      <c r="Q74" s="259"/>
      <c r="R74" s="259"/>
      <c r="S74" s="259"/>
      <c r="T74" s="260"/>
      <c r="U74" s="252"/>
    </row>
    <row r="75" customFormat="false" ht="63" hidden="false" customHeight="false" outlineLevel="0" collapsed="false">
      <c r="A75" s="276" t="s">
        <v>90</v>
      </c>
      <c r="B75" s="254" t="s">
        <v>91</v>
      </c>
      <c r="C75" s="255" t="n">
        <v>1</v>
      </c>
      <c r="D75" s="270"/>
      <c r="E75" s="270"/>
      <c r="F75" s="270"/>
      <c r="G75" s="271" t="s">
        <v>19</v>
      </c>
      <c r="H75" s="248"/>
      <c r="I75" s="248"/>
      <c r="J75" s="248"/>
      <c r="K75" s="248"/>
      <c r="L75" s="258"/>
      <c r="M75" s="259"/>
      <c r="N75" s="259"/>
      <c r="O75" s="259"/>
      <c r="P75" s="259"/>
      <c r="Q75" s="259"/>
      <c r="R75" s="259"/>
      <c r="S75" s="259"/>
      <c r="T75" s="260"/>
      <c r="U75" s="252"/>
    </row>
    <row r="76" customFormat="false" ht="42" hidden="false" customHeight="false" outlineLevel="0" collapsed="false">
      <c r="A76" s="276" t="s">
        <v>92</v>
      </c>
      <c r="B76" s="254" t="s">
        <v>20</v>
      </c>
      <c r="C76" s="255" t="n">
        <v>1</v>
      </c>
      <c r="D76" s="270"/>
      <c r="E76" s="270"/>
      <c r="F76" s="270"/>
      <c r="G76" s="271" t="s">
        <v>21</v>
      </c>
      <c r="H76" s="248"/>
      <c r="I76" s="248"/>
      <c r="J76" s="248"/>
      <c r="K76" s="248"/>
      <c r="L76" s="258"/>
      <c r="M76" s="259"/>
      <c r="N76" s="259"/>
      <c r="O76" s="259"/>
      <c r="P76" s="259"/>
      <c r="Q76" s="259"/>
      <c r="R76" s="259"/>
      <c r="S76" s="259"/>
      <c r="T76" s="260"/>
      <c r="U76" s="252"/>
    </row>
    <row r="77" customFormat="false" ht="42" hidden="false" customHeight="false" outlineLevel="0" collapsed="false">
      <c r="A77" s="276" t="s">
        <v>93</v>
      </c>
      <c r="B77" s="254" t="s">
        <v>20</v>
      </c>
      <c r="C77" s="255" t="n">
        <v>1</v>
      </c>
      <c r="D77" s="270"/>
      <c r="E77" s="270"/>
      <c r="F77" s="270"/>
      <c r="G77" s="271" t="s">
        <v>45</v>
      </c>
      <c r="H77" s="248"/>
      <c r="I77" s="248"/>
      <c r="J77" s="248"/>
      <c r="K77" s="248"/>
      <c r="L77" s="258"/>
      <c r="M77" s="259"/>
      <c r="N77" s="259"/>
      <c r="O77" s="259"/>
      <c r="P77" s="259"/>
      <c r="Q77" s="259"/>
      <c r="R77" s="259"/>
      <c r="S77" s="259"/>
      <c r="T77" s="260"/>
      <c r="U77" s="252"/>
    </row>
    <row r="78" customFormat="false" ht="52.5" hidden="false" customHeight="false" outlineLevel="0" collapsed="false">
      <c r="A78" s="276" t="s">
        <v>94</v>
      </c>
      <c r="B78" s="254" t="s">
        <v>41</v>
      </c>
      <c r="C78" s="255" t="n">
        <v>1</v>
      </c>
      <c r="D78" s="270"/>
      <c r="E78" s="270"/>
      <c r="F78" s="270"/>
      <c r="G78" s="271" t="s">
        <v>19</v>
      </c>
      <c r="H78" s="248"/>
      <c r="I78" s="248"/>
      <c r="J78" s="248"/>
      <c r="K78" s="248"/>
      <c r="L78" s="258"/>
      <c r="M78" s="259"/>
      <c r="N78" s="259"/>
      <c r="O78" s="259"/>
      <c r="P78" s="259"/>
      <c r="Q78" s="259"/>
      <c r="R78" s="259"/>
      <c r="S78" s="259"/>
      <c r="T78" s="260"/>
      <c r="U78" s="252"/>
    </row>
    <row r="79" customFormat="false" ht="31.5" hidden="false" customHeight="false" outlineLevel="0" collapsed="false">
      <c r="A79" s="276" t="s">
        <v>95</v>
      </c>
      <c r="B79" s="254" t="s">
        <v>20</v>
      </c>
      <c r="C79" s="255" t="n">
        <v>1</v>
      </c>
      <c r="D79" s="270"/>
      <c r="E79" s="270"/>
      <c r="F79" s="270"/>
      <c r="G79" s="271" t="s">
        <v>21</v>
      </c>
      <c r="H79" s="248"/>
      <c r="I79" s="248"/>
      <c r="J79" s="248"/>
      <c r="K79" s="248"/>
      <c r="L79" s="258"/>
      <c r="M79" s="259"/>
      <c r="N79" s="259"/>
      <c r="O79" s="259"/>
      <c r="P79" s="259"/>
      <c r="Q79" s="259"/>
      <c r="R79" s="259"/>
      <c r="S79" s="259"/>
      <c r="T79" s="260"/>
      <c r="U79" s="252"/>
    </row>
    <row r="80" customFormat="false" ht="31.5" hidden="false" customHeight="false" outlineLevel="0" collapsed="false">
      <c r="A80" s="276" t="s">
        <v>96</v>
      </c>
      <c r="B80" s="254" t="s">
        <v>20</v>
      </c>
      <c r="C80" s="255" t="n">
        <v>1</v>
      </c>
      <c r="D80" s="270"/>
      <c r="E80" s="270"/>
      <c r="F80" s="270"/>
      <c r="G80" s="271" t="s">
        <v>45</v>
      </c>
      <c r="H80" s="248"/>
      <c r="I80" s="248"/>
      <c r="J80" s="248"/>
      <c r="K80" s="248"/>
      <c r="L80" s="258"/>
      <c r="M80" s="259"/>
      <c r="N80" s="259"/>
      <c r="O80" s="259"/>
      <c r="P80" s="259"/>
      <c r="Q80" s="259"/>
      <c r="R80" s="259"/>
      <c r="S80" s="259"/>
      <c r="T80" s="260"/>
      <c r="U80" s="252"/>
    </row>
    <row r="81" customFormat="false" ht="52.5" hidden="false" customHeight="false" outlineLevel="0" collapsed="false">
      <c r="A81" s="276" t="s">
        <v>97</v>
      </c>
      <c r="B81" s="254" t="s">
        <v>41</v>
      </c>
      <c r="C81" s="255" t="n">
        <v>1</v>
      </c>
      <c r="D81" s="270"/>
      <c r="E81" s="270"/>
      <c r="F81" s="270"/>
      <c r="G81" s="271" t="s">
        <v>19</v>
      </c>
      <c r="H81" s="248"/>
      <c r="I81" s="248"/>
      <c r="J81" s="248"/>
      <c r="K81" s="248"/>
      <c r="L81" s="258"/>
      <c r="M81" s="259"/>
      <c r="N81" s="259"/>
      <c r="O81" s="259"/>
      <c r="P81" s="259"/>
      <c r="Q81" s="259"/>
      <c r="R81" s="259"/>
      <c r="S81" s="259"/>
      <c r="T81" s="260"/>
      <c r="U81" s="252"/>
    </row>
    <row r="82" customFormat="false" ht="31.5" hidden="false" customHeight="false" outlineLevel="0" collapsed="false">
      <c r="A82" s="276" t="s">
        <v>98</v>
      </c>
      <c r="B82" s="254" t="s">
        <v>20</v>
      </c>
      <c r="C82" s="255" t="n">
        <v>1</v>
      </c>
      <c r="D82" s="270"/>
      <c r="E82" s="270"/>
      <c r="F82" s="270"/>
      <c r="G82" s="271" t="s">
        <v>21</v>
      </c>
      <c r="H82" s="248"/>
      <c r="I82" s="248"/>
      <c r="J82" s="248"/>
      <c r="K82" s="248"/>
      <c r="L82" s="258"/>
      <c r="M82" s="259"/>
      <c r="N82" s="259"/>
      <c r="O82" s="259"/>
      <c r="P82" s="259"/>
      <c r="Q82" s="259"/>
      <c r="R82" s="259"/>
      <c r="S82" s="259"/>
      <c r="T82" s="260"/>
      <c r="U82" s="252"/>
    </row>
    <row r="83" customFormat="false" ht="31.5" hidden="false" customHeight="false" outlineLevel="0" collapsed="false">
      <c r="A83" s="276" t="s">
        <v>99</v>
      </c>
      <c r="B83" s="254" t="s">
        <v>20</v>
      </c>
      <c r="C83" s="255" t="n">
        <v>1</v>
      </c>
      <c r="D83" s="270"/>
      <c r="E83" s="270"/>
      <c r="F83" s="270"/>
      <c r="G83" s="271" t="s">
        <v>45</v>
      </c>
      <c r="H83" s="248"/>
      <c r="I83" s="248"/>
      <c r="J83" s="248"/>
      <c r="K83" s="248"/>
      <c r="L83" s="258"/>
      <c r="M83" s="259"/>
      <c r="N83" s="259"/>
      <c r="O83" s="259"/>
      <c r="P83" s="259"/>
      <c r="Q83" s="259"/>
      <c r="R83" s="259"/>
      <c r="S83" s="259"/>
      <c r="T83" s="260"/>
      <c r="U83" s="252"/>
    </row>
    <row r="84" customFormat="false" ht="52.5" hidden="false" customHeight="false" outlineLevel="0" collapsed="false">
      <c r="A84" s="276" t="s">
        <v>100</v>
      </c>
      <c r="B84" s="254" t="s">
        <v>41</v>
      </c>
      <c r="C84" s="255" t="n">
        <v>1</v>
      </c>
      <c r="D84" s="270"/>
      <c r="E84" s="270"/>
      <c r="F84" s="270"/>
      <c r="G84" s="271" t="s">
        <v>19</v>
      </c>
      <c r="H84" s="248"/>
      <c r="I84" s="248"/>
      <c r="J84" s="248"/>
      <c r="K84" s="248"/>
      <c r="L84" s="258"/>
      <c r="M84" s="259"/>
      <c r="N84" s="259"/>
      <c r="O84" s="259"/>
      <c r="P84" s="259"/>
      <c r="Q84" s="259"/>
      <c r="R84" s="259"/>
      <c r="S84" s="259"/>
      <c r="T84" s="260"/>
      <c r="U84" s="252"/>
    </row>
    <row r="85" customFormat="false" ht="31.5" hidden="false" customHeight="false" outlineLevel="0" collapsed="false">
      <c r="A85" s="276" t="s">
        <v>101</v>
      </c>
      <c r="B85" s="254" t="s">
        <v>20</v>
      </c>
      <c r="C85" s="255" t="n">
        <v>1</v>
      </c>
      <c r="D85" s="270"/>
      <c r="E85" s="270"/>
      <c r="F85" s="270"/>
      <c r="G85" s="271" t="s">
        <v>21</v>
      </c>
      <c r="H85" s="248"/>
      <c r="I85" s="248"/>
      <c r="J85" s="248"/>
      <c r="K85" s="248"/>
      <c r="L85" s="258"/>
      <c r="M85" s="259"/>
      <c r="N85" s="259"/>
      <c r="O85" s="259"/>
      <c r="P85" s="259"/>
      <c r="Q85" s="259"/>
      <c r="R85" s="259"/>
      <c r="S85" s="259"/>
      <c r="T85" s="260"/>
      <c r="U85" s="252"/>
    </row>
    <row r="86" customFormat="false" ht="31.5" hidden="false" customHeight="false" outlineLevel="0" collapsed="false">
      <c r="A86" s="276" t="s">
        <v>102</v>
      </c>
      <c r="B86" s="254" t="s">
        <v>20</v>
      </c>
      <c r="C86" s="255" t="n">
        <v>1</v>
      </c>
      <c r="D86" s="270"/>
      <c r="E86" s="270"/>
      <c r="F86" s="270"/>
      <c r="G86" s="271" t="s">
        <v>45</v>
      </c>
      <c r="H86" s="248"/>
      <c r="I86" s="248"/>
      <c r="J86" s="248"/>
      <c r="K86" s="248"/>
      <c r="L86" s="258"/>
      <c r="M86" s="259"/>
      <c r="N86" s="259"/>
      <c r="O86" s="259"/>
      <c r="P86" s="259"/>
      <c r="Q86" s="259"/>
      <c r="R86" s="259"/>
      <c r="S86" s="259"/>
      <c r="T86" s="260"/>
      <c r="U86" s="252"/>
    </row>
    <row r="87" customFormat="false" ht="42" hidden="false" customHeight="false" outlineLevel="0" collapsed="false">
      <c r="A87" s="276" t="s">
        <v>103</v>
      </c>
      <c r="B87" s="254" t="s">
        <v>41</v>
      </c>
      <c r="C87" s="255" t="n">
        <v>1</v>
      </c>
      <c r="D87" s="270"/>
      <c r="E87" s="270"/>
      <c r="F87" s="270"/>
      <c r="G87" s="271" t="s">
        <v>19</v>
      </c>
      <c r="H87" s="248"/>
      <c r="I87" s="248"/>
      <c r="J87" s="248"/>
      <c r="K87" s="248"/>
      <c r="L87" s="258"/>
      <c r="M87" s="259"/>
      <c r="N87" s="259"/>
      <c r="O87" s="259"/>
      <c r="P87" s="259"/>
      <c r="Q87" s="259"/>
      <c r="R87" s="259"/>
      <c r="S87" s="259"/>
      <c r="T87" s="260"/>
      <c r="U87" s="252"/>
    </row>
    <row r="88" customFormat="false" ht="21" hidden="false" customHeight="false" outlineLevel="0" collapsed="false">
      <c r="A88" s="276" t="s">
        <v>104</v>
      </c>
      <c r="B88" s="254" t="s">
        <v>20</v>
      </c>
      <c r="C88" s="255" t="n">
        <v>1</v>
      </c>
      <c r="D88" s="270"/>
      <c r="E88" s="270"/>
      <c r="F88" s="270"/>
      <c r="G88" s="271" t="s">
        <v>21</v>
      </c>
      <c r="H88" s="248"/>
      <c r="I88" s="248"/>
      <c r="J88" s="248"/>
      <c r="K88" s="248"/>
      <c r="L88" s="258"/>
      <c r="M88" s="259"/>
      <c r="N88" s="259"/>
      <c r="O88" s="259"/>
      <c r="P88" s="259"/>
      <c r="Q88" s="259"/>
      <c r="R88" s="259"/>
      <c r="S88" s="259"/>
      <c r="T88" s="260"/>
      <c r="U88" s="252"/>
    </row>
    <row r="89" customFormat="false" ht="21" hidden="false" customHeight="false" outlineLevel="0" collapsed="false">
      <c r="A89" s="276" t="s">
        <v>105</v>
      </c>
      <c r="B89" s="254" t="s">
        <v>20</v>
      </c>
      <c r="C89" s="255" t="n">
        <v>1</v>
      </c>
      <c r="D89" s="270"/>
      <c r="E89" s="270"/>
      <c r="F89" s="270"/>
      <c r="G89" s="271" t="s">
        <v>45</v>
      </c>
      <c r="H89" s="248"/>
      <c r="I89" s="248"/>
      <c r="J89" s="248"/>
      <c r="K89" s="248"/>
      <c r="L89" s="258"/>
      <c r="M89" s="259"/>
      <c r="N89" s="259"/>
      <c r="O89" s="259"/>
      <c r="P89" s="259"/>
      <c r="Q89" s="259"/>
      <c r="R89" s="259"/>
      <c r="S89" s="259"/>
      <c r="T89" s="260"/>
      <c r="U89" s="252"/>
    </row>
    <row r="90" customFormat="false" ht="28.5" hidden="false" customHeight="false" outlineLevel="0" collapsed="false">
      <c r="A90" s="266" t="s">
        <v>106</v>
      </c>
      <c r="B90" s="273"/>
      <c r="C90" s="255"/>
      <c r="D90" s="270"/>
      <c r="E90" s="270"/>
      <c r="F90" s="270"/>
      <c r="G90" s="271"/>
      <c r="H90" s="248"/>
      <c r="I90" s="248"/>
      <c r="J90" s="248"/>
      <c r="K90" s="248"/>
      <c r="L90" s="258"/>
      <c r="M90" s="259"/>
      <c r="N90" s="259"/>
      <c r="O90" s="259"/>
      <c r="P90" s="259"/>
      <c r="Q90" s="259"/>
      <c r="R90" s="259"/>
      <c r="S90" s="259"/>
      <c r="T90" s="260"/>
      <c r="U90" s="252"/>
    </row>
    <row r="91" customFormat="false" ht="42" hidden="false" customHeight="false" outlineLevel="0" collapsed="false">
      <c r="A91" s="253" t="s">
        <v>107</v>
      </c>
      <c r="B91" s="254" t="s">
        <v>41</v>
      </c>
      <c r="C91" s="255" t="n">
        <v>1</v>
      </c>
      <c r="D91" s="268"/>
      <c r="E91" s="268"/>
      <c r="F91" s="268"/>
      <c r="G91" s="271" t="s">
        <v>19</v>
      </c>
      <c r="H91" s="248"/>
      <c r="I91" s="248"/>
      <c r="J91" s="248"/>
      <c r="K91" s="248"/>
      <c r="L91" s="258"/>
      <c r="M91" s="259"/>
      <c r="N91" s="259"/>
      <c r="O91" s="259"/>
      <c r="P91" s="259"/>
      <c r="Q91" s="259"/>
      <c r="R91" s="259"/>
      <c r="S91" s="259"/>
      <c r="T91" s="260"/>
      <c r="U91" s="252"/>
    </row>
    <row r="92" customFormat="false" ht="21" hidden="false" customHeight="false" outlineLevel="0" collapsed="false">
      <c r="A92" s="253" t="s">
        <v>108</v>
      </c>
      <c r="B92" s="254" t="s">
        <v>20</v>
      </c>
      <c r="C92" s="255" t="n">
        <v>1</v>
      </c>
      <c r="D92" s="274"/>
      <c r="E92" s="274"/>
      <c r="F92" s="274"/>
      <c r="G92" s="271" t="s">
        <v>21</v>
      </c>
      <c r="H92" s="248"/>
      <c r="I92" s="248"/>
      <c r="J92" s="248"/>
      <c r="K92" s="248"/>
      <c r="L92" s="258"/>
      <c r="M92" s="259"/>
      <c r="N92" s="259"/>
      <c r="O92" s="259"/>
      <c r="P92" s="259"/>
      <c r="Q92" s="259"/>
      <c r="R92" s="259"/>
      <c r="S92" s="259"/>
      <c r="T92" s="260"/>
      <c r="U92" s="252"/>
    </row>
    <row r="93" customFormat="false" ht="21" hidden="false" customHeight="false" outlineLevel="0" collapsed="false">
      <c r="A93" s="253" t="s">
        <v>109</v>
      </c>
      <c r="B93" s="254" t="s">
        <v>20</v>
      </c>
      <c r="C93" s="255" t="n">
        <v>1</v>
      </c>
      <c r="D93" s="275"/>
      <c r="E93" s="275"/>
      <c r="F93" s="275"/>
      <c r="G93" s="271" t="s">
        <v>45</v>
      </c>
      <c r="H93" s="248"/>
      <c r="I93" s="248"/>
      <c r="J93" s="248"/>
      <c r="K93" s="248"/>
      <c r="L93" s="258"/>
      <c r="M93" s="259"/>
      <c r="N93" s="259"/>
      <c r="O93" s="259"/>
      <c r="P93" s="259"/>
      <c r="Q93" s="259"/>
      <c r="R93" s="259"/>
      <c r="S93" s="259"/>
      <c r="T93" s="260"/>
      <c r="U93" s="252"/>
    </row>
    <row r="94" customFormat="false" ht="12.75" hidden="false" customHeight="false" outlineLevel="0" collapsed="false">
      <c r="A94" s="277" t="s">
        <v>110</v>
      </c>
      <c r="B94" s="254" t="s">
        <v>111</v>
      </c>
      <c r="C94" s="255" t="n">
        <v>1</v>
      </c>
      <c r="D94" s="270"/>
      <c r="E94" s="270"/>
      <c r="F94" s="270"/>
      <c r="G94" s="271" t="s">
        <v>19</v>
      </c>
      <c r="H94" s="248"/>
      <c r="I94" s="248"/>
      <c r="J94" s="248"/>
      <c r="K94" s="248"/>
      <c r="L94" s="258"/>
      <c r="M94" s="259"/>
      <c r="N94" s="259"/>
      <c r="O94" s="259"/>
      <c r="P94" s="259"/>
      <c r="Q94" s="259"/>
      <c r="R94" s="259"/>
      <c r="S94" s="259"/>
      <c r="T94" s="260"/>
      <c r="U94" s="252"/>
    </row>
    <row r="95" customFormat="false" ht="12.75" hidden="false" customHeight="false" outlineLevel="0" collapsed="false">
      <c r="A95" s="253" t="s">
        <v>112</v>
      </c>
      <c r="B95" s="254"/>
      <c r="C95" s="255"/>
      <c r="D95" s="270"/>
      <c r="E95" s="270"/>
      <c r="F95" s="270"/>
      <c r="G95" s="271"/>
      <c r="H95" s="248"/>
      <c r="I95" s="248"/>
      <c r="J95" s="248"/>
      <c r="K95" s="248"/>
      <c r="L95" s="258"/>
      <c r="M95" s="259"/>
      <c r="N95" s="259"/>
      <c r="O95" s="259"/>
      <c r="P95" s="259"/>
      <c r="Q95" s="259"/>
      <c r="R95" s="259"/>
      <c r="S95" s="259"/>
      <c r="T95" s="260"/>
      <c r="U95" s="252"/>
    </row>
    <row r="96" customFormat="false" ht="12.75" hidden="false" customHeight="false" outlineLevel="0" collapsed="false">
      <c r="A96" s="262" t="s">
        <v>113</v>
      </c>
      <c r="B96" s="254" t="s">
        <v>114</v>
      </c>
      <c r="C96" s="255" t="n">
        <v>1</v>
      </c>
      <c r="D96" s="270"/>
      <c r="E96" s="270"/>
      <c r="F96" s="270"/>
      <c r="G96" s="271" t="s">
        <v>19</v>
      </c>
      <c r="H96" s="248"/>
      <c r="I96" s="248"/>
      <c r="J96" s="248"/>
      <c r="K96" s="248"/>
      <c r="L96" s="258"/>
      <c r="M96" s="259"/>
      <c r="N96" s="259"/>
      <c r="O96" s="259"/>
      <c r="P96" s="259"/>
      <c r="Q96" s="259"/>
      <c r="R96" s="259"/>
      <c r="S96" s="259"/>
      <c r="T96" s="260"/>
      <c r="U96" s="252"/>
    </row>
    <row r="97" customFormat="false" ht="12.75" hidden="false" customHeight="false" outlineLevel="0" collapsed="false">
      <c r="A97" s="262" t="s">
        <v>115</v>
      </c>
      <c r="B97" s="254" t="s">
        <v>114</v>
      </c>
      <c r="C97" s="255" t="n">
        <v>1</v>
      </c>
      <c r="D97" s="270"/>
      <c r="E97" s="270"/>
      <c r="F97" s="270"/>
      <c r="G97" s="271" t="s">
        <v>19</v>
      </c>
      <c r="H97" s="248"/>
      <c r="I97" s="248"/>
      <c r="J97" s="248"/>
      <c r="K97" s="248"/>
      <c r="L97" s="258"/>
      <c r="M97" s="259"/>
      <c r="N97" s="259"/>
      <c r="O97" s="259"/>
      <c r="P97" s="259"/>
      <c r="Q97" s="259"/>
      <c r="R97" s="259"/>
      <c r="S97" s="259"/>
      <c r="T97" s="260"/>
      <c r="U97" s="252"/>
    </row>
    <row r="98" customFormat="false" ht="12.75" hidden="false" customHeight="false" outlineLevel="0" collapsed="false">
      <c r="A98" s="262" t="s">
        <v>116</v>
      </c>
      <c r="B98" s="254" t="s">
        <v>114</v>
      </c>
      <c r="C98" s="255" t="n">
        <v>1</v>
      </c>
      <c r="D98" s="270"/>
      <c r="E98" s="270"/>
      <c r="F98" s="270"/>
      <c r="G98" s="271" t="s">
        <v>19</v>
      </c>
      <c r="H98" s="248"/>
      <c r="I98" s="248"/>
      <c r="J98" s="248"/>
      <c r="K98" s="248"/>
      <c r="L98" s="258"/>
      <c r="M98" s="259"/>
      <c r="N98" s="259"/>
      <c r="O98" s="259"/>
      <c r="P98" s="259"/>
      <c r="Q98" s="259"/>
      <c r="R98" s="259"/>
      <c r="S98" s="259"/>
      <c r="T98" s="260"/>
      <c r="U98" s="252"/>
    </row>
    <row r="99" customFormat="false" ht="31.5" hidden="false" customHeight="false" outlineLevel="0" collapsed="false">
      <c r="A99" s="253" t="s">
        <v>117</v>
      </c>
      <c r="B99" s="254" t="s">
        <v>118</v>
      </c>
      <c r="C99" s="255" t="n">
        <v>1</v>
      </c>
      <c r="D99" s="268"/>
      <c r="E99" s="268"/>
      <c r="F99" s="270"/>
      <c r="G99" s="271" t="s">
        <v>19</v>
      </c>
      <c r="H99" s="248"/>
      <c r="I99" s="248"/>
      <c r="J99" s="248"/>
      <c r="K99" s="248"/>
      <c r="L99" s="258"/>
      <c r="M99" s="259"/>
      <c r="N99" s="259"/>
      <c r="O99" s="259"/>
      <c r="P99" s="259"/>
      <c r="Q99" s="259"/>
      <c r="R99" s="259"/>
      <c r="S99" s="259"/>
      <c r="T99" s="260"/>
      <c r="U99" s="252"/>
    </row>
    <row r="100" customFormat="false" ht="18" hidden="false" customHeight="false" outlineLevel="0" collapsed="false">
      <c r="A100" s="253" t="s">
        <v>120</v>
      </c>
      <c r="B100" s="254" t="s">
        <v>123</v>
      </c>
      <c r="C100" s="255" t="n">
        <v>1</v>
      </c>
      <c r="D100" s="274"/>
      <c r="E100" s="274"/>
      <c r="F100" s="270"/>
      <c r="G100" s="271" t="s">
        <v>21</v>
      </c>
      <c r="H100" s="248"/>
      <c r="I100" s="248"/>
      <c r="J100" s="248"/>
      <c r="K100" s="248"/>
      <c r="L100" s="258"/>
      <c r="M100" s="259"/>
      <c r="N100" s="259"/>
      <c r="O100" s="259"/>
      <c r="P100" s="259"/>
      <c r="Q100" s="259"/>
      <c r="R100" s="259"/>
      <c r="S100" s="259"/>
      <c r="T100" s="260"/>
      <c r="U100" s="252"/>
    </row>
    <row r="101" customFormat="false" ht="18" hidden="false" customHeight="false" outlineLevel="0" collapsed="false">
      <c r="A101" s="273"/>
      <c r="B101" s="254" t="s">
        <v>769</v>
      </c>
      <c r="C101" s="255" t="n">
        <v>1</v>
      </c>
      <c r="D101" s="274"/>
      <c r="E101" s="274"/>
      <c r="F101" s="270"/>
      <c r="G101" s="271" t="s">
        <v>21</v>
      </c>
      <c r="H101" s="248"/>
      <c r="I101" s="248"/>
      <c r="J101" s="248"/>
      <c r="K101" s="248"/>
      <c r="L101" s="258"/>
      <c r="M101" s="259"/>
      <c r="N101" s="259"/>
      <c r="O101" s="259"/>
      <c r="P101" s="259"/>
      <c r="Q101" s="259"/>
      <c r="R101" s="259"/>
      <c r="S101" s="259"/>
      <c r="T101" s="260"/>
      <c r="U101" s="252"/>
    </row>
    <row r="102" customFormat="false" ht="12.75" hidden="false" customHeight="false" outlineLevel="0" collapsed="false">
      <c r="A102" s="253" t="s">
        <v>770</v>
      </c>
      <c r="B102" s="254"/>
      <c r="C102" s="255"/>
      <c r="D102" s="274"/>
      <c r="E102" s="274"/>
      <c r="F102" s="270"/>
      <c r="G102" s="271"/>
      <c r="H102" s="248"/>
      <c r="I102" s="248"/>
      <c r="J102" s="248"/>
      <c r="K102" s="248"/>
      <c r="L102" s="258"/>
      <c r="M102" s="259"/>
      <c r="N102" s="259"/>
      <c r="O102" s="259"/>
      <c r="P102" s="259"/>
      <c r="Q102" s="259"/>
      <c r="R102" s="259"/>
      <c r="S102" s="259"/>
      <c r="T102" s="260"/>
      <c r="U102" s="252"/>
    </row>
    <row r="103" customFormat="false" ht="12.75" hidden="false" customHeight="false" outlineLevel="0" collapsed="false">
      <c r="A103" s="262" t="s">
        <v>113</v>
      </c>
      <c r="B103" s="254" t="s">
        <v>118</v>
      </c>
      <c r="C103" s="255" t="n">
        <v>1</v>
      </c>
      <c r="D103" s="274"/>
      <c r="E103" s="274"/>
      <c r="F103" s="270"/>
      <c r="G103" s="271" t="s">
        <v>19</v>
      </c>
      <c r="H103" s="248"/>
      <c r="I103" s="248"/>
      <c r="J103" s="248"/>
      <c r="K103" s="248"/>
      <c r="L103" s="258"/>
      <c r="M103" s="259"/>
      <c r="N103" s="259"/>
      <c r="O103" s="259"/>
      <c r="P103" s="259"/>
      <c r="Q103" s="259"/>
      <c r="R103" s="259"/>
      <c r="S103" s="259"/>
      <c r="T103" s="260"/>
      <c r="U103" s="252"/>
    </row>
    <row r="104" customFormat="false" ht="18" hidden="false" customHeight="false" outlineLevel="0" collapsed="false">
      <c r="A104" s="262" t="s">
        <v>120</v>
      </c>
      <c r="B104" s="254" t="s">
        <v>123</v>
      </c>
      <c r="C104" s="255" t="n">
        <v>1</v>
      </c>
      <c r="D104" s="274"/>
      <c r="E104" s="274"/>
      <c r="F104" s="270"/>
      <c r="G104" s="271" t="s">
        <v>21</v>
      </c>
      <c r="H104" s="248"/>
      <c r="I104" s="248"/>
      <c r="J104" s="248"/>
      <c r="K104" s="248"/>
      <c r="L104" s="258"/>
      <c r="M104" s="259"/>
      <c r="N104" s="259"/>
      <c r="O104" s="259"/>
      <c r="P104" s="259"/>
      <c r="Q104" s="259"/>
      <c r="R104" s="259"/>
      <c r="S104" s="259"/>
      <c r="T104" s="260"/>
      <c r="U104" s="252"/>
    </row>
    <row r="105" customFormat="false" ht="18" hidden="false" customHeight="false" outlineLevel="0" collapsed="false">
      <c r="A105" s="273"/>
      <c r="B105" s="254" t="s">
        <v>769</v>
      </c>
      <c r="C105" s="255" t="n">
        <v>1</v>
      </c>
      <c r="D105" s="274"/>
      <c r="E105" s="274"/>
      <c r="F105" s="270"/>
      <c r="G105" s="271" t="s">
        <v>21</v>
      </c>
      <c r="H105" s="248"/>
      <c r="I105" s="248"/>
      <c r="J105" s="248"/>
      <c r="K105" s="248"/>
      <c r="L105" s="258"/>
      <c r="M105" s="259"/>
      <c r="N105" s="259"/>
      <c r="O105" s="259"/>
      <c r="P105" s="259"/>
      <c r="Q105" s="259"/>
      <c r="R105" s="259"/>
      <c r="S105" s="259"/>
      <c r="T105" s="260"/>
      <c r="U105" s="252"/>
    </row>
    <row r="106" customFormat="false" ht="12.75" hidden="false" customHeight="false" outlineLevel="0" collapsed="false">
      <c r="A106" s="262" t="s">
        <v>115</v>
      </c>
      <c r="B106" s="254" t="s">
        <v>118</v>
      </c>
      <c r="C106" s="255" t="n">
        <v>1</v>
      </c>
      <c r="D106" s="274"/>
      <c r="E106" s="274"/>
      <c r="F106" s="270"/>
      <c r="G106" s="271" t="s">
        <v>19</v>
      </c>
      <c r="H106" s="248"/>
      <c r="I106" s="248"/>
      <c r="J106" s="248"/>
      <c r="K106" s="248"/>
      <c r="L106" s="258"/>
      <c r="M106" s="259"/>
      <c r="N106" s="259"/>
      <c r="O106" s="259"/>
      <c r="P106" s="259"/>
      <c r="Q106" s="259"/>
      <c r="R106" s="259"/>
      <c r="S106" s="259"/>
      <c r="T106" s="260"/>
      <c r="U106" s="252"/>
    </row>
    <row r="107" customFormat="false" ht="18" hidden="false" customHeight="false" outlineLevel="0" collapsed="false">
      <c r="A107" s="262" t="s">
        <v>120</v>
      </c>
      <c r="B107" s="254" t="s">
        <v>123</v>
      </c>
      <c r="C107" s="255" t="n">
        <v>1</v>
      </c>
      <c r="D107" s="274"/>
      <c r="E107" s="274"/>
      <c r="F107" s="270"/>
      <c r="G107" s="271" t="s">
        <v>21</v>
      </c>
      <c r="H107" s="248"/>
      <c r="I107" s="248"/>
      <c r="J107" s="248"/>
      <c r="K107" s="248"/>
      <c r="L107" s="258"/>
      <c r="M107" s="259"/>
      <c r="N107" s="259"/>
      <c r="O107" s="259"/>
      <c r="P107" s="259"/>
      <c r="Q107" s="259"/>
      <c r="R107" s="259"/>
      <c r="S107" s="259"/>
      <c r="T107" s="260"/>
      <c r="U107" s="252"/>
    </row>
    <row r="108" customFormat="false" ht="18" hidden="false" customHeight="false" outlineLevel="0" collapsed="false">
      <c r="A108" s="273"/>
      <c r="B108" s="254" t="s">
        <v>769</v>
      </c>
      <c r="C108" s="255" t="n">
        <v>1</v>
      </c>
      <c r="D108" s="274"/>
      <c r="E108" s="274"/>
      <c r="F108" s="270"/>
      <c r="G108" s="271" t="s">
        <v>21</v>
      </c>
      <c r="H108" s="248"/>
      <c r="I108" s="248"/>
      <c r="J108" s="248"/>
      <c r="K108" s="248"/>
      <c r="L108" s="258"/>
      <c r="M108" s="259"/>
      <c r="N108" s="259"/>
      <c r="O108" s="259"/>
      <c r="P108" s="259"/>
      <c r="Q108" s="259"/>
      <c r="R108" s="259"/>
      <c r="S108" s="259"/>
      <c r="T108" s="260"/>
      <c r="U108" s="252"/>
    </row>
    <row r="109" customFormat="false" ht="12.75" hidden="false" customHeight="false" outlineLevel="0" collapsed="false">
      <c r="A109" s="262" t="s">
        <v>116</v>
      </c>
      <c r="B109" s="254" t="s">
        <v>118</v>
      </c>
      <c r="C109" s="255" t="n">
        <v>1</v>
      </c>
      <c r="D109" s="274"/>
      <c r="E109" s="274"/>
      <c r="F109" s="270"/>
      <c r="G109" s="271" t="s">
        <v>19</v>
      </c>
      <c r="H109" s="248"/>
      <c r="I109" s="248"/>
      <c r="J109" s="248"/>
      <c r="K109" s="248"/>
      <c r="L109" s="258"/>
      <c r="M109" s="259"/>
      <c r="N109" s="259"/>
      <c r="O109" s="259"/>
      <c r="P109" s="259"/>
      <c r="Q109" s="259"/>
      <c r="R109" s="259"/>
      <c r="S109" s="259"/>
      <c r="T109" s="260"/>
      <c r="U109" s="252"/>
    </row>
    <row r="110" customFormat="false" ht="18" hidden="false" customHeight="false" outlineLevel="0" collapsed="false">
      <c r="A110" s="262" t="s">
        <v>120</v>
      </c>
      <c r="B110" s="254" t="s">
        <v>123</v>
      </c>
      <c r="C110" s="255" t="n">
        <v>1</v>
      </c>
      <c r="D110" s="274"/>
      <c r="E110" s="274"/>
      <c r="F110" s="270"/>
      <c r="G110" s="271" t="s">
        <v>21</v>
      </c>
      <c r="H110" s="248"/>
      <c r="I110" s="248"/>
      <c r="J110" s="248"/>
      <c r="K110" s="248"/>
      <c r="L110" s="258"/>
      <c r="M110" s="259"/>
      <c r="N110" s="259"/>
      <c r="O110" s="259"/>
      <c r="P110" s="259"/>
      <c r="Q110" s="259"/>
      <c r="R110" s="259"/>
      <c r="S110" s="259"/>
      <c r="T110" s="260"/>
      <c r="U110" s="252"/>
    </row>
    <row r="111" customFormat="false" ht="18" hidden="false" customHeight="false" outlineLevel="0" collapsed="false">
      <c r="A111" s="273"/>
      <c r="B111" s="254" t="s">
        <v>769</v>
      </c>
      <c r="C111" s="255" t="n">
        <v>1</v>
      </c>
      <c r="D111" s="274"/>
      <c r="E111" s="274"/>
      <c r="F111" s="270"/>
      <c r="G111" s="271" t="s">
        <v>21</v>
      </c>
      <c r="H111" s="248"/>
      <c r="I111" s="248"/>
      <c r="J111" s="248"/>
      <c r="K111" s="248"/>
      <c r="L111" s="258"/>
      <c r="M111" s="259"/>
      <c r="N111" s="259"/>
      <c r="O111" s="259"/>
      <c r="P111" s="259"/>
      <c r="Q111" s="259"/>
      <c r="R111" s="259"/>
      <c r="S111" s="259"/>
      <c r="T111" s="260"/>
      <c r="U111" s="252"/>
    </row>
    <row r="112" customFormat="false" ht="42.75" hidden="false" customHeight="false" outlineLevel="0" collapsed="false">
      <c r="A112" s="266" t="s">
        <v>771</v>
      </c>
      <c r="B112" s="254"/>
      <c r="C112" s="255"/>
      <c r="D112" s="274"/>
      <c r="E112" s="274"/>
      <c r="F112" s="270"/>
      <c r="G112" s="271"/>
      <c r="H112" s="248"/>
      <c r="I112" s="248"/>
      <c r="J112" s="248"/>
      <c r="K112" s="248"/>
      <c r="L112" s="258"/>
      <c r="M112" s="259"/>
      <c r="N112" s="259"/>
      <c r="O112" s="259"/>
      <c r="P112" s="259"/>
      <c r="Q112" s="259"/>
      <c r="R112" s="259"/>
      <c r="S112" s="259"/>
      <c r="T112" s="260"/>
      <c r="U112" s="252"/>
    </row>
    <row r="113" customFormat="false" ht="42" hidden="false" customHeight="false" outlineLevel="0" collapsed="false">
      <c r="A113" s="253" t="s">
        <v>772</v>
      </c>
      <c r="B113" s="254" t="s">
        <v>41</v>
      </c>
      <c r="C113" s="255" t="n">
        <v>1</v>
      </c>
      <c r="D113" s="268"/>
      <c r="E113" s="268"/>
      <c r="F113" s="268"/>
      <c r="G113" s="271" t="s">
        <v>19</v>
      </c>
      <c r="H113" s="248"/>
      <c r="I113" s="248"/>
      <c r="J113" s="248"/>
      <c r="K113" s="248"/>
      <c r="L113" s="258"/>
      <c r="M113" s="259"/>
      <c r="N113" s="259"/>
      <c r="O113" s="259"/>
      <c r="P113" s="259"/>
      <c r="Q113" s="259"/>
      <c r="R113" s="259"/>
      <c r="S113" s="259"/>
      <c r="T113" s="260"/>
      <c r="U113" s="252"/>
    </row>
    <row r="114" customFormat="false" ht="21" hidden="false" customHeight="false" outlineLevel="0" collapsed="false">
      <c r="A114" s="253" t="s">
        <v>773</v>
      </c>
      <c r="B114" s="254" t="s">
        <v>20</v>
      </c>
      <c r="C114" s="255" t="n">
        <v>1</v>
      </c>
      <c r="D114" s="274"/>
      <c r="E114" s="274"/>
      <c r="F114" s="274"/>
      <c r="G114" s="271" t="s">
        <v>21</v>
      </c>
      <c r="H114" s="248"/>
      <c r="I114" s="248"/>
      <c r="J114" s="248"/>
      <c r="K114" s="248"/>
      <c r="L114" s="258"/>
      <c r="M114" s="259"/>
      <c r="N114" s="259"/>
      <c r="O114" s="259"/>
      <c r="P114" s="259"/>
      <c r="Q114" s="259"/>
      <c r="R114" s="259"/>
      <c r="S114" s="259"/>
      <c r="T114" s="260"/>
      <c r="U114" s="252"/>
    </row>
    <row r="115" customFormat="false" ht="42" hidden="false" customHeight="false" outlineLevel="0" collapsed="false">
      <c r="A115" s="253" t="s">
        <v>774</v>
      </c>
      <c r="B115" s="254" t="s">
        <v>41</v>
      </c>
      <c r="C115" s="255" t="n">
        <v>1</v>
      </c>
      <c r="D115" s="268"/>
      <c r="E115" s="268"/>
      <c r="F115" s="268"/>
      <c r="G115" s="271" t="s">
        <v>19</v>
      </c>
      <c r="H115" s="248"/>
      <c r="I115" s="248"/>
      <c r="J115" s="248"/>
      <c r="K115" s="248"/>
      <c r="L115" s="258"/>
      <c r="M115" s="259"/>
      <c r="N115" s="259"/>
      <c r="O115" s="259"/>
      <c r="P115" s="259"/>
      <c r="Q115" s="259"/>
      <c r="R115" s="259"/>
      <c r="S115" s="259"/>
      <c r="T115" s="260"/>
      <c r="U115" s="252"/>
    </row>
    <row r="116" customFormat="false" ht="21" hidden="false" customHeight="false" outlineLevel="0" collapsed="false">
      <c r="A116" s="253" t="s">
        <v>775</v>
      </c>
      <c r="B116" s="254" t="s">
        <v>20</v>
      </c>
      <c r="C116" s="255" t="n">
        <v>1</v>
      </c>
      <c r="D116" s="274"/>
      <c r="E116" s="274"/>
      <c r="F116" s="274"/>
      <c r="G116" s="271" t="s">
        <v>21</v>
      </c>
      <c r="H116" s="248"/>
      <c r="I116" s="248"/>
      <c r="J116" s="248"/>
      <c r="K116" s="248"/>
      <c r="L116" s="258"/>
      <c r="M116" s="259"/>
      <c r="N116" s="259"/>
      <c r="O116" s="259"/>
      <c r="P116" s="259"/>
      <c r="Q116" s="259"/>
      <c r="R116" s="259"/>
      <c r="S116" s="259"/>
      <c r="T116" s="260"/>
      <c r="U116" s="252"/>
    </row>
    <row r="117" customFormat="false" ht="14.25" hidden="false" customHeight="false" outlineLevel="0" collapsed="false">
      <c r="A117" s="266" t="s">
        <v>776</v>
      </c>
      <c r="B117" s="273"/>
      <c r="C117" s="255"/>
      <c r="D117" s="270"/>
      <c r="E117" s="270"/>
      <c r="F117" s="270"/>
      <c r="G117" s="271"/>
      <c r="H117" s="248"/>
      <c r="I117" s="248"/>
      <c r="J117" s="248"/>
      <c r="K117" s="248"/>
      <c r="L117" s="258"/>
      <c r="M117" s="259"/>
      <c r="N117" s="259"/>
      <c r="O117" s="259"/>
      <c r="P117" s="259"/>
      <c r="Q117" s="259"/>
      <c r="R117" s="259"/>
      <c r="S117" s="259"/>
      <c r="T117" s="260"/>
      <c r="U117" s="252"/>
    </row>
    <row r="118" customFormat="false" ht="21" hidden="false" customHeight="false" outlineLevel="0" collapsed="false">
      <c r="A118" s="253" t="s">
        <v>129</v>
      </c>
      <c r="B118" s="254" t="s">
        <v>130</v>
      </c>
      <c r="C118" s="255" t="n">
        <v>1</v>
      </c>
      <c r="D118" s="270"/>
      <c r="E118" s="270"/>
      <c r="F118" s="270"/>
      <c r="G118" s="271" t="s">
        <v>19</v>
      </c>
      <c r="H118" s="248"/>
      <c r="I118" s="248"/>
      <c r="J118" s="248"/>
      <c r="K118" s="248"/>
      <c r="L118" s="258"/>
      <c r="M118" s="259"/>
      <c r="N118" s="259"/>
      <c r="O118" s="259"/>
      <c r="P118" s="259"/>
      <c r="Q118" s="259"/>
      <c r="R118" s="259"/>
      <c r="S118" s="259"/>
      <c r="T118" s="260"/>
      <c r="U118" s="252"/>
    </row>
    <row r="119" customFormat="false" ht="21" hidden="false" customHeight="false" outlineLevel="0" collapsed="false">
      <c r="A119" s="253" t="s">
        <v>131</v>
      </c>
      <c r="B119" s="254" t="s">
        <v>20</v>
      </c>
      <c r="C119" s="255" t="n">
        <v>1</v>
      </c>
      <c r="D119" s="270"/>
      <c r="E119" s="270"/>
      <c r="F119" s="270"/>
      <c r="G119" s="271" t="s">
        <v>21</v>
      </c>
      <c r="H119" s="248"/>
      <c r="I119" s="248"/>
      <c r="J119" s="248"/>
      <c r="K119" s="248"/>
      <c r="L119" s="258"/>
      <c r="M119" s="259"/>
      <c r="N119" s="259"/>
      <c r="O119" s="259"/>
      <c r="P119" s="259"/>
      <c r="Q119" s="259"/>
      <c r="R119" s="259"/>
      <c r="S119" s="259"/>
      <c r="T119" s="260"/>
      <c r="U119" s="252"/>
    </row>
    <row r="120" customFormat="false" ht="21" hidden="false" customHeight="false" outlineLevel="0" collapsed="false">
      <c r="A120" s="253" t="s">
        <v>132</v>
      </c>
      <c r="B120" s="254" t="s">
        <v>20</v>
      </c>
      <c r="C120" s="255" t="n">
        <v>1</v>
      </c>
      <c r="D120" s="270"/>
      <c r="E120" s="270"/>
      <c r="F120" s="270"/>
      <c r="G120" s="271" t="s">
        <v>45</v>
      </c>
      <c r="H120" s="248"/>
      <c r="I120" s="248"/>
      <c r="J120" s="248"/>
      <c r="K120" s="248"/>
      <c r="L120" s="258"/>
      <c r="M120" s="259"/>
      <c r="N120" s="259"/>
      <c r="O120" s="259"/>
      <c r="P120" s="259"/>
      <c r="Q120" s="259"/>
      <c r="R120" s="259"/>
      <c r="S120" s="259"/>
      <c r="T120" s="260"/>
      <c r="U120" s="252"/>
    </row>
    <row r="121" customFormat="false" ht="12.75" hidden="false" customHeight="false" outlineLevel="0" collapsed="false">
      <c r="A121" s="262" t="s">
        <v>161</v>
      </c>
      <c r="B121" s="254"/>
      <c r="C121" s="255"/>
      <c r="D121" s="268"/>
      <c r="E121" s="268"/>
      <c r="F121" s="268"/>
      <c r="G121" s="278"/>
      <c r="H121" s="248"/>
      <c r="I121" s="248"/>
      <c r="J121" s="248"/>
      <c r="K121" s="248"/>
      <c r="L121" s="258"/>
      <c r="M121" s="259"/>
      <c r="N121" s="259"/>
      <c r="O121" s="259"/>
      <c r="P121" s="259"/>
      <c r="Q121" s="259"/>
      <c r="R121" s="259"/>
      <c r="S121" s="259"/>
      <c r="T121" s="260"/>
      <c r="U121" s="252"/>
    </row>
    <row r="122" customFormat="false" ht="12.75" hidden="false" customHeight="false" outlineLevel="0" collapsed="false">
      <c r="A122" s="276" t="s">
        <v>777</v>
      </c>
      <c r="B122" s="254" t="s">
        <v>130</v>
      </c>
      <c r="C122" s="255" t="n">
        <v>1</v>
      </c>
      <c r="D122" s="270"/>
      <c r="E122" s="270"/>
      <c r="F122" s="270"/>
      <c r="G122" s="271" t="s">
        <v>19</v>
      </c>
      <c r="H122" s="248"/>
      <c r="I122" s="248"/>
      <c r="J122" s="248"/>
      <c r="K122" s="248"/>
      <c r="L122" s="258"/>
      <c r="M122" s="259"/>
      <c r="N122" s="259"/>
      <c r="O122" s="259"/>
      <c r="P122" s="259"/>
      <c r="Q122" s="259"/>
      <c r="R122" s="259"/>
      <c r="S122" s="259"/>
      <c r="T122" s="260"/>
      <c r="U122" s="252"/>
    </row>
    <row r="123" customFormat="false" ht="21" hidden="false" customHeight="false" outlineLevel="0" collapsed="false">
      <c r="A123" s="276" t="s">
        <v>135</v>
      </c>
      <c r="B123" s="254" t="s">
        <v>20</v>
      </c>
      <c r="C123" s="255" t="n">
        <v>1</v>
      </c>
      <c r="D123" s="270"/>
      <c r="E123" s="270"/>
      <c r="F123" s="270"/>
      <c r="G123" s="271" t="s">
        <v>21</v>
      </c>
      <c r="H123" s="248"/>
      <c r="I123" s="248"/>
      <c r="J123" s="248"/>
      <c r="K123" s="248"/>
      <c r="L123" s="258"/>
      <c r="M123" s="259"/>
      <c r="N123" s="259"/>
      <c r="O123" s="259"/>
      <c r="P123" s="259"/>
      <c r="Q123" s="259"/>
      <c r="R123" s="259"/>
      <c r="S123" s="259"/>
      <c r="T123" s="260"/>
      <c r="U123" s="252"/>
    </row>
    <row r="124" customFormat="false" ht="21" hidden="false" customHeight="false" outlineLevel="0" collapsed="false">
      <c r="A124" s="276" t="s">
        <v>136</v>
      </c>
      <c r="B124" s="254" t="s">
        <v>20</v>
      </c>
      <c r="C124" s="255" t="n">
        <v>1</v>
      </c>
      <c r="D124" s="270"/>
      <c r="E124" s="270"/>
      <c r="F124" s="270"/>
      <c r="G124" s="271" t="s">
        <v>45</v>
      </c>
      <c r="H124" s="248"/>
      <c r="I124" s="248"/>
      <c r="J124" s="248"/>
      <c r="K124" s="248"/>
      <c r="L124" s="258"/>
      <c r="M124" s="259"/>
      <c r="N124" s="259"/>
      <c r="O124" s="259"/>
      <c r="P124" s="259"/>
      <c r="Q124" s="259"/>
      <c r="R124" s="259"/>
      <c r="S124" s="259"/>
      <c r="T124" s="260"/>
      <c r="U124" s="252"/>
    </row>
    <row r="125" customFormat="false" ht="12.75" hidden="false" customHeight="false" outlineLevel="0" collapsed="false">
      <c r="A125" s="276" t="s">
        <v>778</v>
      </c>
      <c r="B125" s="254" t="s">
        <v>130</v>
      </c>
      <c r="C125" s="255" t="n">
        <v>1</v>
      </c>
      <c r="D125" s="270"/>
      <c r="E125" s="270"/>
      <c r="F125" s="270"/>
      <c r="G125" s="271" t="s">
        <v>19</v>
      </c>
      <c r="H125" s="248"/>
      <c r="I125" s="248"/>
      <c r="J125" s="248"/>
      <c r="K125" s="248"/>
      <c r="L125" s="258"/>
      <c r="M125" s="259"/>
      <c r="N125" s="259"/>
      <c r="O125" s="259"/>
      <c r="P125" s="259"/>
      <c r="Q125" s="259"/>
      <c r="R125" s="259"/>
      <c r="S125" s="259"/>
      <c r="T125" s="260"/>
      <c r="U125" s="252"/>
    </row>
    <row r="126" customFormat="false" ht="21" hidden="false" customHeight="false" outlineLevel="0" collapsed="false">
      <c r="A126" s="276" t="s">
        <v>138</v>
      </c>
      <c r="B126" s="254" t="s">
        <v>20</v>
      </c>
      <c r="C126" s="255" t="n">
        <v>1</v>
      </c>
      <c r="D126" s="270"/>
      <c r="E126" s="270"/>
      <c r="F126" s="270"/>
      <c r="G126" s="271" t="s">
        <v>21</v>
      </c>
      <c r="H126" s="248"/>
      <c r="I126" s="248"/>
      <c r="J126" s="248"/>
      <c r="K126" s="248"/>
      <c r="L126" s="258"/>
      <c r="M126" s="259"/>
      <c r="N126" s="259"/>
      <c r="O126" s="259"/>
      <c r="P126" s="259"/>
      <c r="Q126" s="259"/>
      <c r="R126" s="259"/>
      <c r="S126" s="259"/>
      <c r="T126" s="260"/>
      <c r="U126" s="252"/>
    </row>
    <row r="127" customFormat="false" ht="21" hidden="false" customHeight="false" outlineLevel="0" collapsed="false">
      <c r="A127" s="276" t="s">
        <v>139</v>
      </c>
      <c r="B127" s="254" t="s">
        <v>20</v>
      </c>
      <c r="C127" s="255" t="n">
        <v>1</v>
      </c>
      <c r="D127" s="270"/>
      <c r="E127" s="270"/>
      <c r="F127" s="270"/>
      <c r="G127" s="271" t="s">
        <v>45</v>
      </c>
      <c r="H127" s="248"/>
      <c r="I127" s="248"/>
      <c r="J127" s="248"/>
      <c r="K127" s="248"/>
      <c r="L127" s="258"/>
      <c r="M127" s="259"/>
      <c r="N127" s="259"/>
      <c r="O127" s="259"/>
      <c r="P127" s="259"/>
      <c r="Q127" s="259"/>
      <c r="R127" s="259"/>
      <c r="S127" s="259"/>
      <c r="T127" s="260"/>
      <c r="U127" s="252"/>
    </row>
    <row r="128" customFormat="false" ht="21" hidden="false" customHeight="false" outlineLevel="0" collapsed="false">
      <c r="A128" s="277" t="s">
        <v>140</v>
      </c>
      <c r="B128" s="254"/>
      <c r="C128" s="255"/>
      <c r="D128" s="268"/>
      <c r="E128" s="268"/>
      <c r="F128" s="268"/>
      <c r="G128" s="278"/>
      <c r="H128" s="248"/>
      <c r="I128" s="248"/>
      <c r="J128" s="248"/>
      <c r="K128" s="248"/>
      <c r="L128" s="258"/>
      <c r="M128" s="259"/>
      <c r="N128" s="259"/>
      <c r="O128" s="259"/>
      <c r="P128" s="259"/>
      <c r="Q128" s="259"/>
      <c r="R128" s="259"/>
      <c r="S128" s="259"/>
      <c r="T128" s="260"/>
      <c r="U128" s="252"/>
    </row>
    <row r="129" customFormat="false" ht="21" hidden="false" customHeight="false" outlineLevel="0" collapsed="false">
      <c r="A129" s="262" t="s">
        <v>779</v>
      </c>
      <c r="B129" s="254" t="s">
        <v>41</v>
      </c>
      <c r="C129" s="255" t="n">
        <v>1</v>
      </c>
      <c r="D129" s="274"/>
      <c r="E129" s="274"/>
      <c r="F129" s="274"/>
      <c r="G129" s="279" t="s">
        <v>19</v>
      </c>
      <c r="H129" s="248"/>
      <c r="I129" s="248"/>
      <c r="J129" s="248"/>
      <c r="K129" s="248"/>
      <c r="L129" s="258"/>
      <c r="M129" s="259"/>
      <c r="N129" s="259"/>
      <c r="O129" s="259"/>
      <c r="P129" s="259"/>
      <c r="Q129" s="259"/>
      <c r="R129" s="259"/>
      <c r="S129" s="259"/>
      <c r="T129" s="260"/>
      <c r="U129" s="252"/>
    </row>
    <row r="130" customFormat="false" ht="21" hidden="false" customHeight="false" outlineLevel="0" collapsed="false">
      <c r="A130" s="262" t="s">
        <v>780</v>
      </c>
      <c r="B130" s="254" t="s">
        <v>20</v>
      </c>
      <c r="C130" s="255" t="n">
        <v>1</v>
      </c>
      <c r="D130" s="274"/>
      <c r="E130" s="274"/>
      <c r="F130" s="274"/>
      <c r="G130" s="279" t="s">
        <v>21</v>
      </c>
      <c r="H130" s="248"/>
      <c r="I130" s="248"/>
      <c r="J130" s="248"/>
      <c r="K130" s="248"/>
      <c r="L130" s="258"/>
      <c r="M130" s="259"/>
      <c r="N130" s="259"/>
      <c r="O130" s="259"/>
      <c r="P130" s="259"/>
      <c r="Q130" s="259"/>
      <c r="R130" s="259"/>
      <c r="S130" s="259"/>
      <c r="T130" s="260"/>
      <c r="U130" s="252"/>
    </row>
    <row r="131" customFormat="false" ht="31.5" hidden="false" customHeight="false" outlineLevel="0" collapsed="false">
      <c r="A131" s="262" t="s">
        <v>781</v>
      </c>
      <c r="B131" s="254" t="s">
        <v>41</v>
      </c>
      <c r="C131" s="255" t="n">
        <v>1</v>
      </c>
      <c r="D131" s="274"/>
      <c r="E131" s="274"/>
      <c r="F131" s="274"/>
      <c r="G131" s="279" t="s">
        <v>19</v>
      </c>
      <c r="H131" s="248"/>
      <c r="I131" s="248"/>
      <c r="J131" s="248"/>
      <c r="K131" s="248"/>
      <c r="L131" s="258"/>
      <c r="M131" s="259"/>
      <c r="N131" s="259"/>
      <c r="O131" s="259"/>
      <c r="P131" s="259"/>
      <c r="Q131" s="259"/>
      <c r="R131" s="259"/>
      <c r="S131" s="259"/>
      <c r="T131" s="260"/>
      <c r="U131" s="252"/>
    </row>
    <row r="132" customFormat="false" ht="31.5" hidden="false" customHeight="false" outlineLevel="0" collapsed="false">
      <c r="A132" s="262" t="s">
        <v>782</v>
      </c>
      <c r="B132" s="254" t="s">
        <v>20</v>
      </c>
      <c r="C132" s="255" t="n">
        <v>1</v>
      </c>
      <c r="D132" s="274"/>
      <c r="E132" s="274"/>
      <c r="F132" s="274"/>
      <c r="G132" s="279" t="s">
        <v>21</v>
      </c>
      <c r="H132" s="248"/>
      <c r="I132" s="248"/>
      <c r="J132" s="248"/>
      <c r="K132" s="248"/>
      <c r="L132" s="258"/>
      <c r="M132" s="259"/>
      <c r="N132" s="259"/>
      <c r="O132" s="259"/>
      <c r="P132" s="259"/>
      <c r="Q132" s="259"/>
      <c r="R132" s="259"/>
      <c r="S132" s="259"/>
      <c r="T132" s="260"/>
      <c r="U132" s="252"/>
    </row>
    <row r="133" customFormat="false" ht="12.75" hidden="false" customHeight="false" outlineLevel="0" collapsed="false">
      <c r="A133" s="262" t="s">
        <v>783</v>
      </c>
      <c r="B133" s="254" t="s">
        <v>41</v>
      </c>
      <c r="C133" s="255" t="n">
        <v>1</v>
      </c>
      <c r="D133" s="274"/>
      <c r="E133" s="274"/>
      <c r="F133" s="274"/>
      <c r="G133" s="279" t="s">
        <v>19</v>
      </c>
      <c r="H133" s="248"/>
      <c r="I133" s="248"/>
      <c r="J133" s="248"/>
      <c r="K133" s="248"/>
      <c r="L133" s="258"/>
      <c r="M133" s="259"/>
      <c r="N133" s="259"/>
      <c r="O133" s="259"/>
      <c r="P133" s="259"/>
      <c r="Q133" s="259"/>
      <c r="R133" s="259"/>
      <c r="S133" s="259"/>
      <c r="T133" s="260"/>
      <c r="U133" s="252"/>
    </row>
    <row r="134" customFormat="false" ht="21" hidden="false" customHeight="false" outlineLevel="0" collapsed="false">
      <c r="A134" s="262" t="s">
        <v>784</v>
      </c>
      <c r="B134" s="254" t="s">
        <v>20</v>
      </c>
      <c r="C134" s="255" t="n">
        <v>1</v>
      </c>
      <c r="D134" s="275"/>
      <c r="E134" s="275"/>
      <c r="F134" s="275"/>
      <c r="G134" s="280" t="s">
        <v>21</v>
      </c>
      <c r="H134" s="248"/>
      <c r="I134" s="248"/>
      <c r="J134" s="248"/>
      <c r="K134" s="248"/>
      <c r="L134" s="258"/>
      <c r="M134" s="259"/>
      <c r="N134" s="259"/>
      <c r="O134" s="259"/>
      <c r="P134" s="259"/>
      <c r="Q134" s="259"/>
      <c r="R134" s="259"/>
      <c r="S134" s="259"/>
      <c r="T134" s="260"/>
      <c r="U134" s="252"/>
    </row>
    <row r="135" customFormat="false" ht="14.25" hidden="false" customHeight="false" outlineLevel="0" collapsed="false">
      <c r="A135" s="266" t="s">
        <v>785</v>
      </c>
      <c r="B135" s="273"/>
      <c r="C135" s="255"/>
      <c r="D135" s="270"/>
      <c r="E135" s="270"/>
      <c r="F135" s="270"/>
      <c r="G135" s="271"/>
      <c r="H135" s="248"/>
      <c r="I135" s="248"/>
      <c r="J135" s="248"/>
      <c r="K135" s="248"/>
      <c r="L135" s="258"/>
      <c r="M135" s="259"/>
      <c r="N135" s="259"/>
      <c r="O135" s="259"/>
      <c r="P135" s="259"/>
      <c r="Q135" s="259"/>
      <c r="R135" s="259"/>
      <c r="S135" s="259"/>
      <c r="T135" s="260"/>
      <c r="U135" s="252"/>
    </row>
    <row r="136" customFormat="false" ht="14.25" hidden="false" customHeight="false" outlineLevel="0" collapsed="false">
      <c r="A136" s="266" t="s">
        <v>786</v>
      </c>
      <c r="B136" s="273"/>
      <c r="C136" s="255"/>
      <c r="D136" s="268"/>
      <c r="E136" s="268"/>
      <c r="F136" s="268"/>
      <c r="G136" s="271"/>
      <c r="H136" s="248"/>
      <c r="I136" s="248"/>
      <c r="J136" s="248"/>
      <c r="K136" s="248"/>
      <c r="L136" s="258"/>
      <c r="M136" s="259"/>
      <c r="N136" s="259"/>
      <c r="O136" s="259"/>
      <c r="P136" s="259"/>
      <c r="Q136" s="259"/>
      <c r="R136" s="259"/>
      <c r="S136" s="259"/>
      <c r="T136" s="260"/>
      <c r="U136" s="252"/>
    </row>
    <row r="137" customFormat="false" ht="21" hidden="false" customHeight="false" outlineLevel="0" collapsed="false">
      <c r="A137" s="253" t="s">
        <v>787</v>
      </c>
      <c r="B137" s="254" t="s">
        <v>150</v>
      </c>
      <c r="C137" s="255" t="n">
        <v>1</v>
      </c>
      <c r="D137" s="268"/>
      <c r="E137" s="268"/>
      <c r="F137" s="268"/>
      <c r="G137" s="271" t="s">
        <v>19</v>
      </c>
      <c r="H137" s="248"/>
      <c r="I137" s="248"/>
      <c r="J137" s="248"/>
      <c r="K137" s="248"/>
      <c r="L137" s="258"/>
      <c r="M137" s="259"/>
      <c r="N137" s="259"/>
      <c r="O137" s="259"/>
      <c r="P137" s="259"/>
      <c r="Q137" s="259"/>
      <c r="R137" s="259"/>
      <c r="S137" s="259"/>
      <c r="T137" s="260"/>
      <c r="U137" s="252"/>
    </row>
    <row r="138" customFormat="false" ht="21" hidden="false" customHeight="false" outlineLevel="0" collapsed="false">
      <c r="A138" s="253" t="s">
        <v>788</v>
      </c>
      <c r="B138" s="254" t="s">
        <v>150</v>
      </c>
      <c r="C138" s="255" t="n">
        <v>1</v>
      </c>
      <c r="D138" s="274"/>
      <c r="E138" s="274"/>
      <c r="F138" s="274"/>
      <c r="G138" s="271" t="s">
        <v>19</v>
      </c>
      <c r="H138" s="248"/>
      <c r="I138" s="248"/>
      <c r="J138" s="248"/>
      <c r="K138" s="248"/>
      <c r="L138" s="258"/>
      <c r="M138" s="259"/>
      <c r="N138" s="259"/>
      <c r="O138" s="259"/>
      <c r="P138" s="259"/>
      <c r="Q138" s="259"/>
      <c r="R138" s="259"/>
      <c r="S138" s="259"/>
      <c r="T138" s="260"/>
      <c r="U138" s="252"/>
    </row>
    <row r="139" customFormat="false" ht="21" hidden="false" customHeight="false" outlineLevel="0" collapsed="false">
      <c r="A139" s="253" t="s">
        <v>152</v>
      </c>
      <c r="B139" s="254" t="s">
        <v>153</v>
      </c>
      <c r="C139" s="255" t="n">
        <v>1</v>
      </c>
      <c r="D139" s="274"/>
      <c r="E139" s="274"/>
      <c r="F139" s="274"/>
      <c r="G139" s="271" t="s">
        <v>19</v>
      </c>
      <c r="H139" s="248"/>
      <c r="I139" s="248"/>
      <c r="J139" s="248"/>
      <c r="K139" s="248"/>
      <c r="L139" s="258"/>
      <c r="M139" s="259"/>
      <c r="N139" s="259"/>
      <c r="O139" s="259"/>
      <c r="P139" s="259"/>
      <c r="Q139" s="259"/>
      <c r="R139" s="259"/>
      <c r="S139" s="259"/>
      <c r="T139" s="260"/>
      <c r="U139" s="252"/>
    </row>
    <row r="140" customFormat="false" ht="31.5" hidden="false" customHeight="false" outlineLevel="0" collapsed="false">
      <c r="A140" s="253" t="s">
        <v>154</v>
      </c>
      <c r="B140" s="254" t="s">
        <v>155</v>
      </c>
      <c r="C140" s="255" t="n">
        <v>1</v>
      </c>
      <c r="D140" s="275"/>
      <c r="E140" s="275"/>
      <c r="F140" s="275"/>
      <c r="G140" s="271" t="s">
        <v>19</v>
      </c>
      <c r="H140" s="248"/>
      <c r="I140" s="248"/>
      <c r="J140" s="248"/>
      <c r="K140" s="248"/>
      <c r="L140" s="258"/>
      <c r="M140" s="259"/>
      <c r="N140" s="259"/>
      <c r="O140" s="259"/>
      <c r="P140" s="259"/>
      <c r="Q140" s="259"/>
      <c r="R140" s="259"/>
      <c r="S140" s="259"/>
      <c r="T140" s="260"/>
      <c r="U140" s="252"/>
    </row>
    <row r="141" customFormat="false" ht="14.25" hidden="false" customHeight="false" outlineLevel="0" collapsed="false">
      <c r="A141" s="266" t="s">
        <v>789</v>
      </c>
      <c r="B141" s="254"/>
      <c r="C141" s="255"/>
      <c r="D141" s="274"/>
      <c r="E141" s="274"/>
      <c r="F141" s="275"/>
      <c r="G141" s="271"/>
      <c r="H141" s="248"/>
      <c r="I141" s="248"/>
      <c r="J141" s="248"/>
      <c r="K141" s="248"/>
      <c r="L141" s="258"/>
      <c r="M141" s="259"/>
      <c r="N141" s="259"/>
      <c r="O141" s="259"/>
      <c r="P141" s="259"/>
      <c r="Q141" s="259"/>
      <c r="R141" s="259"/>
      <c r="S141" s="259"/>
      <c r="T141" s="260"/>
      <c r="U141" s="252"/>
    </row>
    <row r="142" customFormat="false" ht="12.75" hidden="false" customHeight="false" outlineLevel="0" collapsed="false">
      <c r="A142" s="281" t="s">
        <v>790</v>
      </c>
      <c r="B142" s="282"/>
      <c r="C142" s="255"/>
      <c r="D142" s="274"/>
      <c r="E142" s="274"/>
      <c r="F142" s="275"/>
      <c r="G142" s="271"/>
      <c r="H142" s="248"/>
      <c r="I142" s="248"/>
      <c r="J142" s="248"/>
      <c r="K142" s="248"/>
      <c r="L142" s="258"/>
      <c r="M142" s="259"/>
      <c r="N142" s="259"/>
      <c r="O142" s="259"/>
      <c r="P142" s="259"/>
      <c r="Q142" s="259"/>
      <c r="R142" s="259"/>
      <c r="S142" s="259"/>
      <c r="T142" s="260"/>
      <c r="U142" s="252"/>
    </row>
    <row r="143" customFormat="false" ht="12.75" hidden="false" customHeight="false" outlineLevel="0" collapsed="false">
      <c r="A143" s="283" t="s">
        <v>158</v>
      </c>
      <c r="B143" s="284" t="s">
        <v>91</v>
      </c>
      <c r="C143" s="255" t="n">
        <v>1</v>
      </c>
      <c r="D143" s="274"/>
      <c r="E143" s="274"/>
      <c r="F143" s="275"/>
      <c r="G143" s="279" t="s">
        <v>19</v>
      </c>
      <c r="H143" s="248"/>
      <c r="I143" s="248"/>
      <c r="J143" s="248"/>
      <c r="K143" s="248"/>
      <c r="L143" s="258"/>
      <c r="M143" s="259"/>
      <c r="N143" s="259"/>
      <c r="O143" s="259"/>
      <c r="P143" s="259"/>
      <c r="Q143" s="259"/>
      <c r="R143" s="259"/>
      <c r="S143" s="259"/>
      <c r="T143" s="260"/>
      <c r="U143" s="252"/>
    </row>
    <row r="144" customFormat="false" ht="12.75" hidden="false" customHeight="false" outlineLevel="0" collapsed="false">
      <c r="A144" s="285" t="s">
        <v>159</v>
      </c>
      <c r="B144" s="282" t="s">
        <v>160</v>
      </c>
      <c r="C144" s="255" t="n">
        <v>1</v>
      </c>
      <c r="D144" s="274"/>
      <c r="E144" s="274"/>
      <c r="F144" s="275"/>
      <c r="G144" s="280" t="s">
        <v>21</v>
      </c>
      <c r="H144" s="248"/>
      <c r="I144" s="248"/>
      <c r="J144" s="248"/>
      <c r="K144" s="248"/>
      <c r="L144" s="258"/>
      <c r="M144" s="259"/>
      <c r="N144" s="259"/>
      <c r="O144" s="259"/>
      <c r="P144" s="259"/>
      <c r="Q144" s="259"/>
      <c r="R144" s="259"/>
      <c r="S144" s="259"/>
      <c r="T144" s="260"/>
      <c r="U144" s="252"/>
    </row>
    <row r="145" customFormat="false" ht="12.75" hidden="false" customHeight="false" outlineLevel="0" collapsed="false">
      <c r="A145" s="286"/>
      <c r="B145" s="282"/>
      <c r="C145" s="255"/>
      <c r="D145" s="274"/>
      <c r="E145" s="274"/>
      <c r="F145" s="275"/>
      <c r="G145" s="271"/>
      <c r="H145" s="248"/>
      <c r="I145" s="248"/>
      <c r="J145" s="248"/>
      <c r="K145" s="248"/>
      <c r="L145" s="258"/>
      <c r="M145" s="259"/>
      <c r="N145" s="259"/>
      <c r="O145" s="259"/>
      <c r="P145" s="259"/>
      <c r="Q145" s="259"/>
      <c r="R145" s="259"/>
      <c r="S145" s="259"/>
      <c r="T145" s="260"/>
      <c r="U145" s="252"/>
    </row>
    <row r="146" customFormat="false" ht="12.75" hidden="false" customHeight="false" outlineLevel="0" collapsed="false">
      <c r="A146" s="287" t="s">
        <v>161</v>
      </c>
      <c r="B146" s="288"/>
      <c r="C146" s="255"/>
      <c r="D146" s="274"/>
      <c r="E146" s="274"/>
      <c r="F146" s="275"/>
      <c r="G146" s="271"/>
      <c r="H146" s="248"/>
      <c r="I146" s="248"/>
      <c r="J146" s="248"/>
      <c r="K146" s="248"/>
      <c r="L146" s="258"/>
      <c r="M146" s="259"/>
      <c r="N146" s="259"/>
      <c r="O146" s="259"/>
      <c r="P146" s="259"/>
      <c r="Q146" s="259"/>
      <c r="R146" s="259"/>
      <c r="S146" s="259"/>
      <c r="T146" s="260"/>
      <c r="U146" s="252"/>
    </row>
    <row r="147" customFormat="false" ht="12.75" hidden="false" customHeight="false" outlineLevel="0" collapsed="false">
      <c r="A147" s="289" t="s">
        <v>791</v>
      </c>
      <c r="B147" s="288"/>
      <c r="C147" s="255"/>
      <c r="D147" s="274"/>
      <c r="E147" s="274"/>
      <c r="F147" s="275"/>
      <c r="G147" s="271"/>
      <c r="H147" s="248"/>
      <c r="I147" s="248"/>
      <c r="J147" s="248"/>
      <c r="K147" s="248"/>
      <c r="L147" s="258"/>
      <c r="M147" s="259"/>
      <c r="N147" s="259"/>
      <c r="O147" s="259"/>
      <c r="P147" s="259"/>
      <c r="Q147" s="259"/>
      <c r="R147" s="259"/>
      <c r="S147" s="259"/>
      <c r="T147" s="260"/>
      <c r="U147" s="252"/>
    </row>
    <row r="148" customFormat="false" ht="12.75" hidden="false" customHeight="false" outlineLevel="0" collapsed="false">
      <c r="A148" s="283" t="s">
        <v>158</v>
      </c>
      <c r="B148" s="284" t="s">
        <v>91</v>
      </c>
      <c r="C148" s="255" t="n">
        <v>1</v>
      </c>
      <c r="D148" s="274"/>
      <c r="E148" s="274"/>
      <c r="F148" s="275"/>
      <c r="G148" s="279" t="s">
        <v>19</v>
      </c>
      <c r="H148" s="248"/>
      <c r="I148" s="248"/>
      <c r="J148" s="248"/>
      <c r="K148" s="248"/>
      <c r="L148" s="258"/>
      <c r="M148" s="259"/>
      <c r="N148" s="259"/>
      <c r="O148" s="259"/>
      <c r="P148" s="259"/>
      <c r="Q148" s="259"/>
      <c r="R148" s="259"/>
      <c r="S148" s="259"/>
      <c r="T148" s="260"/>
      <c r="U148" s="252"/>
    </row>
    <row r="149" customFormat="false" ht="12.75" hidden="false" customHeight="false" outlineLevel="0" collapsed="false">
      <c r="A149" s="285" t="s">
        <v>159</v>
      </c>
      <c r="B149" s="282" t="s">
        <v>160</v>
      </c>
      <c r="C149" s="255" t="n">
        <v>1</v>
      </c>
      <c r="D149" s="274"/>
      <c r="E149" s="274"/>
      <c r="F149" s="275"/>
      <c r="G149" s="280" t="s">
        <v>21</v>
      </c>
      <c r="H149" s="248"/>
      <c r="I149" s="248"/>
      <c r="J149" s="248"/>
      <c r="K149" s="248"/>
      <c r="L149" s="258"/>
      <c r="M149" s="259"/>
      <c r="N149" s="259"/>
      <c r="O149" s="259"/>
      <c r="P149" s="259"/>
      <c r="Q149" s="259"/>
      <c r="R149" s="259"/>
      <c r="S149" s="259"/>
      <c r="T149" s="260"/>
      <c r="U149" s="252"/>
    </row>
    <row r="150" customFormat="false" ht="12.75" hidden="false" customHeight="false" outlineLevel="0" collapsed="false">
      <c r="A150" s="286"/>
      <c r="B150" s="282"/>
      <c r="C150" s="255"/>
      <c r="D150" s="274"/>
      <c r="E150" s="274"/>
      <c r="F150" s="275"/>
      <c r="G150" s="271"/>
      <c r="H150" s="248"/>
      <c r="I150" s="248"/>
      <c r="J150" s="248"/>
      <c r="K150" s="248"/>
      <c r="L150" s="258"/>
      <c r="M150" s="259"/>
      <c r="N150" s="259"/>
      <c r="O150" s="259"/>
      <c r="P150" s="259"/>
      <c r="Q150" s="259"/>
      <c r="R150" s="259"/>
      <c r="S150" s="259"/>
      <c r="T150" s="260"/>
      <c r="U150" s="252"/>
    </row>
    <row r="151" customFormat="false" ht="21.75" hidden="false" customHeight="false" outlineLevel="0" collapsed="false">
      <c r="A151" s="290" t="s">
        <v>792</v>
      </c>
      <c r="B151" s="288"/>
      <c r="C151" s="255"/>
      <c r="D151" s="274"/>
      <c r="E151" s="274"/>
      <c r="F151" s="275"/>
      <c r="G151" s="271"/>
      <c r="H151" s="248"/>
      <c r="I151" s="248"/>
      <c r="J151" s="248"/>
      <c r="K151" s="248"/>
      <c r="L151" s="258"/>
      <c r="M151" s="259"/>
      <c r="N151" s="259"/>
      <c r="O151" s="259"/>
      <c r="P151" s="259"/>
      <c r="Q151" s="259"/>
      <c r="R151" s="259"/>
      <c r="S151" s="259"/>
      <c r="T151" s="260"/>
      <c r="U151" s="252"/>
    </row>
    <row r="152" customFormat="false" ht="12.75" hidden="false" customHeight="false" outlineLevel="0" collapsed="false">
      <c r="A152" s="283" t="s">
        <v>158</v>
      </c>
      <c r="B152" s="284" t="s">
        <v>91</v>
      </c>
      <c r="C152" s="255" t="n">
        <v>1</v>
      </c>
      <c r="D152" s="274"/>
      <c r="E152" s="274"/>
      <c r="F152" s="275"/>
      <c r="G152" s="279" t="s">
        <v>19</v>
      </c>
      <c r="H152" s="248"/>
      <c r="I152" s="248"/>
      <c r="J152" s="248"/>
      <c r="K152" s="248"/>
      <c r="L152" s="258"/>
      <c r="M152" s="259"/>
      <c r="N152" s="259"/>
      <c r="O152" s="259"/>
      <c r="P152" s="259"/>
      <c r="Q152" s="259"/>
      <c r="R152" s="259"/>
      <c r="S152" s="259"/>
      <c r="T152" s="260"/>
      <c r="U152" s="252"/>
    </row>
    <row r="153" customFormat="false" ht="12.75" hidden="false" customHeight="false" outlineLevel="0" collapsed="false">
      <c r="A153" s="285" t="s">
        <v>159</v>
      </c>
      <c r="B153" s="282" t="s">
        <v>160</v>
      </c>
      <c r="C153" s="255" t="n">
        <v>1</v>
      </c>
      <c r="D153" s="274"/>
      <c r="E153" s="274"/>
      <c r="F153" s="275"/>
      <c r="G153" s="280" t="s">
        <v>21</v>
      </c>
      <c r="H153" s="248"/>
      <c r="I153" s="248"/>
      <c r="J153" s="248"/>
      <c r="K153" s="248"/>
      <c r="L153" s="258"/>
      <c r="M153" s="259"/>
      <c r="N153" s="259"/>
      <c r="O153" s="259"/>
      <c r="P153" s="259"/>
      <c r="Q153" s="259"/>
      <c r="R153" s="259"/>
      <c r="S153" s="259"/>
      <c r="T153" s="260"/>
      <c r="U153" s="252"/>
    </row>
    <row r="154" customFormat="false" ht="12.75" hidden="false" customHeight="false" outlineLevel="0" collapsed="false">
      <c r="A154" s="286"/>
      <c r="B154" s="282"/>
      <c r="C154" s="255"/>
      <c r="D154" s="274"/>
      <c r="E154" s="274"/>
      <c r="F154" s="275"/>
      <c r="G154" s="271"/>
      <c r="H154" s="248"/>
      <c r="I154" s="248"/>
      <c r="J154" s="248"/>
      <c r="K154" s="248"/>
      <c r="L154" s="258"/>
      <c r="M154" s="259"/>
      <c r="N154" s="259"/>
      <c r="O154" s="259"/>
      <c r="P154" s="259"/>
      <c r="Q154" s="259"/>
      <c r="R154" s="259"/>
      <c r="S154" s="259"/>
      <c r="T154" s="260"/>
      <c r="U154" s="252"/>
    </row>
    <row r="155" customFormat="false" ht="12.75" hidden="false" customHeight="false" outlineLevel="0" collapsed="false">
      <c r="A155" s="291" t="s">
        <v>793</v>
      </c>
      <c r="B155" s="284"/>
      <c r="C155" s="255"/>
      <c r="D155" s="274"/>
      <c r="E155" s="274"/>
      <c r="F155" s="275"/>
      <c r="G155" s="271"/>
      <c r="H155" s="248"/>
      <c r="I155" s="248"/>
      <c r="J155" s="248"/>
      <c r="K155" s="248"/>
      <c r="L155" s="258"/>
      <c r="M155" s="259"/>
      <c r="N155" s="259"/>
      <c r="O155" s="259"/>
      <c r="P155" s="259"/>
      <c r="Q155" s="259"/>
      <c r="R155" s="259"/>
      <c r="S155" s="259"/>
      <c r="T155" s="260"/>
      <c r="U155" s="252"/>
    </row>
    <row r="156" customFormat="false" ht="12.75" hidden="false" customHeight="false" outlineLevel="0" collapsed="false">
      <c r="A156" s="283" t="s">
        <v>158</v>
      </c>
      <c r="B156" s="284" t="s">
        <v>91</v>
      </c>
      <c r="C156" s="255" t="n">
        <v>1</v>
      </c>
      <c r="D156" s="274"/>
      <c r="E156" s="274"/>
      <c r="F156" s="275"/>
      <c r="G156" s="279" t="s">
        <v>19</v>
      </c>
      <c r="H156" s="248"/>
      <c r="I156" s="248"/>
      <c r="J156" s="248"/>
      <c r="K156" s="248"/>
      <c r="L156" s="258"/>
      <c r="M156" s="259"/>
      <c r="N156" s="259"/>
      <c r="O156" s="259"/>
      <c r="P156" s="259"/>
      <c r="Q156" s="259"/>
      <c r="R156" s="259"/>
      <c r="S156" s="259"/>
      <c r="T156" s="260"/>
      <c r="U156" s="252"/>
    </row>
    <row r="157" customFormat="false" ht="12.75" hidden="false" customHeight="false" outlineLevel="0" collapsed="false">
      <c r="A157" s="285" t="s">
        <v>159</v>
      </c>
      <c r="B157" s="282" t="s">
        <v>160</v>
      </c>
      <c r="C157" s="255" t="n">
        <v>1</v>
      </c>
      <c r="D157" s="274"/>
      <c r="E157" s="274"/>
      <c r="F157" s="275"/>
      <c r="G157" s="280" t="s">
        <v>21</v>
      </c>
      <c r="H157" s="248"/>
      <c r="I157" s="248"/>
      <c r="J157" s="248"/>
      <c r="K157" s="248"/>
      <c r="L157" s="258"/>
      <c r="M157" s="259"/>
      <c r="N157" s="259"/>
      <c r="O157" s="259"/>
      <c r="P157" s="259"/>
      <c r="Q157" s="259"/>
      <c r="R157" s="259"/>
      <c r="S157" s="259"/>
      <c r="T157" s="260"/>
      <c r="U157" s="252"/>
    </row>
    <row r="158" customFormat="false" ht="12.75" hidden="false" customHeight="false" outlineLevel="0" collapsed="false">
      <c r="A158" s="286"/>
      <c r="B158" s="282"/>
      <c r="C158" s="255"/>
      <c r="D158" s="274"/>
      <c r="E158" s="274"/>
      <c r="F158" s="275"/>
      <c r="G158" s="271"/>
      <c r="H158" s="248"/>
      <c r="I158" s="248"/>
      <c r="J158" s="248"/>
      <c r="K158" s="248"/>
      <c r="L158" s="258"/>
      <c r="M158" s="259"/>
      <c r="N158" s="259"/>
      <c r="O158" s="259"/>
      <c r="P158" s="259"/>
      <c r="Q158" s="259"/>
      <c r="R158" s="259"/>
      <c r="S158" s="259"/>
      <c r="T158" s="260"/>
      <c r="U158" s="252"/>
    </row>
    <row r="159" customFormat="false" ht="12.75" hidden="false" customHeight="false" outlineLevel="0" collapsed="false">
      <c r="A159" s="292" t="s">
        <v>794</v>
      </c>
      <c r="B159" s="284"/>
      <c r="C159" s="255"/>
      <c r="D159" s="274"/>
      <c r="E159" s="274"/>
      <c r="F159" s="275"/>
      <c r="G159" s="271"/>
      <c r="H159" s="248"/>
      <c r="I159" s="248"/>
      <c r="J159" s="248"/>
      <c r="K159" s="248"/>
      <c r="L159" s="258"/>
      <c r="M159" s="259"/>
      <c r="N159" s="259"/>
      <c r="O159" s="259"/>
      <c r="P159" s="259"/>
      <c r="Q159" s="259"/>
      <c r="R159" s="259"/>
      <c r="S159" s="259"/>
      <c r="T159" s="260"/>
      <c r="U159" s="252"/>
    </row>
    <row r="160" customFormat="false" ht="12.75" hidden="false" customHeight="false" outlineLevel="0" collapsed="false">
      <c r="A160" s="283" t="s">
        <v>158</v>
      </c>
      <c r="B160" s="284" t="s">
        <v>91</v>
      </c>
      <c r="C160" s="255" t="n">
        <v>1</v>
      </c>
      <c r="D160" s="274"/>
      <c r="E160" s="274"/>
      <c r="F160" s="275"/>
      <c r="G160" s="279" t="s">
        <v>19</v>
      </c>
      <c r="H160" s="248"/>
      <c r="I160" s="248"/>
      <c r="J160" s="248"/>
      <c r="K160" s="248"/>
      <c r="L160" s="258"/>
      <c r="M160" s="259"/>
      <c r="N160" s="259"/>
      <c r="O160" s="259"/>
      <c r="P160" s="259"/>
      <c r="Q160" s="259"/>
      <c r="R160" s="259"/>
      <c r="S160" s="259"/>
      <c r="T160" s="260"/>
      <c r="U160" s="252"/>
    </row>
    <row r="161" customFormat="false" ht="12.75" hidden="false" customHeight="false" outlineLevel="0" collapsed="false">
      <c r="A161" s="285" t="s">
        <v>159</v>
      </c>
      <c r="B161" s="282" t="s">
        <v>160</v>
      </c>
      <c r="C161" s="255" t="n">
        <v>1</v>
      </c>
      <c r="D161" s="274"/>
      <c r="E161" s="274"/>
      <c r="F161" s="275"/>
      <c r="G161" s="280" t="s">
        <v>21</v>
      </c>
      <c r="H161" s="248"/>
      <c r="I161" s="248"/>
      <c r="J161" s="248"/>
      <c r="K161" s="248"/>
      <c r="L161" s="258"/>
      <c r="M161" s="259"/>
      <c r="N161" s="259"/>
      <c r="O161" s="259"/>
      <c r="P161" s="259"/>
      <c r="Q161" s="259"/>
      <c r="R161" s="259"/>
      <c r="S161" s="259"/>
      <c r="T161" s="260"/>
      <c r="U161" s="252"/>
    </row>
    <row r="162" customFormat="false" ht="12.75" hidden="false" customHeight="false" outlineLevel="0" collapsed="false">
      <c r="A162" s="286"/>
      <c r="B162" s="282"/>
      <c r="C162" s="255"/>
      <c r="D162" s="274"/>
      <c r="E162" s="274"/>
      <c r="F162" s="275"/>
      <c r="G162" s="271"/>
      <c r="H162" s="248"/>
      <c r="I162" s="248"/>
      <c r="J162" s="248"/>
      <c r="K162" s="248"/>
      <c r="L162" s="258"/>
      <c r="M162" s="259"/>
      <c r="N162" s="259"/>
      <c r="O162" s="259"/>
      <c r="P162" s="259"/>
      <c r="Q162" s="259"/>
      <c r="R162" s="259"/>
      <c r="S162" s="259"/>
      <c r="T162" s="260"/>
      <c r="U162" s="252"/>
    </row>
    <row r="163" customFormat="false" ht="12.75" hidden="false" customHeight="false" outlineLevel="0" collapsed="false">
      <c r="A163" s="292" t="s">
        <v>795</v>
      </c>
      <c r="B163" s="284"/>
      <c r="C163" s="255"/>
      <c r="D163" s="274"/>
      <c r="E163" s="274"/>
      <c r="F163" s="275"/>
      <c r="G163" s="271"/>
      <c r="H163" s="248"/>
      <c r="I163" s="248"/>
      <c r="J163" s="248"/>
      <c r="K163" s="248"/>
      <c r="L163" s="258"/>
      <c r="M163" s="259"/>
      <c r="N163" s="259"/>
      <c r="O163" s="259"/>
      <c r="P163" s="259"/>
      <c r="Q163" s="259"/>
      <c r="R163" s="259"/>
      <c r="S163" s="259"/>
      <c r="T163" s="260"/>
      <c r="U163" s="252"/>
    </row>
    <row r="164" customFormat="false" ht="12.75" hidden="false" customHeight="false" outlineLevel="0" collapsed="false">
      <c r="A164" s="283" t="s">
        <v>158</v>
      </c>
      <c r="B164" s="284" t="s">
        <v>91</v>
      </c>
      <c r="C164" s="255" t="n">
        <v>1</v>
      </c>
      <c r="D164" s="274"/>
      <c r="E164" s="274"/>
      <c r="F164" s="275"/>
      <c r="G164" s="279" t="s">
        <v>19</v>
      </c>
      <c r="H164" s="248"/>
      <c r="I164" s="248"/>
      <c r="J164" s="248"/>
      <c r="K164" s="248"/>
      <c r="L164" s="258"/>
      <c r="M164" s="259"/>
      <c r="N164" s="259"/>
      <c r="O164" s="259"/>
      <c r="P164" s="259"/>
      <c r="Q164" s="259"/>
      <c r="R164" s="259"/>
      <c r="S164" s="259"/>
      <c r="T164" s="260"/>
      <c r="U164" s="252"/>
    </row>
    <row r="165" customFormat="false" ht="12.75" hidden="false" customHeight="false" outlineLevel="0" collapsed="false">
      <c r="A165" s="285" t="s">
        <v>159</v>
      </c>
      <c r="B165" s="282" t="s">
        <v>160</v>
      </c>
      <c r="C165" s="255" t="n">
        <v>1</v>
      </c>
      <c r="D165" s="274"/>
      <c r="E165" s="274"/>
      <c r="F165" s="275"/>
      <c r="G165" s="280" t="s">
        <v>21</v>
      </c>
      <c r="H165" s="248"/>
      <c r="I165" s="248"/>
      <c r="J165" s="248"/>
      <c r="K165" s="248"/>
      <c r="L165" s="258"/>
      <c r="M165" s="259"/>
      <c r="N165" s="259"/>
      <c r="O165" s="259"/>
      <c r="P165" s="259"/>
      <c r="Q165" s="259"/>
      <c r="R165" s="259"/>
      <c r="S165" s="259"/>
      <c r="T165" s="260"/>
      <c r="U165" s="252"/>
    </row>
    <row r="166" customFormat="false" ht="12.75" hidden="false" customHeight="false" outlineLevel="0" collapsed="false">
      <c r="A166" s="286"/>
      <c r="B166" s="282"/>
      <c r="C166" s="255"/>
      <c r="D166" s="274"/>
      <c r="E166" s="274"/>
      <c r="F166" s="275"/>
      <c r="G166" s="271"/>
      <c r="H166" s="248"/>
      <c r="I166" s="248"/>
      <c r="J166" s="248"/>
      <c r="K166" s="248"/>
      <c r="L166" s="258"/>
      <c r="M166" s="259"/>
      <c r="N166" s="259"/>
      <c r="O166" s="259"/>
      <c r="P166" s="259"/>
      <c r="Q166" s="259"/>
      <c r="R166" s="259"/>
      <c r="S166" s="259"/>
      <c r="T166" s="260"/>
      <c r="U166" s="252"/>
    </row>
    <row r="167" customFormat="false" ht="32.25" hidden="false" customHeight="false" outlineLevel="0" collapsed="false">
      <c r="A167" s="281" t="s">
        <v>796</v>
      </c>
      <c r="B167" s="282" t="s">
        <v>168</v>
      </c>
      <c r="C167" s="255" t="n">
        <v>1</v>
      </c>
      <c r="D167" s="274"/>
      <c r="E167" s="274"/>
      <c r="F167" s="275"/>
      <c r="G167" s="279" t="s">
        <v>19</v>
      </c>
      <c r="H167" s="248"/>
      <c r="I167" s="248"/>
      <c r="J167" s="248"/>
      <c r="K167" s="248"/>
      <c r="L167" s="258"/>
      <c r="M167" s="259"/>
      <c r="N167" s="259"/>
      <c r="O167" s="259"/>
      <c r="P167" s="259"/>
      <c r="Q167" s="259"/>
      <c r="R167" s="259"/>
      <c r="S167" s="259"/>
      <c r="T167" s="260"/>
      <c r="U167" s="252"/>
    </row>
    <row r="168" customFormat="false" ht="12.75" hidden="false" customHeight="false" outlineLevel="0" collapsed="false">
      <c r="A168" s="286"/>
      <c r="B168" s="282"/>
      <c r="C168" s="255"/>
      <c r="D168" s="274"/>
      <c r="E168" s="274"/>
      <c r="F168" s="275"/>
      <c r="G168" s="271"/>
      <c r="H168" s="248"/>
      <c r="I168" s="248"/>
      <c r="J168" s="248"/>
      <c r="K168" s="248"/>
      <c r="L168" s="258"/>
      <c r="M168" s="259"/>
      <c r="N168" s="259"/>
      <c r="O168" s="259"/>
      <c r="P168" s="259"/>
      <c r="Q168" s="259"/>
      <c r="R168" s="259"/>
      <c r="S168" s="259"/>
      <c r="T168" s="260"/>
      <c r="U168" s="252"/>
    </row>
    <row r="169" customFormat="false" ht="21.75" hidden="false" customHeight="false" outlineLevel="0" collapsed="false">
      <c r="A169" s="281" t="s">
        <v>797</v>
      </c>
      <c r="B169" s="282" t="s">
        <v>170</v>
      </c>
      <c r="C169" s="255" t="n">
        <v>1</v>
      </c>
      <c r="D169" s="274"/>
      <c r="E169" s="274"/>
      <c r="F169" s="275"/>
      <c r="G169" s="279" t="s">
        <v>19</v>
      </c>
      <c r="H169" s="248"/>
      <c r="I169" s="248"/>
      <c r="J169" s="248"/>
      <c r="K169" s="248"/>
      <c r="L169" s="258"/>
      <c r="M169" s="259"/>
      <c r="N169" s="259"/>
      <c r="O169" s="259"/>
      <c r="P169" s="259"/>
      <c r="Q169" s="259"/>
      <c r="R169" s="259"/>
      <c r="S169" s="259"/>
      <c r="T169" s="260"/>
      <c r="U169" s="252"/>
    </row>
    <row r="170" customFormat="false" ht="12.75" hidden="false" customHeight="false" outlineLevel="0" collapsed="false">
      <c r="A170" s="281"/>
      <c r="B170" s="282"/>
      <c r="C170" s="255"/>
      <c r="D170" s="274"/>
      <c r="E170" s="274"/>
      <c r="F170" s="275"/>
      <c r="G170" s="271"/>
      <c r="H170" s="248"/>
      <c r="I170" s="248"/>
      <c r="J170" s="248"/>
      <c r="K170" s="248"/>
      <c r="L170" s="258"/>
      <c r="M170" s="259"/>
      <c r="N170" s="259"/>
      <c r="O170" s="259"/>
      <c r="P170" s="259"/>
      <c r="Q170" s="259"/>
      <c r="R170" s="259"/>
      <c r="S170" s="259"/>
      <c r="T170" s="260"/>
      <c r="U170" s="252"/>
    </row>
    <row r="171" customFormat="false" ht="12.75" hidden="false" customHeight="false" outlineLevel="0" collapsed="false">
      <c r="A171" s="281" t="s">
        <v>798</v>
      </c>
      <c r="B171" s="282" t="s">
        <v>168</v>
      </c>
      <c r="C171" s="255" t="n">
        <v>1</v>
      </c>
      <c r="D171" s="274"/>
      <c r="E171" s="274"/>
      <c r="F171" s="275"/>
      <c r="G171" s="279" t="s">
        <v>19</v>
      </c>
      <c r="H171" s="248"/>
      <c r="I171" s="248"/>
      <c r="J171" s="248"/>
      <c r="K171" s="248"/>
      <c r="L171" s="258"/>
      <c r="M171" s="259"/>
      <c r="N171" s="259"/>
      <c r="O171" s="259"/>
      <c r="P171" s="259"/>
      <c r="Q171" s="259"/>
      <c r="R171" s="259"/>
      <c r="S171" s="259"/>
      <c r="T171" s="260"/>
      <c r="U171" s="252"/>
    </row>
    <row r="172" customFormat="false" ht="12.75" hidden="false" customHeight="false" outlineLevel="0" collapsed="false">
      <c r="A172" s="281"/>
      <c r="B172" s="282"/>
      <c r="C172" s="255"/>
      <c r="D172" s="274"/>
      <c r="E172" s="274"/>
      <c r="F172" s="275"/>
      <c r="G172" s="271"/>
      <c r="H172" s="248"/>
      <c r="I172" s="248"/>
      <c r="J172" s="248"/>
      <c r="K172" s="248"/>
      <c r="L172" s="258"/>
      <c r="M172" s="259"/>
      <c r="N172" s="259"/>
      <c r="O172" s="259"/>
      <c r="P172" s="259"/>
      <c r="Q172" s="259"/>
      <c r="R172" s="259"/>
      <c r="S172" s="259"/>
      <c r="T172" s="260"/>
      <c r="U172" s="252"/>
    </row>
    <row r="173" customFormat="false" ht="32.25" hidden="false" customHeight="false" outlineLevel="0" collapsed="false">
      <c r="A173" s="281" t="s">
        <v>799</v>
      </c>
      <c r="B173" s="293"/>
      <c r="C173" s="255"/>
      <c r="D173" s="274"/>
      <c r="E173" s="274"/>
      <c r="F173" s="275"/>
      <c r="G173" s="271"/>
      <c r="H173" s="248"/>
      <c r="I173" s="248"/>
      <c r="J173" s="248"/>
      <c r="K173" s="248"/>
      <c r="L173" s="258"/>
      <c r="M173" s="259"/>
      <c r="N173" s="259"/>
      <c r="O173" s="259"/>
      <c r="P173" s="259"/>
      <c r="Q173" s="259"/>
      <c r="R173" s="259"/>
      <c r="S173" s="259"/>
      <c r="T173" s="260"/>
      <c r="U173" s="252"/>
    </row>
    <row r="174" customFormat="false" ht="12.75" hidden="false" customHeight="false" outlineLevel="0" collapsed="false">
      <c r="A174" s="294"/>
      <c r="B174" s="282"/>
      <c r="C174" s="255"/>
      <c r="D174" s="274"/>
      <c r="E174" s="274"/>
      <c r="F174" s="275"/>
      <c r="G174" s="271"/>
      <c r="H174" s="248"/>
      <c r="I174" s="248"/>
      <c r="J174" s="248"/>
      <c r="K174" s="248"/>
      <c r="L174" s="258"/>
      <c r="M174" s="259"/>
      <c r="N174" s="259"/>
      <c r="O174" s="259"/>
      <c r="P174" s="259"/>
      <c r="Q174" s="259"/>
      <c r="R174" s="259"/>
      <c r="S174" s="259"/>
      <c r="T174" s="260"/>
      <c r="U174" s="252"/>
    </row>
    <row r="175" customFormat="false" ht="12.75" hidden="false" customHeight="false" outlineLevel="0" collapsed="false">
      <c r="A175" s="281" t="s">
        <v>800</v>
      </c>
      <c r="B175" s="282" t="s">
        <v>174</v>
      </c>
      <c r="C175" s="255" t="n">
        <v>1</v>
      </c>
      <c r="D175" s="274"/>
      <c r="E175" s="274"/>
      <c r="F175" s="275"/>
      <c r="G175" s="279" t="s">
        <v>19</v>
      </c>
      <c r="H175" s="248"/>
      <c r="I175" s="248"/>
      <c r="J175" s="248"/>
      <c r="K175" s="248"/>
      <c r="L175" s="258"/>
      <c r="M175" s="259"/>
      <c r="N175" s="259"/>
      <c r="O175" s="259"/>
      <c r="P175" s="259"/>
      <c r="Q175" s="259"/>
      <c r="R175" s="259"/>
      <c r="S175" s="259"/>
      <c r="T175" s="260"/>
      <c r="U175" s="252"/>
    </row>
    <row r="176" customFormat="false" ht="12.75" hidden="false" customHeight="false" outlineLevel="0" collapsed="false">
      <c r="A176" s="281"/>
      <c r="B176" s="282" t="s">
        <v>160</v>
      </c>
      <c r="C176" s="255" t="n">
        <v>1</v>
      </c>
      <c r="D176" s="274"/>
      <c r="E176" s="274"/>
      <c r="F176" s="275"/>
      <c r="G176" s="280" t="s">
        <v>21</v>
      </c>
      <c r="H176" s="248"/>
      <c r="I176" s="248"/>
      <c r="J176" s="248"/>
      <c r="K176" s="248"/>
      <c r="L176" s="258"/>
      <c r="M176" s="259"/>
      <c r="N176" s="259"/>
      <c r="O176" s="259"/>
      <c r="P176" s="259"/>
      <c r="Q176" s="259"/>
      <c r="R176" s="259"/>
      <c r="S176" s="259"/>
      <c r="T176" s="260"/>
      <c r="U176" s="252"/>
    </row>
    <row r="177" customFormat="false" ht="12.75" hidden="false" customHeight="false" outlineLevel="0" collapsed="false">
      <c r="A177" s="281"/>
      <c r="B177" s="288"/>
      <c r="C177" s="255"/>
      <c r="D177" s="274"/>
      <c r="E177" s="274"/>
      <c r="F177" s="275"/>
      <c r="G177" s="271"/>
      <c r="H177" s="248"/>
      <c r="I177" s="248"/>
      <c r="J177" s="248"/>
      <c r="K177" s="248"/>
      <c r="L177" s="258"/>
      <c r="M177" s="259"/>
      <c r="N177" s="259"/>
      <c r="O177" s="259"/>
      <c r="P177" s="259"/>
      <c r="Q177" s="259"/>
      <c r="R177" s="259"/>
      <c r="S177" s="259"/>
      <c r="T177" s="260"/>
      <c r="U177" s="252"/>
    </row>
    <row r="178" customFormat="false" ht="21.75" hidden="false" customHeight="false" outlineLevel="0" collapsed="false">
      <c r="A178" s="294" t="s">
        <v>801</v>
      </c>
      <c r="B178" s="282" t="s">
        <v>174</v>
      </c>
      <c r="C178" s="255" t="n">
        <v>1</v>
      </c>
      <c r="D178" s="274"/>
      <c r="E178" s="274"/>
      <c r="F178" s="275"/>
      <c r="G178" s="279" t="s">
        <v>19</v>
      </c>
      <c r="H178" s="248"/>
      <c r="I178" s="248"/>
      <c r="J178" s="248"/>
      <c r="K178" s="248"/>
      <c r="L178" s="258"/>
      <c r="M178" s="259"/>
      <c r="N178" s="259"/>
      <c r="O178" s="259"/>
      <c r="P178" s="259"/>
      <c r="Q178" s="259"/>
      <c r="R178" s="259"/>
      <c r="S178" s="259"/>
      <c r="T178" s="260"/>
      <c r="U178" s="252"/>
    </row>
    <row r="179" customFormat="false" ht="12.75" hidden="false" customHeight="false" outlineLevel="0" collapsed="false">
      <c r="A179" s="294"/>
      <c r="B179" s="282" t="s">
        <v>160</v>
      </c>
      <c r="C179" s="255" t="n">
        <v>1</v>
      </c>
      <c r="D179" s="274"/>
      <c r="E179" s="274"/>
      <c r="F179" s="275"/>
      <c r="G179" s="280" t="s">
        <v>21</v>
      </c>
      <c r="H179" s="248"/>
      <c r="I179" s="248"/>
      <c r="J179" s="248"/>
      <c r="K179" s="248"/>
      <c r="L179" s="258"/>
      <c r="M179" s="259"/>
      <c r="N179" s="259"/>
      <c r="O179" s="259"/>
      <c r="P179" s="259"/>
      <c r="Q179" s="259"/>
      <c r="R179" s="259"/>
      <c r="S179" s="259"/>
      <c r="T179" s="260"/>
      <c r="U179" s="252"/>
    </row>
    <row r="180" customFormat="false" ht="12.75" hidden="false" customHeight="false" outlineLevel="0" collapsed="false">
      <c r="A180" s="294"/>
      <c r="B180" s="282"/>
      <c r="C180" s="255"/>
      <c r="D180" s="274"/>
      <c r="E180" s="274"/>
      <c r="F180" s="275"/>
      <c r="G180" s="271"/>
      <c r="H180" s="248"/>
      <c r="I180" s="248"/>
      <c r="J180" s="248"/>
      <c r="K180" s="248"/>
      <c r="L180" s="258"/>
      <c r="M180" s="259"/>
      <c r="N180" s="259"/>
      <c r="O180" s="259"/>
      <c r="P180" s="259"/>
      <c r="Q180" s="259"/>
      <c r="R180" s="259"/>
      <c r="S180" s="259"/>
      <c r="T180" s="260"/>
      <c r="U180" s="252"/>
    </row>
    <row r="181" customFormat="false" ht="21.75" hidden="false" customHeight="false" outlineLevel="0" collapsed="false">
      <c r="A181" s="281" t="s">
        <v>802</v>
      </c>
      <c r="B181" s="282" t="s">
        <v>168</v>
      </c>
      <c r="C181" s="255" t="n">
        <v>1</v>
      </c>
      <c r="D181" s="274"/>
      <c r="E181" s="274"/>
      <c r="F181" s="275"/>
      <c r="G181" s="279" t="s">
        <v>19</v>
      </c>
      <c r="H181" s="248"/>
      <c r="I181" s="248"/>
      <c r="J181" s="248"/>
      <c r="K181" s="248"/>
      <c r="L181" s="258"/>
      <c r="M181" s="259"/>
      <c r="N181" s="259"/>
      <c r="O181" s="259"/>
      <c r="P181" s="259"/>
      <c r="Q181" s="259"/>
      <c r="R181" s="259"/>
      <c r="S181" s="259"/>
      <c r="T181" s="260"/>
      <c r="U181" s="252"/>
    </row>
    <row r="182" customFormat="false" ht="12.75" hidden="false" customHeight="false" outlineLevel="0" collapsed="false">
      <c r="A182" s="281"/>
      <c r="B182" s="282" t="s">
        <v>160</v>
      </c>
      <c r="C182" s="255" t="n">
        <v>1</v>
      </c>
      <c r="D182" s="274"/>
      <c r="E182" s="274"/>
      <c r="F182" s="275"/>
      <c r="G182" s="280" t="s">
        <v>21</v>
      </c>
      <c r="H182" s="248"/>
      <c r="I182" s="248"/>
      <c r="J182" s="248"/>
      <c r="K182" s="248"/>
      <c r="L182" s="258"/>
      <c r="M182" s="259"/>
      <c r="N182" s="259"/>
      <c r="O182" s="259"/>
      <c r="P182" s="259"/>
      <c r="Q182" s="259"/>
      <c r="R182" s="259"/>
      <c r="S182" s="259"/>
      <c r="T182" s="260"/>
      <c r="U182" s="252"/>
    </row>
    <row r="183" customFormat="false" ht="12.75" hidden="false" customHeight="false" outlineLevel="0" collapsed="false">
      <c r="A183" s="294"/>
      <c r="B183" s="282"/>
      <c r="C183" s="255"/>
      <c r="D183" s="274"/>
      <c r="E183" s="274"/>
      <c r="F183" s="275"/>
      <c r="G183" s="271"/>
      <c r="H183" s="248"/>
      <c r="I183" s="248"/>
      <c r="J183" s="248"/>
      <c r="K183" s="248"/>
      <c r="L183" s="258"/>
      <c r="M183" s="259"/>
      <c r="N183" s="259"/>
      <c r="O183" s="259"/>
      <c r="P183" s="259"/>
      <c r="Q183" s="259"/>
      <c r="R183" s="259"/>
      <c r="S183" s="259"/>
      <c r="T183" s="260"/>
      <c r="U183" s="252"/>
    </row>
    <row r="184" customFormat="false" ht="21.75" hidden="false" customHeight="false" outlineLevel="0" collapsed="false">
      <c r="A184" s="281" t="s">
        <v>803</v>
      </c>
      <c r="B184" s="282" t="s">
        <v>168</v>
      </c>
      <c r="C184" s="255" t="n">
        <v>1</v>
      </c>
      <c r="D184" s="274"/>
      <c r="E184" s="274"/>
      <c r="F184" s="275"/>
      <c r="G184" s="279" t="s">
        <v>19</v>
      </c>
      <c r="H184" s="248"/>
      <c r="I184" s="248"/>
      <c r="J184" s="248"/>
      <c r="K184" s="248"/>
      <c r="L184" s="258"/>
      <c r="M184" s="259"/>
      <c r="N184" s="259"/>
      <c r="O184" s="259"/>
      <c r="P184" s="259"/>
      <c r="Q184" s="259"/>
      <c r="R184" s="259"/>
      <c r="S184" s="259"/>
      <c r="T184" s="260"/>
      <c r="U184" s="252"/>
    </row>
    <row r="185" customFormat="false" ht="12.75" hidden="false" customHeight="false" outlineLevel="0" collapsed="false">
      <c r="A185" s="281"/>
      <c r="B185" s="282" t="s">
        <v>160</v>
      </c>
      <c r="C185" s="255" t="n">
        <v>1</v>
      </c>
      <c r="D185" s="274"/>
      <c r="E185" s="274"/>
      <c r="F185" s="275"/>
      <c r="G185" s="280" t="s">
        <v>21</v>
      </c>
      <c r="H185" s="248"/>
      <c r="I185" s="248"/>
      <c r="J185" s="248"/>
      <c r="K185" s="248"/>
      <c r="L185" s="258"/>
      <c r="M185" s="259"/>
      <c r="N185" s="259"/>
      <c r="O185" s="259"/>
      <c r="P185" s="259"/>
      <c r="Q185" s="259"/>
      <c r="R185" s="259"/>
      <c r="S185" s="259"/>
      <c r="T185" s="260"/>
      <c r="U185" s="252"/>
    </row>
    <row r="186" customFormat="false" ht="12.75" hidden="false" customHeight="false" outlineLevel="0" collapsed="false">
      <c r="A186" s="281"/>
      <c r="B186" s="282"/>
      <c r="C186" s="295"/>
      <c r="D186" s="274"/>
      <c r="E186" s="274"/>
      <c r="F186" s="275"/>
      <c r="G186" s="271"/>
      <c r="H186" s="248"/>
      <c r="I186" s="248"/>
      <c r="J186" s="248"/>
      <c r="K186" s="248"/>
      <c r="L186" s="258"/>
      <c r="M186" s="259"/>
      <c r="N186" s="259"/>
      <c r="O186" s="259"/>
      <c r="P186" s="259"/>
      <c r="Q186" s="259"/>
      <c r="R186" s="259"/>
      <c r="S186" s="259"/>
      <c r="T186" s="260"/>
      <c r="U186" s="252"/>
    </row>
    <row r="187" customFormat="false" ht="42.75" hidden="false" customHeight="false" outlineLevel="0" collapsed="false">
      <c r="A187" s="266" t="s">
        <v>804</v>
      </c>
      <c r="B187" s="273"/>
      <c r="C187" s="255"/>
      <c r="D187" s="270"/>
      <c r="E187" s="270"/>
      <c r="F187" s="270"/>
      <c r="G187" s="271"/>
      <c r="H187" s="248"/>
      <c r="I187" s="248"/>
      <c r="J187" s="248"/>
      <c r="K187" s="248"/>
      <c r="L187" s="258"/>
      <c r="M187" s="259"/>
      <c r="N187" s="259"/>
      <c r="O187" s="259"/>
      <c r="P187" s="259"/>
      <c r="Q187" s="259"/>
      <c r="R187" s="259"/>
      <c r="S187" s="259"/>
      <c r="T187" s="260"/>
      <c r="U187" s="252"/>
    </row>
    <row r="188" customFormat="false" ht="12.75" hidden="false" customHeight="false" outlineLevel="0" collapsed="false">
      <c r="A188" s="253" t="s">
        <v>179</v>
      </c>
      <c r="B188" s="254" t="s">
        <v>180</v>
      </c>
      <c r="C188" s="255" t="n">
        <v>1</v>
      </c>
      <c r="D188" s="268"/>
      <c r="E188" s="268"/>
      <c r="F188" s="268"/>
      <c r="G188" s="271" t="s">
        <v>19</v>
      </c>
      <c r="H188" s="248"/>
      <c r="I188" s="248"/>
      <c r="J188" s="248"/>
      <c r="K188" s="248"/>
      <c r="L188" s="258"/>
      <c r="M188" s="259"/>
      <c r="N188" s="259"/>
      <c r="O188" s="259"/>
      <c r="P188" s="259"/>
      <c r="Q188" s="259"/>
      <c r="R188" s="259"/>
      <c r="S188" s="259"/>
      <c r="T188" s="260"/>
      <c r="U188" s="252"/>
    </row>
    <row r="189" customFormat="false" ht="12.75" hidden="false" customHeight="false" outlineLevel="0" collapsed="false">
      <c r="A189" s="253" t="s">
        <v>181</v>
      </c>
      <c r="B189" s="254" t="s">
        <v>180</v>
      </c>
      <c r="C189" s="255" t="n">
        <v>1</v>
      </c>
      <c r="D189" s="274"/>
      <c r="E189" s="274"/>
      <c r="F189" s="274"/>
      <c r="G189" s="271" t="s">
        <v>19</v>
      </c>
      <c r="H189" s="248"/>
      <c r="I189" s="248"/>
      <c r="J189" s="248"/>
      <c r="K189" s="248"/>
      <c r="L189" s="258"/>
      <c r="M189" s="259"/>
      <c r="N189" s="259"/>
      <c r="O189" s="259"/>
      <c r="P189" s="259"/>
      <c r="Q189" s="259"/>
      <c r="R189" s="259"/>
      <c r="S189" s="259"/>
      <c r="T189" s="260"/>
      <c r="U189" s="252"/>
    </row>
    <row r="190" customFormat="false" ht="12.75" hidden="false" customHeight="false" outlineLevel="0" collapsed="false">
      <c r="A190" s="253" t="s">
        <v>182</v>
      </c>
      <c r="B190" s="254" t="s">
        <v>180</v>
      </c>
      <c r="C190" s="255" t="n">
        <v>1</v>
      </c>
      <c r="D190" s="274"/>
      <c r="E190" s="274"/>
      <c r="F190" s="274"/>
      <c r="G190" s="271" t="s">
        <v>19</v>
      </c>
      <c r="H190" s="248"/>
      <c r="I190" s="248"/>
      <c r="J190" s="248"/>
      <c r="K190" s="248"/>
      <c r="L190" s="258"/>
      <c r="M190" s="259"/>
      <c r="N190" s="259"/>
      <c r="O190" s="259"/>
      <c r="P190" s="259"/>
      <c r="Q190" s="259"/>
      <c r="R190" s="259"/>
      <c r="S190" s="259"/>
      <c r="T190" s="260"/>
      <c r="U190" s="252"/>
    </row>
    <row r="191" customFormat="false" ht="12.75" hidden="false" customHeight="false" outlineLevel="0" collapsed="false">
      <c r="A191" s="253" t="s">
        <v>183</v>
      </c>
      <c r="B191" s="254" t="s">
        <v>180</v>
      </c>
      <c r="C191" s="255" t="n">
        <v>1</v>
      </c>
      <c r="D191" s="274"/>
      <c r="E191" s="274"/>
      <c r="F191" s="274"/>
      <c r="G191" s="271" t="s">
        <v>19</v>
      </c>
      <c r="H191" s="248"/>
      <c r="I191" s="248"/>
      <c r="J191" s="248"/>
      <c r="K191" s="248"/>
      <c r="L191" s="258"/>
      <c r="M191" s="259"/>
      <c r="N191" s="259"/>
      <c r="O191" s="259"/>
      <c r="P191" s="259"/>
      <c r="Q191" s="259"/>
      <c r="R191" s="259"/>
      <c r="S191" s="259"/>
      <c r="T191" s="260"/>
      <c r="U191" s="252"/>
    </row>
    <row r="192" customFormat="false" ht="12.75" hidden="false" customHeight="false" outlineLevel="0" collapsed="false">
      <c r="A192" s="253" t="s">
        <v>184</v>
      </c>
      <c r="B192" s="254" t="s">
        <v>180</v>
      </c>
      <c r="C192" s="255" t="n">
        <v>1</v>
      </c>
      <c r="D192" s="274"/>
      <c r="E192" s="274"/>
      <c r="F192" s="274"/>
      <c r="G192" s="271" t="s">
        <v>19</v>
      </c>
      <c r="H192" s="248"/>
      <c r="I192" s="248"/>
      <c r="J192" s="248"/>
      <c r="K192" s="248"/>
      <c r="L192" s="258"/>
      <c r="M192" s="259"/>
      <c r="N192" s="259"/>
      <c r="O192" s="259"/>
      <c r="P192" s="259"/>
      <c r="Q192" s="259"/>
      <c r="R192" s="259"/>
      <c r="S192" s="259"/>
      <c r="T192" s="260"/>
      <c r="U192" s="252"/>
    </row>
    <row r="193" customFormat="false" ht="12.75" hidden="false" customHeight="false" outlineLevel="0" collapsed="false">
      <c r="A193" s="253" t="s">
        <v>185</v>
      </c>
      <c r="B193" s="254" t="s">
        <v>180</v>
      </c>
      <c r="C193" s="255" t="n">
        <v>1</v>
      </c>
      <c r="D193" s="275"/>
      <c r="E193" s="275"/>
      <c r="F193" s="274"/>
      <c r="G193" s="271" t="s">
        <v>19</v>
      </c>
      <c r="H193" s="248"/>
      <c r="I193" s="248"/>
      <c r="J193" s="248"/>
      <c r="K193" s="248"/>
      <c r="L193" s="258"/>
      <c r="M193" s="259"/>
      <c r="N193" s="259"/>
      <c r="O193" s="259"/>
      <c r="P193" s="259"/>
      <c r="Q193" s="259"/>
      <c r="R193" s="259"/>
      <c r="S193" s="259"/>
      <c r="T193" s="260"/>
      <c r="U193" s="252"/>
    </row>
    <row r="194" customFormat="false" ht="21" hidden="false" customHeight="false" outlineLevel="0" collapsed="false">
      <c r="A194" s="253" t="s">
        <v>805</v>
      </c>
      <c r="B194" s="254" t="s">
        <v>180</v>
      </c>
      <c r="C194" s="255" t="n">
        <v>1</v>
      </c>
      <c r="D194" s="268"/>
      <c r="E194" s="268"/>
      <c r="F194" s="274"/>
      <c r="G194" s="271" t="s">
        <v>19</v>
      </c>
      <c r="H194" s="248"/>
      <c r="I194" s="248"/>
      <c r="J194" s="248"/>
      <c r="K194" s="248"/>
      <c r="L194" s="258"/>
      <c r="M194" s="259"/>
      <c r="N194" s="259"/>
      <c r="O194" s="259"/>
      <c r="P194" s="259"/>
      <c r="Q194" s="259"/>
      <c r="R194" s="259"/>
      <c r="S194" s="259"/>
      <c r="T194" s="260"/>
      <c r="U194" s="252"/>
    </row>
    <row r="195" customFormat="false" ht="12.75" hidden="false" customHeight="false" outlineLevel="0" collapsed="false">
      <c r="A195" s="253" t="s">
        <v>806</v>
      </c>
      <c r="B195" s="254" t="s">
        <v>180</v>
      </c>
      <c r="C195" s="255" t="n">
        <v>1</v>
      </c>
      <c r="D195" s="274"/>
      <c r="E195" s="274"/>
      <c r="F195" s="274"/>
      <c r="G195" s="271" t="s">
        <v>19</v>
      </c>
      <c r="H195" s="248"/>
      <c r="I195" s="248"/>
      <c r="J195" s="248"/>
      <c r="K195" s="248"/>
      <c r="L195" s="258"/>
      <c r="M195" s="259"/>
      <c r="N195" s="259"/>
      <c r="O195" s="259"/>
      <c r="P195" s="259"/>
      <c r="Q195" s="259"/>
      <c r="R195" s="259"/>
      <c r="S195" s="259"/>
      <c r="T195" s="260"/>
      <c r="U195" s="252"/>
    </row>
    <row r="196" customFormat="false" ht="12.75" hidden="false" customHeight="false" outlineLevel="0" collapsed="false">
      <c r="A196" s="253" t="s">
        <v>807</v>
      </c>
      <c r="B196" s="254" t="s">
        <v>189</v>
      </c>
      <c r="C196" s="255" t="n">
        <v>1</v>
      </c>
      <c r="D196" s="275"/>
      <c r="E196" s="275"/>
      <c r="F196" s="275"/>
      <c r="G196" s="271" t="s">
        <v>19</v>
      </c>
      <c r="H196" s="248"/>
      <c r="I196" s="248"/>
      <c r="J196" s="248"/>
      <c r="K196" s="248"/>
      <c r="L196" s="258"/>
      <c r="M196" s="259"/>
      <c r="N196" s="259"/>
      <c r="O196" s="259"/>
      <c r="P196" s="259"/>
      <c r="Q196" s="259"/>
      <c r="R196" s="259"/>
      <c r="S196" s="259"/>
      <c r="T196" s="260"/>
      <c r="U196" s="252"/>
    </row>
    <row r="197" customFormat="false" ht="12.75" hidden="false" customHeight="false" outlineLevel="0" collapsed="false">
      <c r="A197" s="253" t="s">
        <v>190</v>
      </c>
      <c r="B197" s="254" t="s">
        <v>191</v>
      </c>
      <c r="C197" s="255" t="n">
        <v>1</v>
      </c>
      <c r="D197" s="296"/>
      <c r="E197" s="274"/>
      <c r="F197" s="275"/>
      <c r="G197" s="271" t="s">
        <v>19</v>
      </c>
      <c r="H197" s="248"/>
      <c r="I197" s="248"/>
      <c r="J197" s="248"/>
      <c r="K197" s="248"/>
      <c r="L197" s="258"/>
      <c r="M197" s="259"/>
      <c r="N197" s="259"/>
      <c r="O197" s="259"/>
      <c r="P197" s="259"/>
      <c r="Q197" s="259"/>
      <c r="R197" s="259"/>
      <c r="S197" s="259"/>
      <c r="T197" s="260"/>
      <c r="U197" s="252"/>
    </row>
    <row r="198" customFormat="false" ht="12.75" hidden="false" customHeight="false" outlineLevel="0" collapsed="false">
      <c r="A198" s="253" t="s">
        <v>808</v>
      </c>
      <c r="B198" s="254" t="s">
        <v>809</v>
      </c>
      <c r="C198" s="255" t="n">
        <v>1</v>
      </c>
      <c r="D198" s="297"/>
      <c r="E198" s="268"/>
      <c r="F198" s="270"/>
      <c r="G198" s="271" t="s">
        <v>19</v>
      </c>
      <c r="H198" s="248"/>
      <c r="I198" s="248"/>
      <c r="J198" s="248"/>
      <c r="K198" s="248"/>
      <c r="L198" s="258"/>
      <c r="M198" s="259"/>
      <c r="N198" s="259"/>
      <c r="O198" s="259"/>
      <c r="P198" s="259"/>
      <c r="Q198" s="259"/>
      <c r="R198" s="259"/>
      <c r="S198" s="259"/>
      <c r="T198" s="260"/>
      <c r="U198" s="252"/>
    </row>
    <row r="199" customFormat="false" ht="12.75" hidden="false" customHeight="false" outlineLevel="0" collapsed="false">
      <c r="A199" s="253" t="s">
        <v>810</v>
      </c>
      <c r="B199" s="254" t="s">
        <v>180</v>
      </c>
      <c r="C199" s="255" t="n">
        <v>1</v>
      </c>
      <c r="D199" s="296"/>
      <c r="E199" s="274"/>
      <c r="F199" s="270"/>
      <c r="G199" s="271" t="s">
        <v>19</v>
      </c>
      <c r="H199" s="248"/>
      <c r="I199" s="248"/>
      <c r="J199" s="248"/>
      <c r="K199" s="248"/>
      <c r="L199" s="258"/>
      <c r="M199" s="259"/>
      <c r="N199" s="259"/>
      <c r="O199" s="259"/>
      <c r="P199" s="259"/>
      <c r="Q199" s="259"/>
      <c r="R199" s="259"/>
      <c r="S199" s="259"/>
      <c r="T199" s="260"/>
      <c r="U199" s="252"/>
    </row>
    <row r="200" customFormat="false" ht="12.75" hidden="false" customHeight="false" outlineLevel="0" collapsed="false">
      <c r="A200" s="253" t="s">
        <v>811</v>
      </c>
      <c r="B200" s="254" t="s">
        <v>180</v>
      </c>
      <c r="C200" s="255" t="n">
        <v>1</v>
      </c>
      <c r="D200" s="296"/>
      <c r="E200" s="274"/>
      <c r="F200" s="270"/>
      <c r="G200" s="271" t="s">
        <v>19</v>
      </c>
      <c r="H200" s="248"/>
      <c r="I200" s="248"/>
      <c r="J200" s="248"/>
      <c r="K200" s="248"/>
      <c r="L200" s="258"/>
      <c r="M200" s="259"/>
      <c r="N200" s="259"/>
      <c r="O200" s="259"/>
      <c r="P200" s="259"/>
      <c r="Q200" s="259"/>
      <c r="R200" s="259"/>
      <c r="S200" s="259"/>
      <c r="T200" s="260"/>
      <c r="U200" s="252"/>
    </row>
    <row r="201" customFormat="false" ht="21" hidden="false" customHeight="false" outlineLevel="0" collapsed="false">
      <c r="A201" s="253" t="s">
        <v>812</v>
      </c>
      <c r="B201" s="254" t="s">
        <v>813</v>
      </c>
      <c r="C201" s="255" t="n">
        <v>1</v>
      </c>
      <c r="D201" s="296"/>
      <c r="E201" s="274"/>
      <c r="F201" s="270"/>
      <c r="G201" s="271" t="s">
        <v>19</v>
      </c>
      <c r="H201" s="248"/>
      <c r="I201" s="248"/>
      <c r="J201" s="248"/>
      <c r="K201" s="248"/>
      <c r="L201" s="258"/>
      <c r="M201" s="259"/>
      <c r="N201" s="259"/>
      <c r="O201" s="259"/>
      <c r="P201" s="259"/>
      <c r="Q201" s="259"/>
      <c r="R201" s="259"/>
      <c r="S201" s="259"/>
      <c r="T201" s="260"/>
      <c r="U201" s="252"/>
    </row>
    <row r="202" customFormat="false" ht="21" hidden="false" customHeight="false" outlineLevel="0" collapsed="false">
      <c r="A202" s="253" t="s">
        <v>814</v>
      </c>
      <c r="B202" s="254" t="s">
        <v>180</v>
      </c>
      <c r="C202" s="255" t="n">
        <v>1</v>
      </c>
      <c r="D202" s="296"/>
      <c r="E202" s="274"/>
      <c r="F202" s="270"/>
      <c r="G202" s="271" t="s">
        <v>19</v>
      </c>
      <c r="H202" s="248"/>
      <c r="I202" s="248"/>
      <c r="J202" s="248"/>
      <c r="K202" s="248"/>
      <c r="L202" s="258"/>
      <c r="M202" s="259"/>
      <c r="N202" s="259"/>
      <c r="O202" s="259"/>
      <c r="P202" s="259"/>
      <c r="Q202" s="259"/>
      <c r="R202" s="259"/>
      <c r="S202" s="259"/>
      <c r="T202" s="260"/>
      <c r="U202" s="252"/>
    </row>
    <row r="203" customFormat="false" ht="21.75" hidden="false" customHeight="false" outlineLevel="0" collapsed="false">
      <c r="A203" s="298" t="s">
        <v>815</v>
      </c>
      <c r="B203" s="254" t="s">
        <v>180</v>
      </c>
      <c r="C203" s="255" t="n">
        <v>1</v>
      </c>
      <c r="D203" s="296"/>
      <c r="E203" s="274"/>
      <c r="F203" s="270"/>
      <c r="G203" s="271" t="s">
        <v>19</v>
      </c>
      <c r="H203" s="248"/>
      <c r="I203" s="248"/>
      <c r="J203" s="248"/>
      <c r="K203" s="248"/>
      <c r="L203" s="258"/>
      <c r="M203" s="259"/>
      <c r="N203" s="259"/>
      <c r="O203" s="259"/>
      <c r="P203" s="259"/>
      <c r="Q203" s="259"/>
      <c r="R203" s="259"/>
      <c r="S203" s="259"/>
      <c r="T203" s="260"/>
      <c r="U203" s="252"/>
    </row>
    <row r="204" customFormat="false" ht="12.75" hidden="false" customHeight="false" outlineLevel="0" collapsed="false">
      <c r="A204" s="253" t="s">
        <v>816</v>
      </c>
      <c r="B204" s="254" t="s">
        <v>180</v>
      </c>
      <c r="C204" s="255" t="n">
        <v>1</v>
      </c>
      <c r="D204" s="296"/>
      <c r="E204" s="274"/>
      <c r="F204" s="270"/>
      <c r="G204" s="271" t="s">
        <v>19</v>
      </c>
      <c r="H204" s="248"/>
      <c r="I204" s="248"/>
      <c r="J204" s="248"/>
      <c r="K204" s="248"/>
      <c r="L204" s="258"/>
      <c r="M204" s="259"/>
      <c r="N204" s="259"/>
      <c r="O204" s="259"/>
      <c r="P204" s="259"/>
      <c r="Q204" s="259"/>
      <c r="R204" s="259"/>
      <c r="S204" s="259"/>
      <c r="T204" s="260"/>
      <c r="U204" s="252"/>
    </row>
    <row r="205" customFormat="false" ht="12.75" hidden="false" customHeight="false" outlineLevel="0" collapsed="false">
      <c r="A205" s="253" t="s">
        <v>817</v>
      </c>
      <c r="B205" s="254" t="s">
        <v>180</v>
      </c>
      <c r="C205" s="255" t="n">
        <v>1</v>
      </c>
      <c r="D205" s="296"/>
      <c r="E205" s="274"/>
      <c r="F205" s="270"/>
      <c r="G205" s="271" t="s">
        <v>19</v>
      </c>
      <c r="H205" s="248"/>
      <c r="I205" s="248"/>
      <c r="J205" s="248"/>
      <c r="K205" s="248"/>
      <c r="L205" s="258"/>
      <c r="M205" s="259"/>
      <c r="N205" s="259"/>
      <c r="O205" s="259"/>
      <c r="P205" s="259"/>
      <c r="Q205" s="259"/>
      <c r="R205" s="259"/>
      <c r="S205" s="259"/>
      <c r="T205" s="260"/>
      <c r="U205" s="252"/>
    </row>
    <row r="206" customFormat="false" ht="21" hidden="false" customHeight="false" outlineLevel="0" collapsed="false">
      <c r="A206" s="253" t="s">
        <v>818</v>
      </c>
      <c r="B206" s="254" t="s">
        <v>180</v>
      </c>
      <c r="C206" s="255" t="n">
        <v>1</v>
      </c>
      <c r="D206" s="296"/>
      <c r="E206" s="274"/>
      <c r="F206" s="270"/>
      <c r="G206" s="271" t="s">
        <v>19</v>
      </c>
      <c r="H206" s="248"/>
      <c r="I206" s="248"/>
      <c r="J206" s="248"/>
      <c r="K206" s="248"/>
      <c r="L206" s="258"/>
      <c r="M206" s="259"/>
      <c r="N206" s="259"/>
      <c r="O206" s="259"/>
      <c r="P206" s="259"/>
      <c r="Q206" s="259"/>
      <c r="R206" s="259"/>
      <c r="S206" s="259"/>
      <c r="T206" s="260"/>
      <c r="U206" s="252"/>
    </row>
    <row r="207" customFormat="false" ht="21" hidden="false" customHeight="false" outlineLevel="0" collapsed="false">
      <c r="A207" s="253" t="s">
        <v>206</v>
      </c>
      <c r="B207" s="254" t="s">
        <v>207</v>
      </c>
      <c r="C207" s="255" t="n">
        <v>1</v>
      </c>
      <c r="D207" s="296"/>
      <c r="E207" s="274"/>
      <c r="F207" s="270"/>
      <c r="G207" s="271" t="s">
        <v>19</v>
      </c>
      <c r="H207" s="248"/>
      <c r="I207" s="248"/>
      <c r="J207" s="248"/>
      <c r="K207" s="248"/>
      <c r="L207" s="258"/>
      <c r="M207" s="259"/>
      <c r="N207" s="259"/>
      <c r="O207" s="259"/>
      <c r="P207" s="259"/>
      <c r="Q207" s="259"/>
      <c r="R207" s="259"/>
      <c r="S207" s="259"/>
      <c r="T207" s="260"/>
      <c r="U207" s="252"/>
    </row>
    <row r="208" customFormat="false" ht="21" hidden="false" customHeight="false" outlineLevel="0" collapsed="false">
      <c r="A208" s="262" t="s">
        <v>208</v>
      </c>
      <c r="B208" s="254" t="s">
        <v>207</v>
      </c>
      <c r="C208" s="255" t="n">
        <v>1</v>
      </c>
      <c r="D208" s="296"/>
      <c r="E208" s="274"/>
      <c r="F208" s="270"/>
      <c r="G208" s="271" t="s">
        <v>19</v>
      </c>
      <c r="H208" s="248"/>
      <c r="I208" s="248"/>
      <c r="J208" s="248"/>
      <c r="K208" s="248"/>
      <c r="L208" s="258"/>
      <c r="M208" s="259"/>
      <c r="N208" s="259"/>
      <c r="O208" s="259"/>
      <c r="P208" s="259"/>
      <c r="Q208" s="259"/>
      <c r="R208" s="259"/>
      <c r="S208" s="259"/>
      <c r="T208" s="260"/>
      <c r="U208" s="252"/>
    </row>
    <row r="209" customFormat="false" ht="12.75" hidden="false" customHeight="false" outlineLevel="0" collapsed="false">
      <c r="A209" s="253" t="s">
        <v>819</v>
      </c>
      <c r="B209" s="254" t="s">
        <v>207</v>
      </c>
      <c r="C209" s="255" t="n">
        <v>1</v>
      </c>
      <c r="D209" s="296"/>
      <c r="E209" s="274"/>
      <c r="F209" s="270"/>
      <c r="G209" s="271" t="s">
        <v>19</v>
      </c>
      <c r="H209" s="248"/>
      <c r="I209" s="248"/>
      <c r="J209" s="248"/>
      <c r="K209" s="248"/>
      <c r="L209" s="258"/>
      <c r="M209" s="259"/>
      <c r="N209" s="259"/>
      <c r="O209" s="259"/>
      <c r="P209" s="259"/>
      <c r="Q209" s="259"/>
      <c r="R209" s="259"/>
      <c r="S209" s="259"/>
      <c r="T209" s="260"/>
      <c r="U209" s="252"/>
    </row>
    <row r="210" customFormat="false" ht="12.75" hidden="false" customHeight="false" outlineLevel="0" collapsed="false">
      <c r="A210" s="253" t="s">
        <v>210</v>
      </c>
      <c r="B210" s="254" t="s">
        <v>207</v>
      </c>
      <c r="C210" s="255" t="n">
        <v>1</v>
      </c>
      <c r="D210" s="296"/>
      <c r="E210" s="274"/>
      <c r="F210" s="270"/>
      <c r="G210" s="271" t="s">
        <v>19</v>
      </c>
      <c r="H210" s="248"/>
      <c r="I210" s="248"/>
      <c r="J210" s="248"/>
      <c r="K210" s="248"/>
      <c r="L210" s="258"/>
      <c r="M210" s="259"/>
      <c r="N210" s="259"/>
      <c r="O210" s="259"/>
      <c r="P210" s="259"/>
      <c r="Q210" s="259"/>
      <c r="R210" s="259"/>
      <c r="S210" s="259"/>
      <c r="T210" s="260"/>
      <c r="U210" s="252"/>
    </row>
    <row r="211" customFormat="false" ht="12.75" hidden="false" customHeight="false" outlineLevel="0" collapsed="false">
      <c r="A211" s="253" t="s">
        <v>820</v>
      </c>
      <c r="B211" s="254" t="s">
        <v>207</v>
      </c>
      <c r="C211" s="255" t="n">
        <v>1</v>
      </c>
      <c r="D211" s="296"/>
      <c r="E211" s="274"/>
      <c r="F211" s="270"/>
      <c r="G211" s="271" t="s">
        <v>19</v>
      </c>
      <c r="H211" s="248"/>
      <c r="I211" s="248"/>
      <c r="J211" s="248"/>
      <c r="K211" s="248"/>
      <c r="L211" s="258"/>
      <c r="M211" s="259"/>
      <c r="N211" s="259"/>
      <c r="O211" s="259"/>
      <c r="P211" s="259"/>
      <c r="Q211" s="259"/>
      <c r="R211" s="259"/>
      <c r="S211" s="259"/>
      <c r="T211" s="260"/>
      <c r="U211" s="252"/>
    </row>
    <row r="212" customFormat="false" ht="12.75" hidden="false" customHeight="false" outlineLevel="0" collapsed="false">
      <c r="A212" s="253" t="s">
        <v>821</v>
      </c>
      <c r="B212" s="254" t="s">
        <v>207</v>
      </c>
      <c r="C212" s="255" t="n">
        <v>1</v>
      </c>
      <c r="D212" s="296"/>
      <c r="E212" s="274"/>
      <c r="F212" s="270"/>
      <c r="G212" s="271" t="s">
        <v>19</v>
      </c>
      <c r="H212" s="248"/>
      <c r="I212" s="248"/>
      <c r="J212" s="248"/>
      <c r="K212" s="248"/>
      <c r="L212" s="258"/>
      <c r="M212" s="259"/>
      <c r="N212" s="259"/>
      <c r="O212" s="259"/>
      <c r="P212" s="259"/>
      <c r="Q212" s="259"/>
      <c r="R212" s="259"/>
      <c r="S212" s="259"/>
      <c r="T212" s="260"/>
      <c r="U212" s="252"/>
    </row>
    <row r="213" customFormat="false" ht="12.75" hidden="false" customHeight="false" outlineLevel="0" collapsed="false">
      <c r="A213" s="253" t="s">
        <v>822</v>
      </c>
      <c r="B213" s="254" t="s">
        <v>207</v>
      </c>
      <c r="C213" s="255" t="n">
        <v>1</v>
      </c>
      <c r="D213" s="296"/>
      <c r="E213" s="274"/>
      <c r="F213" s="270"/>
      <c r="G213" s="271" t="s">
        <v>19</v>
      </c>
      <c r="H213" s="248"/>
      <c r="I213" s="248"/>
      <c r="J213" s="248"/>
      <c r="K213" s="248"/>
      <c r="L213" s="258"/>
      <c r="M213" s="259"/>
      <c r="N213" s="259"/>
      <c r="O213" s="259"/>
      <c r="P213" s="259"/>
      <c r="Q213" s="259"/>
      <c r="R213" s="259"/>
      <c r="S213" s="259"/>
      <c r="T213" s="260"/>
      <c r="U213" s="252"/>
    </row>
    <row r="214" customFormat="false" ht="21" hidden="false" customHeight="false" outlineLevel="0" collapsed="false">
      <c r="A214" s="253" t="s">
        <v>823</v>
      </c>
      <c r="B214" s="254" t="s">
        <v>207</v>
      </c>
      <c r="C214" s="255" t="n">
        <v>1</v>
      </c>
      <c r="D214" s="296"/>
      <c r="E214" s="274"/>
      <c r="F214" s="270"/>
      <c r="G214" s="271" t="s">
        <v>19</v>
      </c>
      <c r="H214" s="248"/>
      <c r="I214" s="248"/>
      <c r="J214" s="248"/>
      <c r="K214" s="248"/>
      <c r="L214" s="258"/>
      <c r="M214" s="259"/>
      <c r="N214" s="259"/>
      <c r="O214" s="259"/>
      <c r="P214" s="259"/>
      <c r="Q214" s="259"/>
      <c r="R214" s="259"/>
      <c r="S214" s="259"/>
      <c r="T214" s="260"/>
      <c r="U214" s="252"/>
    </row>
    <row r="215" customFormat="false" ht="31.5" hidden="false" customHeight="false" outlineLevel="0" collapsed="false">
      <c r="A215" s="253" t="s">
        <v>824</v>
      </c>
      <c r="B215" s="254" t="s">
        <v>207</v>
      </c>
      <c r="C215" s="255" t="n">
        <v>1</v>
      </c>
      <c r="D215" s="296"/>
      <c r="E215" s="274"/>
      <c r="F215" s="270"/>
      <c r="G215" s="271" t="s">
        <v>19</v>
      </c>
      <c r="H215" s="248"/>
      <c r="I215" s="248"/>
      <c r="J215" s="248"/>
      <c r="K215" s="248"/>
      <c r="L215" s="258"/>
      <c r="M215" s="259"/>
      <c r="N215" s="259"/>
      <c r="O215" s="259"/>
      <c r="P215" s="259"/>
      <c r="Q215" s="259"/>
      <c r="R215" s="259"/>
      <c r="S215" s="259"/>
      <c r="T215" s="260"/>
      <c r="U215" s="252"/>
    </row>
    <row r="216" customFormat="false" ht="21" hidden="false" customHeight="false" outlineLevel="0" collapsed="false">
      <c r="A216" s="253" t="s">
        <v>825</v>
      </c>
      <c r="B216" s="254" t="s">
        <v>207</v>
      </c>
      <c r="C216" s="255" t="n">
        <v>1</v>
      </c>
      <c r="D216" s="296"/>
      <c r="E216" s="274"/>
      <c r="F216" s="270"/>
      <c r="G216" s="271" t="s">
        <v>19</v>
      </c>
      <c r="H216" s="248"/>
      <c r="I216" s="248"/>
      <c r="J216" s="248"/>
      <c r="K216" s="248"/>
      <c r="L216" s="258"/>
      <c r="M216" s="259"/>
      <c r="N216" s="259"/>
      <c r="O216" s="259"/>
      <c r="P216" s="259"/>
      <c r="Q216" s="259"/>
      <c r="R216" s="259"/>
      <c r="S216" s="259"/>
      <c r="T216" s="260"/>
      <c r="U216" s="252"/>
    </row>
    <row r="217" customFormat="false" ht="12.75" hidden="false" customHeight="false" outlineLevel="0" collapsed="false">
      <c r="A217" s="253" t="s">
        <v>216</v>
      </c>
      <c r="B217" s="254" t="s">
        <v>207</v>
      </c>
      <c r="C217" s="255" t="n">
        <v>1</v>
      </c>
      <c r="D217" s="296"/>
      <c r="E217" s="274"/>
      <c r="F217" s="270"/>
      <c r="G217" s="271" t="s">
        <v>19</v>
      </c>
      <c r="H217" s="248"/>
      <c r="I217" s="248"/>
      <c r="J217" s="248"/>
      <c r="K217" s="248"/>
      <c r="L217" s="258"/>
      <c r="M217" s="259"/>
      <c r="N217" s="259"/>
      <c r="O217" s="259"/>
      <c r="P217" s="259"/>
      <c r="Q217" s="259"/>
      <c r="R217" s="259"/>
      <c r="S217" s="259"/>
      <c r="T217" s="260"/>
      <c r="U217" s="252"/>
    </row>
    <row r="218" customFormat="false" ht="21" hidden="false" customHeight="false" outlineLevel="0" collapsed="false">
      <c r="A218" s="253" t="s">
        <v>826</v>
      </c>
      <c r="B218" s="254" t="s">
        <v>827</v>
      </c>
      <c r="C218" s="255" t="n">
        <v>1</v>
      </c>
      <c r="D218" s="296"/>
      <c r="E218" s="274"/>
      <c r="F218" s="270"/>
      <c r="G218" s="271" t="s">
        <v>19</v>
      </c>
      <c r="H218" s="248"/>
      <c r="I218" s="248"/>
      <c r="J218" s="248"/>
      <c r="K218" s="248"/>
      <c r="L218" s="258"/>
      <c r="M218" s="259"/>
      <c r="N218" s="259"/>
      <c r="O218" s="259"/>
      <c r="P218" s="259"/>
      <c r="Q218" s="259"/>
      <c r="R218" s="259"/>
      <c r="S218" s="259"/>
      <c r="T218" s="260"/>
      <c r="U218" s="252"/>
    </row>
    <row r="219" customFormat="false" ht="12.75" hidden="false" customHeight="false" outlineLevel="0" collapsed="false">
      <c r="A219" s="253" t="s">
        <v>828</v>
      </c>
      <c r="B219" s="254" t="s">
        <v>231</v>
      </c>
      <c r="C219" s="255" t="n">
        <v>1</v>
      </c>
      <c r="D219" s="296"/>
      <c r="E219" s="274"/>
      <c r="F219" s="270"/>
      <c r="G219" s="271" t="s">
        <v>19</v>
      </c>
      <c r="H219" s="248"/>
      <c r="I219" s="248"/>
      <c r="J219" s="248"/>
      <c r="K219" s="248"/>
      <c r="L219" s="258"/>
      <c r="M219" s="259"/>
      <c r="N219" s="259"/>
      <c r="O219" s="259"/>
      <c r="P219" s="259"/>
      <c r="Q219" s="259"/>
      <c r="R219" s="259"/>
      <c r="S219" s="259"/>
      <c r="T219" s="260"/>
      <c r="U219" s="252"/>
    </row>
    <row r="220" customFormat="false" ht="12.75" hidden="false" customHeight="false" outlineLevel="0" collapsed="false">
      <c r="A220" s="253" t="s">
        <v>829</v>
      </c>
      <c r="B220" s="254" t="s">
        <v>830</v>
      </c>
      <c r="C220" s="255" t="n">
        <v>1</v>
      </c>
      <c r="D220" s="296"/>
      <c r="E220" s="274"/>
      <c r="F220" s="270"/>
      <c r="G220" s="271" t="s">
        <v>19</v>
      </c>
      <c r="H220" s="248"/>
      <c r="I220" s="248"/>
      <c r="J220" s="248"/>
      <c r="K220" s="248"/>
      <c r="L220" s="258"/>
      <c r="M220" s="259"/>
      <c r="N220" s="259"/>
      <c r="O220" s="259"/>
      <c r="P220" s="259"/>
      <c r="Q220" s="259"/>
      <c r="R220" s="259"/>
      <c r="S220" s="259"/>
      <c r="T220" s="260"/>
      <c r="U220" s="252"/>
    </row>
    <row r="221" customFormat="false" ht="12.75" hidden="false" customHeight="false" outlineLevel="0" collapsed="false">
      <c r="A221" s="253" t="s">
        <v>831</v>
      </c>
      <c r="B221" s="254" t="s">
        <v>832</v>
      </c>
      <c r="C221" s="255" t="n">
        <v>1</v>
      </c>
      <c r="D221" s="296"/>
      <c r="E221" s="274"/>
      <c r="F221" s="270"/>
      <c r="G221" s="271" t="s">
        <v>19</v>
      </c>
      <c r="H221" s="248"/>
      <c r="I221" s="248"/>
      <c r="J221" s="248"/>
      <c r="K221" s="248"/>
      <c r="L221" s="258"/>
      <c r="M221" s="259"/>
      <c r="N221" s="259"/>
      <c r="O221" s="259"/>
      <c r="P221" s="259"/>
      <c r="Q221" s="259"/>
      <c r="R221" s="259"/>
      <c r="S221" s="259"/>
      <c r="T221" s="260"/>
      <c r="U221" s="252"/>
    </row>
    <row r="222" customFormat="false" ht="12.75" hidden="false" customHeight="false" outlineLevel="0" collapsed="false">
      <c r="A222" s="253" t="s">
        <v>833</v>
      </c>
      <c r="B222" s="254" t="s">
        <v>180</v>
      </c>
      <c r="C222" s="255" t="n">
        <v>1</v>
      </c>
      <c r="D222" s="296"/>
      <c r="E222" s="274"/>
      <c r="F222" s="270"/>
      <c r="G222" s="271" t="s">
        <v>19</v>
      </c>
      <c r="H222" s="248"/>
      <c r="I222" s="248"/>
      <c r="J222" s="248"/>
      <c r="K222" s="248"/>
      <c r="L222" s="258"/>
      <c r="M222" s="259"/>
      <c r="N222" s="259"/>
      <c r="O222" s="259"/>
      <c r="P222" s="259"/>
      <c r="Q222" s="259"/>
      <c r="R222" s="259"/>
      <c r="S222" s="259"/>
      <c r="T222" s="260"/>
      <c r="U222" s="252"/>
    </row>
    <row r="223" customFormat="false" ht="12.75" hidden="false" customHeight="false" outlineLevel="0" collapsed="false">
      <c r="A223" s="253" t="s">
        <v>834</v>
      </c>
      <c r="B223" s="254" t="s">
        <v>180</v>
      </c>
      <c r="C223" s="255" t="n">
        <v>1</v>
      </c>
      <c r="D223" s="296"/>
      <c r="E223" s="274"/>
      <c r="F223" s="270"/>
      <c r="G223" s="271" t="s">
        <v>19</v>
      </c>
      <c r="H223" s="248"/>
      <c r="I223" s="248"/>
      <c r="J223" s="248"/>
      <c r="K223" s="248"/>
      <c r="L223" s="258"/>
      <c r="M223" s="259"/>
      <c r="N223" s="259"/>
      <c r="O223" s="259"/>
      <c r="P223" s="259"/>
      <c r="Q223" s="259"/>
      <c r="R223" s="259"/>
      <c r="S223" s="259"/>
      <c r="T223" s="260"/>
      <c r="U223" s="252"/>
    </row>
    <row r="224" customFormat="false" ht="12.75" hidden="false" customHeight="false" outlineLevel="0" collapsed="false">
      <c r="A224" s="253" t="s">
        <v>835</v>
      </c>
      <c r="B224" s="254" t="s">
        <v>180</v>
      </c>
      <c r="C224" s="255" t="n">
        <v>1</v>
      </c>
      <c r="D224" s="296"/>
      <c r="E224" s="274"/>
      <c r="F224" s="270"/>
      <c r="G224" s="271" t="s">
        <v>19</v>
      </c>
      <c r="H224" s="248"/>
      <c r="I224" s="248"/>
      <c r="J224" s="248"/>
      <c r="K224" s="248"/>
      <c r="L224" s="258"/>
      <c r="M224" s="259"/>
      <c r="N224" s="259"/>
      <c r="O224" s="259"/>
      <c r="P224" s="259"/>
      <c r="Q224" s="259"/>
      <c r="R224" s="259"/>
      <c r="S224" s="259"/>
      <c r="T224" s="260"/>
      <c r="U224" s="252"/>
    </row>
    <row r="225" customFormat="false" ht="12.75" hidden="false" customHeight="false" outlineLevel="0" collapsed="false">
      <c r="A225" s="253" t="s">
        <v>226</v>
      </c>
      <c r="B225" s="254" t="s">
        <v>180</v>
      </c>
      <c r="C225" s="255" t="n">
        <v>1</v>
      </c>
      <c r="D225" s="296"/>
      <c r="E225" s="274"/>
      <c r="F225" s="270"/>
      <c r="G225" s="271" t="s">
        <v>19</v>
      </c>
      <c r="H225" s="248"/>
      <c r="I225" s="248"/>
      <c r="J225" s="248"/>
      <c r="K225" s="248"/>
      <c r="L225" s="258"/>
      <c r="M225" s="259"/>
      <c r="N225" s="259"/>
      <c r="O225" s="259"/>
      <c r="P225" s="259"/>
      <c r="Q225" s="259"/>
      <c r="R225" s="259"/>
      <c r="S225" s="259"/>
      <c r="T225" s="260"/>
      <c r="U225" s="252"/>
    </row>
    <row r="226" customFormat="false" ht="12.75" hidden="false" customHeight="false" outlineLevel="0" collapsed="false">
      <c r="A226" s="253" t="s">
        <v>836</v>
      </c>
      <c r="B226" s="254" t="s">
        <v>180</v>
      </c>
      <c r="C226" s="255" t="n">
        <v>1</v>
      </c>
      <c r="D226" s="296"/>
      <c r="E226" s="274"/>
      <c r="F226" s="270"/>
      <c r="G226" s="271" t="s">
        <v>19</v>
      </c>
      <c r="H226" s="248"/>
      <c r="I226" s="248"/>
      <c r="J226" s="248"/>
      <c r="K226" s="248"/>
      <c r="L226" s="258"/>
      <c r="M226" s="259"/>
      <c r="N226" s="259"/>
      <c r="O226" s="259"/>
      <c r="P226" s="259"/>
      <c r="Q226" s="259"/>
      <c r="R226" s="259"/>
      <c r="S226" s="259"/>
      <c r="T226" s="260"/>
      <c r="U226" s="252"/>
    </row>
    <row r="227" customFormat="false" ht="21" hidden="false" customHeight="false" outlineLevel="0" collapsed="false">
      <c r="A227" s="253" t="s">
        <v>837</v>
      </c>
      <c r="B227" s="254" t="s">
        <v>180</v>
      </c>
      <c r="C227" s="255" t="n">
        <v>1</v>
      </c>
      <c r="D227" s="296"/>
      <c r="E227" s="274"/>
      <c r="F227" s="270"/>
      <c r="G227" s="271" t="s">
        <v>19</v>
      </c>
      <c r="H227" s="248"/>
      <c r="I227" s="248"/>
      <c r="J227" s="248"/>
      <c r="K227" s="248"/>
      <c r="L227" s="258"/>
      <c r="M227" s="259"/>
      <c r="N227" s="259"/>
      <c r="O227" s="259"/>
      <c r="P227" s="259"/>
      <c r="Q227" s="259"/>
      <c r="R227" s="259"/>
      <c r="S227" s="259"/>
      <c r="T227" s="260"/>
      <c r="U227" s="252"/>
    </row>
    <row r="228" customFormat="false" ht="12.75" hidden="false" customHeight="false" outlineLevel="0" collapsed="false">
      <c r="A228" s="253" t="s">
        <v>229</v>
      </c>
      <c r="B228" s="254" t="s">
        <v>191</v>
      </c>
      <c r="C228" s="255" t="n">
        <v>1</v>
      </c>
      <c r="D228" s="296"/>
      <c r="E228" s="274"/>
      <c r="F228" s="270"/>
      <c r="G228" s="271" t="s">
        <v>19</v>
      </c>
      <c r="H228" s="248"/>
      <c r="I228" s="248"/>
      <c r="J228" s="248"/>
      <c r="K228" s="248"/>
      <c r="L228" s="258"/>
      <c r="M228" s="259"/>
      <c r="N228" s="259"/>
      <c r="O228" s="259"/>
      <c r="P228" s="259"/>
      <c r="Q228" s="259"/>
      <c r="R228" s="259"/>
      <c r="S228" s="259"/>
      <c r="T228" s="260"/>
      <c r="U228" s="252"/>
    </row>
    <row r="229" customFormat="false" ht="21" hidden="false" customHeight="false" outlineLevel="0" collapsed="false">
      <c r="A229" s="253" t="s">
        <v>838</v>
      </c>
      <c r="B229" s="254" t="s">
        <v>231</v>
      </c>
      <c r="C229" s="255" t="n">
        <v>1</v>
      </c>
      <c r="D229" s="296"/>
      <c r="E229" s="274"/>
      <c r="F229" s="270"/>
      <c r="G229" s="271" t="s">
        <v>19</v>
      </c>
      <c r="H229" s="248"/>
      <c r="I229" s="248"/>
      <c r="J229" s="248"/>
      <c r="K229" s="248"/>
      <c r="L229" s="258"/>
      <c r="M229" s="259"/>
      <c r="N229" s="259"/>
      <c r="O229" s="259"/>
      <c r="P229" s="259"/>
      <c r="Q229" s="259"/>
      <c r="R229" s="259"/>
      <c r="S229" s="259"/>
      <c r="T229" s="260"/>
      <c r="U229" s="252"/>
    </row>
    <row r="230" customFormat="false" ht="12.75" hidden="false" customHeight="false" outlineLevel="0" collapsed="false">
      <c r="A230" s="253" t="s">
        <v>839</v>
      </c>
      <c r="B230" s="254" t="s">
        <v>231</v>
      </c>
      <c r="C230" s="255" t="n">
        <v>1</v>
      </c>
      <c r="D230" s="296"/>
      <c r="E230" s="274"/>
      <c r="F230" s="270"/>
      <c r="G230" s="271" t="s">
        <v>19</v>
      </c>
      <c r="H230" s="248"/>
      <c r="I230" s="248"/>
      <c r="J230" s="248"/>
      <c r="K230" s="248"/>
      <c r="L230" s="258"/>
      <c r="M230" s="259"/>
      <c r="N230" s="259"/>
      <c r="O230" s="259"/>
      <c r="P230" s="259"/>
      <c r="Q230" s="259"/>
      <c r="R230" s="259"/>
      <c r="S230" s="259"/>
      <c r="T230" s="260"/>
      <c r="U230" s="252"/>
    </row>
    <row r="231" customFormat="false" ht="12.75" hidden="false" customHeight="false" outlineLevel="0" collapsed="false">
      <c r="A231" s="253" t="s">
        <v>840</v>
      </c>
      <c r="B231" s="254" t="s">
        <v>180</v>
      </c>
      <c r="C231" s="255" t="n">
        <v>1</v>
      </c>
      <c r="D231" s="296"/>
      <c r="E231" s="274"/>
      <c r="F231" s="270"/>
      <c r="G231" s="271" t="s">
        <v>19</v>
      </c>
      <c r="H231" s="248"/>
      <c r="I231" s="248"/>
      <c r="J231" s="248"/>
      <c r="K231" s="248"/>
      <c r="L231" s="258"/>
      <c r="M231" s="259"/>
      <c r="N231" s="259"/>
      <c r="O231" s="259"/>
      <c r="P231" s="259"/>
      <c r="Q231" s="259"/>
      <c r="R231" s="259"/>
      <c r="S231" s="259"/>
      <c r="T231" s="260"/>
      <c r="U231" s="252"/>
    </row>
    <row r="232" customFormat="false" ht="12.75" hidden="false" customHeight="false" outlineLevel="0" collapsed="false">
      <c r="A232" s="253" t="s">
        <v>234</v>
      </c>
      <c r="B232" s="254" t="s">
        <v>235</v>
      </c>
      <c r="C232" s="255" t="n">
        <v>1</v>
      </c>
      <c r="D232" s="296"/>
      <c r="E232" s="274"/>
      <c r="F232" s="270"/>
      <c r="G232" s="271" t="s">
        <v>19</v>
      </c>
      <c r="H232" s="248"/>
      <c r="I232" s="248"/>
      <c r="J232" s="248"/>
      <c r="K232" s="248"/>
      <c r="L232" s="258"/>
      <c r="M232" s="259"/>
      <c r="N232" s="259"/>
      <c r="O232" s="259"/>
      <c r="P232" s="259"/>
      <c r="Q232" s="259"/>
      <c r="R232" s="259"/>
      <c r="S232" s="259"/>
      <c r="T232" s="260"/>
      <c r="U232" s="252"/>
    </row>
    <row r="233" customFormat="false" ht="21" hidden="false" customHeight="false" outlineLevel="0" collapsed="false">
      <c r="A233" s="253" t="s">
        <v>236</v>
      </c>
      <c r="B233" s="254" t="s">
        <v>235</v>
      </c>
      <c r="C233" s="255" t="n">
        <v>1</v>
      </c>
      <c r="D233" s="296"/>
      <c r="E233" s="274"/>
      <c r="F233" s="270"/>
      <c r="G233" s="271" t="s">
        <v>19</v>
      </c>
      <c r="H233" s="248"/>
      <c r="I233" s="248"/>
      <c r="J233" s="248"/>
      <c r="K233" s="248"/>
      <c r="L233" s="258"/>
      <c r="M233" s="259"/>
      <c r="N233" s="259"/>
      <c r="O233" s="259"/>
      <c r="P233" s="259"/>
      <c r="Q233" s="259"/>
      <c r="R233" s="259"/>
      <c r="S233" s="259"/>
      <c r="T233" s="260"/>
      <c r="U233" s="252"/>
    </row>
    <row r="234" customFormat="false" ht="21" hidden="false" customHeight="false" outlineLevel="0" collapsed="false">
      <c r="A234" s="253" t="s">
        <v>237</v>
      </c>
      <c r="B234" s="254" t="s">
        <v>235</v>
      </c>
      <c r="C234" s="255" t="n">
        <v>1</v>
      </c>
      <c r="D234" s="296"/>
      <c r="E234" s="274"/>
      <c r="F234" s="270"/>
      <c r="G234" s="271" t="s">
        <v>19</v>
      </c>
      <c r="H234" s="248"/>
      <c r="I234" s="248"/>
      <c r="J234" s="248"/>
      <c r="K234" s="248"/>
      <c r="L234" s="258"/>
      <c r="M234" s="259"/>
      <c r="N234" s="259"/>
      <c r="O234" s="259"/>
      <c r="P234" s="259"/>
      <c r="Q234" s="259"/>
      <c r="R234" s="259"/>
      <c r="S234" s="259"/>
      <c r="T234" s="260"/>
      <c r="U234" s="252"/>
    </row>
    <row r="235" customFormat="false" ht="21" hidden="false" customHeight="false" outlineLevel="0" collapsed="false">
      <c r="A235" s="253" t="s">
        <v>238</v>
      </c>
      <c r="B235" s="254" t="s">
        <v>235</v>
      </c>
      <c r="C235" s="255" t="n">
        <v>1</v>
      </c>
      <c r="D235" s="296"/>
      <c r="E235" s="274"/>
      <c r="F235" s="270"/>
      <c r="G235" s="271" t="s">
        <v>19</v>
      </c>
      <c r="H235" s="248"/>
      <c r="I235" s="248"/>
      <c r="J235" s="248"/>
      <c r="K235" s="248"/>
      <c r="L235" s="258"/>
      <c r="M235" s="259"/>
      <c r="N235" s="259"/>
      <c r="O235" s="259"/>
      <c r="P235" s="259"/>
      <c r="Q235" s="259"/>
      <c r="R235" s="259"/>
      <c r="S235" s="259"/>
      <c r="T235" s="260"/>
      <c r="U235" s="252"/>
    </row>
    <row r="236" customFormat="false" ht="12.75" hidden="false" customHeight="false" outlineLevel="0" collapsed="false">
      <c r="A236" s="253" t="s">
        <v>841</v>
      </c>
      <c r="B236" s="254" t="s">
        <v>180</v>
      </c>
      <c r="C236" s="255" t="n">
        <v>1</v>
      </c>
      <c r="D236" s="296"/>
      <c r="E236" s="274"/>
      <c r="F236" s="270"/>
      <c r="G236" s="271" t="s">
        <v>19</v>
      </c>
      <c r="H236" s="248"/>
      <c r="I236" s="248"/>
      <c r="J236" s="248"/>
      <c r="K236" s="248"/>
      <c r="L236" s="258"/>
      <c r="M236" s="259"/>
      <c r="N236" s="259"/>
      <c r="O236" s="259"/>
      <c r="P236" s="259"/>
      <c r="Q236" s="259"/>
      <c r="R236" s="259"/>
      <c r="S236" s="259"/>
      <c r="T236" s="260"/>
      <c r="U236" s="252"/>
    </row>
    <row r="237" customFormat="false" ht="12.75" hidden="false" customHeight="false" outlineLevel="0" collapsed="false">
      <c r="A237" s="253" t="s">
        <v>842</v>
      </c>
      <c r="B237" s="254" t="s">
        <v>180</v>
      </c>
      <c r="C237" s="255" t="n">
        <v>1</v>
      </c>
      <c r="D237" s="296"/>
      <c r="E237" s="274"/>
      <c r="F237" s="270"/>
      <c r="G237" s="271" t="s">
        <v>19</v>
      </c>
      <c r="H237" s="248"/>
      <c r="I237" s="248"/>
      <c r="J237" s="248"/>
      <c r="K237" s="248"/>
      <c r="L237" s="258"/>
      <c r="M237" s="259"/>
      <c r="N237" s="259"/>
      <c r="O237" s="259"/>
      <c r="P237" s="259"/>
      <c r="Q237" s="259"/>
      <c r="R237" s="259"/>
      <c r="S237" s="259"/>
      <c r="T237" s="260"/>
      <c r="U237" s="252"/>
    </row>
    <row r="238" customFormat="false" ht="12.75" hidden="false" customHeight="false" outlineLevel="0" collapsed="false">
      <c r="A238" s="253" t="s">
        <v>843</v>
      </c>
      <c r="B238" s="254" t="s">
        <v>174</v>
      </c>
      <c r="C238" s="255" t="n">
        <v>1</v>
      </c>
      <c r="D238" s="296"/>
      <c r="E238" s="274"/>
      <c r="F238" s="270"/>
      <c r="G238" s="271" t="s">
        <v>19</v>
      </c>
      <c r="H238" s="248"/>
      <c r="I238" s="248"/>
      <c r="J238" s="248"/>
      <c r="K238" s="248"/>
      <c r="L238" s="258"/>
      <c r="M238" s="259"/>
      <c r="N238" s="259"/>
      <c r="O238" s="259"/>
      <c r="P238" s="259"/>
      <c r="Q238" s="259"/>
      <c r="R238" s="259"/>
      <c r="S238" s="259"/>
      <c r="T238" s="260"/>
      <c r="U238" s="252"/>
    </row>
    <row r="239" customFormat="false" ht="12.75" hidden="false" customHeight="false" outlineLevel="0" collapsed="false">
      <c r="A239" s="253" t="s">
        <v>844</v>
      </c>
      <c r="B239" s="254" t="s">
        <v>174</v>
      </c>
      <c r="C239" s="255" t="n">
        <v>1</v>
      </c>
      <c r="D239" s="296"/>
      <c r="E239" s="274"/>
      <c r="F239" s="270"/>
      <c r="G239" s="271" t="s">
        <v>19</v>
      </c>
      <c r="H239" s="248"/>
      <c r="I239" s="248"/>
      <c r="J239" s="248"/>
      <c r="K239" s="248"/>
      <c r="L239" s="258"/>
      <c r="M239" s="259"/>
      <c r="N239" s="259"/>
      <c r="O239" s="259"/>
      <c r="P239" s="259"/>
      <c r="Q239" s="259"/>
      <c r="R239" s="259"/>
      <c r="S239" s="259"/>
      <c r="T239" s="260"/>
      <c r="U239" s="252"/>
    </row>
    <row r="240" customFormat="false" ht="12.75" hidden="false" customHeight="false" outlineLevel="0" collapsed="false">
      <c r="A240" s="253" t="s">
        <v>845</v>
      </c>
      <c r="B240" s="254" t="s">
        <v>231</v>
      </c>
      <c r="C240" s="255" t="n">
        <v>1</v>
      </c>
      <c r="D240" s="296"/>
      <c r="E240" s="274"/>
      <c r="F240" s="270"/>
      <c r="G240" s="271" t="s">
        <v>19</v>
      </c>
      <c r="H240" s="248"/>
      <c r="I240" s="248"/>
      <c r="J240" s="248"/>
      <c r="K240" s="248"/>
      <c r="L240" s="258"/>
      <c r="M240" s="259"/>
      <c r="N240" s="259"/>
      <c r="O240" s="259"/>
      <c r="P240" s="259"/>
      <c r="Q240" s="259"/>
      <c r="R240" s="259"/>
      <c r="S240" s="259"/>
      <c r="T240" s="260"/>
      <c r="U240" s="252"/>
    </row>
    <row r="241" customFormat="false" ht="21" hidden="false" customHeight="false" outlineLevel="0" collapsed="false">
      <c r="A241" s="253" t="s">
        <v>846</v>
      </c>
      <c r="B241" s="254" t="s">
        <v>231</v>
      </c>
      <c r="C241" s="255" t="n">
        <v>1</v>
      </c>
      <c r="D241" s="296"/>
      <c r="E241" s="274"/>
      <c r="F241" s="270"/>
      <c r="G241" s="271" t="s">
        <v>19</v>
      </c>
      <c r="H241" s="248"/>
      <c r="I241" s="248"/>
      <c r="J241" s="248"/>
      <c r="K241" s="248"/>
      <c r="L241" s="258"/>
      <c r="M241" s="259"/>
      <c r="N241" s="259"/>
      <c r="O241" s="259"/>
      <c r="P241" s="259"/>
      <c r="Q241" s="259"/>
      <c r="R241" s="259"/>
      <c r="S241" s="259"/>
      <c r="T241" s="260"/>
      <c r="U241" s="252"/>
    </row>
    <row r="242" customFormat="false" ht="12.75" hidden="false" customHeight="false" outlineLevel="0" collapsed="false">
      <c r="A242" s="253" t="s">
        <v>847</v>
      </c>
      <c r="B242" s="254" t="s">
        <v>231</v>
      </c>
      <c r="C242" s="255" t="n">
        <v>1</v>
      </c>
      <c r="D242" s="296"/>
      <c r="E242" s="274"/>
      <c r="F242" s="270"/>
      <c r="G242" s="271" t="s">
        <v>19</v>
      </c>
      <c r="H242" s="248"/>
      <c r="I242" s="248"/>
      <c r="J242" s="248"/>
      <c r="K242" s="248"/>
      <c r="L242" s="258"/>
      <c r="M242" s="259"/>
      <c r="N242" s="259"/>
      <c r="O242" s="259"/>
      <c r="P242" s="259"/>
      <c r="Q242" s="259"/>
      <c r="R242" s="259"/>
      <c r="S242" s="259"/>
      <c r="T242" s="260"/>
      <c r="U242" s="252"/>
    </row>
    <row r="243" customFormat="false" ht="12.75" hidden="false" customHeight="false" outlineLevel="0" collapsed="false">
      <c r="A243" s="253" t="s">
        <v>246</v>
      </c>
      <c r="B243" s="254" t="s">
        <v>231</v>
      </c>
      <c r="C243" s="255" t="n">
        <v>1</v>
      </c>
      <c r="D243" s="296"/>
      <c r="E243" s="274"/>
      <c r="F243" s="270"/>
      <c r="G243" s="271" t="s">
        <v>19</v>
      </c>
      <c r="H243" s="248"/>
      <c r="I243" s="248"/>
      <c r="J243" s="248"/>
      <c r="K243" s="248"/>
      <c r="L243" s="258"/>
      <c r="M243" s="259"/>
      <c r="N243" s="259"/>
      <c r="O243" s="259"/>
      <c r="P243" s="259"/>
      <c r="Q243" s="259"/>
      <c r="R243" s="259"/>
      <c r="S243" s="259"/>
      <c r="T243" s="260"/>
      <c r="U243" s="252"/>
    </row>
    <row r="244" customFormat="false" ht="21" hidden="false" customHeight="false" outlineLevel="0" collapsed="false">
      <c r="A244" s="253" t="s">
        <v>247</v>
      </c>
      <c r="B244" s="254" t="s">
        <v>248</v>
      </c>
      <c r="C244" s="255" t="n">
        <v>1</v>
      </c>
      <c r="D244" s="296"/>
      <c r="E244" s="274"/>
      <c r="F244" s="270"/>
      <c r="G244" s="271" t="s">
        <v>19</v>
      </c>
      <c r="H244" s="248"/>
      <c r="I244" s="248"/>
      <c r="J244" s="248"/>
      <c r="K244" s="248"/>
      <c r="L244" s="258"/>
      <c r="M244" s="259"/>
      <c r="N244" s="259"/>
      <c r="O244" s="259"/>
      <c r="P244" s="259"/>
      <c r="Q244" s="259"/>
      <c r="R244" s="259"/>
      <c r="S244" s="259"/>
      <c r="T244" s="260"/>
      <c r="U244" s="252"/>
    </row>
    <row r="245" customFormat="false" ht="12.75" hidden="false" customHeight="false" outlineLevel="0" collapsed="false">
      <c r="A245" s="253" t="s">
        <v>848</v>
      </c>
      <c r="B245" s="254" t="s">
        <v>174</v>
      </c>
      <c r="C245" s="255" t="n">
        <v>1</v>
      </c>
      <c r="D245" s="296"/>
      <c r="E245" s="274"/>
      <c r="F245" s="270"/>
      <c r="G245" s="271" t="s">
        <v>19</v>
      </c>
      <c r="H245" s="248"/>
      <c r="I245" s="248"/>
      <c r="J245" s="248"/>
      <c r="K245" s="248"/>
      <c r="L245" s="258"/>
      <c r="M245" s="259"/>
      <c r="N245" s="259"/>
      <c r="O245" s="259"/>
      <c r="P245" s="259"/>
      <c r="Q245" s="259"/>
      <c r="R245" s="259"/>
      <c r="S245" s="259"/>
      <c r="T245" s="260"/>
      <c r="U245" s="252"/>
    </row>
    <row r="246" customFormat="false" ht="12.75" hidden="false" customHeight="false" outlineLevel="0" collapsed="false">
      <c r="A246" s="253" t="s">
        <v>849</v>
      </c>
      <c r="B246" s="254" t="s">
        <v>231</v>
      </c>
      <c r="C246" s="255" t="n">
        <v>1</v>
      </c>
      <c r="D246" s="296"/>
      <c r="E246" s="274"/>
      <c r="F246" s="270"/>
      <c r="G246" s="271" t="s">
        <v>19</v>
      </c>
      <c r="H246" s="248"/>
      <c r="I246" s="248"/>
      <c r="J246" s="248"/>
      <c r="K246" s="248"/>
      <c r="L246" s="258"/>
      <c r="M246" s="259"/>
      <c r="N246" s="259"/>
      <c r="O246" s="259"/>
      <c r="P246" s="259"/>
      <c r="Q246" s="259"/>
      <c r="R246" s="259"/>
      <c r="S246" s="259"/>
      <c r="T246" s="260"/>
      <c r="U246" s="252"/>
    </row>
    <row r="247" customFormat="false" ht="12.75" hidden="false" customHeight="false" outlineLevel="0" collapsed="false">
      <c r="A247" s="253" t="s">
        <v>251</v>
      </c>
      <c r="B247" s="254" t="s">
        <v>174</v>
      </c>
      <c r="C247" s="255" t="n">
        <v>1</v>
      </c>
      <c r="D247" s="296"/>
      <c r="E247" s="274"/>
      <c r="F247" s="270"/>
      <c r="G247" s="271" t="s">
        <v>19</v>
      </c>
      <c r="H247" s="248"/>
      <c r="I247" s="248"/>
      <c r="J247" s="248"/>
      <c r="K247" s="248"/>
      <c r="L247" s="258"/>
      <c r="M247" s="259"/>
      <c r="N247" s="259"/>
      <c r="O247" s="259"/>
      <c r="P247" s="259"/>
      <c r="Q247" s="259"/>
      <c r="R247" s="259"/>
      <c r="S247" s="259"/>
      <c r="T247" s="260"/>
      <c r="U247" s="252"/>
    </row>
    <row r="248" customFormat="false" ht="12.75" hidden="false" customHeight="false" outlineLevel="0" collapsed="false">
      <c r="A248" s="253" t="s">
        <v>850</v>
      </c>
      <c r="B248" s="254" t="s">
        <v>255</v>
      </c>
      <c r="C248" s="255" t="n">
        <v>1</v>
      </c>
      <c r="D248" s="296"/>
      <c r="E248" s="274"/>
      <c r="F248" s="270"/>
      <c r="G248" s="271" t="s">
        <v>19</v>
      </c>
      <c r="H248" s="248"/>
      <c r="I248" s="248"/>
      <c r="J248" s="248"/>
      <c r="K248" s="248"/>
      <c r="L248" s="258"/>
      <c r="M248" s="259"/>
      <c r="N248" s="259"/>
      <c r="O248" s="259"/>
      <c r="P248" s="259"/>
      <c r="Q248" s="259"/>
      <c r="R248" s="259"/>
      <c r="S248" s="259"/>
      <c r="T248" s="260"/>
      <c r="U248" s="252"/>
    </row>
    <row r="249" customFormat="false" ht="12.75" hidden="false" customHeight="false" outlineLevel="0" collapsed="false">
      <c r="A249" s="253" t="s">
        <v>161</v>
      </c>
      <c r="B249" s="254"/>
      <c r="C249" s="255"/>
      <c r="D249" s="296"/>
      <c r="E249" s="274"/>
      <c r="F249" s="270"/>
      <c r="G249" s="271"/>
      <c r="H249" s="248"/>
      <c r="I249" s="248"/>
      <c r="J249" s="248"/>
      <c r="K249" s="248"/>
      <c r="L249" s="258"/>
      <c r="M249" s="259"/>
      <c r="N249" s="259"/>
      <c r="O249" s="259"/>
      <c r="P249" s="259"/>
      <c r="Q249" s="259"/>
      <c r="R249" s="259"/>
      <c r="S249" s="259"/>
      <c r="T249" s="260"/>
      <c r="U249" s="252"/>
    </row>
    <row r="250" customFormat="false" ht="21" hidden="false" customHeight="false" outlineLevel="0" collapsed="false">
      <c r="A250" s="262" t="s">
        <v>254</v>
      </c>
      <c r="B250" s="254" t="s">
        <v>255</v>
      </c>
      <c r="C250" s="255" t="n">
        <v>1</v>
      </c>
      <c r="D250" s="296"/>
      <c r="E250" s="274"/>
      <c r="F250" s="270"/>
      <c r="G250" s="271" t="s">
        <v>19</v>
      </c>
      <c r="H250" s="248"/>
      <c r="I250" s="248"/>
      <c r="J250" s="248"/>
      <c r="K250" s="248"/>
      <c r="L250" s="258"/>
      <c r="M250" s="259"/>
      <c r="N250" s="259"/>
      <c r="O250" s="259"/>
      <c r="P250" s="259"/>
      <c r="Q250" s="259"/>
      <c r="R250" s="259"/>
      <c r="S250" s="259"/>
      <c r="T250" s="260"/>
      <c r="U250" s="252"/>
    </row>
    <row r="251" customFormat="false" ht="21" hidden="false" customHeight="false" outlineLevel="0" collapsed="false">
      <c r="A251" s="262" t="s">
        <v>256</v>
      </c>
      <c r="B251" s="254" t="s">
        <v>255</v>
      </c>
      <c r="C251" s="255" t="n">
        <v>1</v>
      </c>
      <c r="D251" s="296"/>
      <c r="E251" s="274"/>
      <c r="F251" s="270"/>
      <c r="G251" s="271" t="s">
        <v>19</v>
      </c>
      <c r="H251" s="248"/>
      <c r="I251" s="248"/>
      <c r="J251" s="248"/>
      <c r="K251" s="248"/>
      <c r="L251" s="258"/>
      <c r="M251" s="259"/>
      <c r="N251" s="259"/>
      <c r="O251" s="259"/>
      <c r="P251" s="259"/>
      <c r="Q251" s="259"/>
      <c r="R251" s="259"/>
      <c r="S251" s="259"/>
      <c r="T251" s="260"/>
      <c r="U251" s="252"/>
    </row>
    <row r="252" customFormat="false" ht="21" hidden="false" customHeight="false" outlineLevel="0" collapsed="false">
      <c r="A252" s="262" t="s">
        <v>257</v>
      </c>
      <c r="B252" s="254" t="s">
        <v>255</v>
      </c>
      <c r="C252" s="255" t="n">
        <v>1</v>
      </c>
      <c r="D252" s="299"/>
      <c r="E252" s="275"/>
      <c r="F252" s="270"/>
      <c r="G252" s="271" t="s">
        <v>19</v>
      </c>
      <c r="H252" s="248"/>
      <c r="I252" s="248"/>
      <c r="J252" s="248"/>
      <c r="K252" s="248"/>
      <c r="L252" s="258"/>
      <c r="M252" s="259"/>
      <c r="N252" s="259"/>
      <c r="O252" s="259"/>
      <c r="P252" s="259"/>
      <c r="Q252" s="259"/>
      <c r="R252" s="259"/>
      <c r="S252" s="259"/>
      <c r="T252" s="260"/>
      <c r="U252" s="252"/>
    </row>
    <row r="253" customFormat="false" ht="14.25" hidden="false" customHeight="false" outlineLevel="0" collapsed="false">
      <c r="A253" s="266" t="s">
        <v>851</v>
      </c>
      <c r="B253" s="300"/>
      <c r="C253" s="255"/>
      <c r="D253" s="301"/>
      <c r="E253" s="301"/>
      <c r="F253" s="301"/>
      <c r="G253" s="302"/>
      <c r="H253" s="248"/>
      <c r="I253" s="248"/>
      <c r="J253" s="248"/>
      <c r="K253" s="248"/>
      <c r="L253" s="258"/>
      <c r="M253" s="259"/>
      <c r="N253" s="259"/>
      <c r="O253" s="259"/>
      <c r="P253" s="259"/>
      <c r="Q253" s="259"/>
      <c r="R253" s="259"/>
      <c r="S253" s="259"/>
      <c r="T253" s="260"/>
      <c r="U253" s="252"/>
    </row>
    <row r="254" customFormat="false" ht="21" hidden="false" customHeight="false" outlineLevel="0" collapsed="false">
      <c r="A254" s="253" t="s">
        <v>852</v>
      </c>
      <c r="B254" s="254" t="s">
        <v>41</v>
      </c>
      <c r="C254" s="255" t="n">
        <v>1</v>
      </c>
      <c r="D254" s="270"/>
      <c r="E254" s="270"/>
      <c r="F254" s="270"/>
      <c r="G254" s="271" t="s">
        <v>19</v>
      </c>
      <c r="H254" s="248"/>
      <c r="I254" s="248"/>
      <c r="J254" s="248"/>
      <c r="K254" s="248"/>
      <c r="L254" s="258"/>
      <c r="M254" s="259"/>
      <c r="N254" s="259"/>
      <c r="O254" s="259"/>
      <c r="P254" s="259"/>
      <c r="Q254" s="259"/>
      <c r="R254" s="259"/>
      <c r="S254" s="259"/>
      <c r="T254" s="260"/>
      <c r="U254" s="252"/>
    </row>
    <row r="255" customFormat="false" ht="18" hidden="false" customHeight="false" outlineLevel="0" collapsed="false">
      <c r="A255" s="262"/>
      <c r="B255" s="254" t="s">
        <v>261</v>
      </c>
      <c r="C255" s="255" t="n">
        <v>1</v>
      </c>
      <c r="D255" s="270"/>
      <c r="E255" s="270"/>
      <c r="F255" s="270"/>
      <c r="G255" s="271" t="s">
        <v>21</v>
      </c>
      <c r="H255" s="248"/>
      <c r="I255" s="248"/>
      <c r="J255" s="248"/>
      <c r="K255" s="248"/>
      <c r="L255" s="258"/>
      <c r="M255" s="259"/>
      <c r="N255" s="259"/>
      <c r="O255" s="259"/>
      <c r="P255" s="259"/>
      <c r="Q255" s="259"/>
      <c r="R255" s="259"/>
      <c r="S255" s="259"/>
      <c r="T255" s="260"/>
      <c r="U255" s="252"/>
    </row>
    <row r="256" customFormat="false" ht="31.5" hidden="false" customHeight="false" outlineLevel="0" collapsed="false">
      <c r="A256" s="262" t="s">
        <v>853</v>
      </c>
      <c r="B256" s="254" t="s">
        <v>20</v>
      </c>
      <c r="C256" s="255" t="n">
        <v>1</v>
      </c>
      <c r="D256" s="270"/>
      <c r="E256" s="270"/>
      <c r="F256" s="270"/>
      <c r="G256" s="271" t="s">
        <v>45</v>
      </c>
      <c r="H256" s="248"/>
      <c r="I256" s="248"/>
      <c r="J256" s="248"/>
      <c r="K256" s="248"/>
      <c r="L256" s="258"/>
      <c r="M256" s="259"/>
      <c r="N256" s="259"/>
      <c r="O256" s="259"/>
      <c r="P256" s="259"/>
      <c r="Q256" s="259"/>
      <c r="R256" s="259"/>
      <c r="S256" s="259"/>
      <c r="T256" s="260"/>
      <c r="U256" s="252"/>
    </row>
    <row r="257" customFormat="false" ht="14.25" hidden="false" customHeight="false" outlineLevel="0" collapsed="false">
      <c r="A257" s="303" t="s">
        <v>854</v>
      </c>
      <c r="B257" s="273"/>
      <c r="C257" s="255"/>
      <c r="D257" s="270"/>
      <c r="E257" s="270"/>
      <c r="F257" s="270"/>
      <c r="G257" s="271"/>
      <c r="H257" s="248"/>
      <c r="I257" s="248"/>
      <c r="J257" s="248"/>
      <c r="K257" s="248"/>
      <c r="L257" s="258"/>
      <c r="M257" s="259"/>
      <c r="N257" s="259"/>
      <c r="O257" s="259"/>
      <c r="P257" s="259"/>
      <c r="Q257" s="259"/>
      <c r="R257" s="259"/>
      <c r="S257" s="259"/>
      <c r="T257" s="260"/>
      <c r="U257" s="252"/>
    </row>
    <row r="258" customFormat="false" ht="18" hidden="false" customHeight="false" outlineLevel="0" collapsed="false">
      <c r="A258" s="253" t="s">
        <v>264</v>
      </c>
      <c r="B258" s="254" t="s">
        <v>265</v>
      </c>
      <c r="C258" s="255" t="n">
        <v>1</v>
      </c>
      <c r="D258" s="268"/>
      <c r="E258" s="268"/>
      <c r="F258" s="268"/>
      <c r="G258" s="271" t="s">
        <v>21</v>
      </c>
      <c r="H258" s="248"/>
      <c r="I258" s="248"/>
      <c r="J258" s="248"/>
      <c r="K258" s="248"/>
      <c r="L258" s="258"/>
      <c r="M258" s="259"/>
      <c r="N258" s="259"/>
      <c r="O258" s="259"/>
      <c r="P258" s="259"/>
      <c r="Q258" s="259"/>
      <c r="R258" s="259"/>
      <c r="S258" s="259"/>
      <c r="T258" s="260"/>
      <c r="U258" s="252"/>
    </row>
    <row r="259" customFormat="false" ht="21" hidden="false" customHeight="false" outlineLevel="0" collapsed="false">
      <c r="A259" s="253" t="s">
        <v>855</v>
      </c>
      <c r="B259" s="254" t="s">
        <v>267</v>
      </c>
      <c r="C259" s="255" t="n">
        <v>1</v>
      </c>
      <c r="D259" s="268"/>
      <c r="E259" s="268"/>
      <c r="F259" s="268"/>
      <c r="G259" s="278" t="s">
        <v>21</v>
      </c>
      <c r="H259" s="248"/>
      <c r="I259" s="248"/>
      <c r="J259" s="248"/>
      <c r="K259" s="248"/>
      <c r="L259" s="258"/>
      <c r="M259" s="259"/>
      <c r="N259" s="259"/>
      <c r="O259" s="259"/>
      <c r="P259" s="259"/>
      <c r="Q259" s="259"/>
      <c r="R259" s="259"/>
      <c r="S259" s="259"/>
      <c r="T259" s="260"/>
      <c r="U259" s="252"/>
    </row>
    <row r="260" customFormat="false" ht="12.75" hidden="false" customHeight="false" outlineLevel="0" collapsed="false">
      <c r="A260" s="253" t="s">
        <v>268</v>
      </c>
      <c r="B260" s="254" t="s">
        <v>91</v>
      </c>
      <c r="C260" s="255" t="n">
        <v>1</v>
      </c>
      <c r="D260" s="268"/>
      <c r="E260" s="268"/>
      <c r="F260" s="268"/>
      <c r="G260" s="278" t="s">
        <v>19</v>
      </c>
      <c r="H260" s="248"/>
      <c r="I260" s="248"/>
      <c r="J260" s="248"/>
      <c r="K260" s="248"/>
      <c r="L260" s="258"/>
      <c r="M260" s="259"/>
      <c r="N260" s="259"/>
      <c r="O260" s="259"/>
      <c r="P260" s="259"/>
      <c r="Q260" s="259"/>
      <c r="R260" s="259"/>
      <c r="S260" s="259"/>
      <c r="T260" s="260"/>
      <c r="U260" s="252"/>
    </row>
    <row r="261" customFormat="false" ht="21" hidden="false" customHeight="false" outlineLevel="0" collapsed="false">
      <c r="A261" s="253"/>
      <c r="B261" s="253" t="s">
        <v>261</v>
      </c>
      <c r="C261" s="255" t="n">
        <v>1</v>
      </c>
      <c r="D261" s="275"/>
      <c r="E261" s="275"/>
      <c r="F261" s="275"/>
      <c r="G261" s="280" t="s">
        <v>21</v>
      </c>
      <c r="H261" s="248"/>
      <c r="I261" s="248"/>
      <c r="J261" s="248"/>
      <c r="K261" s="248"/>
      <c r="L261" s="258"/>
      <c r="M261" s="259"/>
      <c r="N261" s="259"/>
      <c r="O261" s="259"/>
      <c r="P261" s="259"/>
      <c r="Q261" s="259"/>
      <c r="R261" s="259"/>
      <c r="S261" s="259"/>
      <c r="T261" s="260"/>
      <c r="U261" s="252"/>
    </row>
    <row r="262" customFormat="false" ht="12.75" hidden="false" customHeight="false" outlineLevel="0" collapsed="false">
      <c r="A262" s="253" t="s">
        <v>269</v>
      </c>
      <c r="B262" s="254" t="s">
        <v>20</v>
      </c>
      <c r="C262" s="255" t="n">
        <v>1</v>
      </c>
      <c r="D262" s="270"/>
      <c r="E262" s="270"/>
      <c r="F262" s="270"/>
      <c r="G262" s="271" t="s">
        <v>45</v>
      </c>
      <c r="H262" s="248"/>
      <c r="I262" s="248"/>
      <c r="J262" s="248"/>
      <c r="K262" s="248"/>
      <c r="L262" s="258"/>
      <c r="M262" s="259"/>
      <c r="N262" s="259"/>
      <c r="O262" s="259"/>
      <c r="P262" s="259"/>
      <c r="Q262" s="259"/>
      <c r="R262" s="259"/>
      <c r="S262" s="259"/>
      <c r="T262" s="260"/>
      <c r="U262" s="252"/>
    </row>
    <row r="263" customFormat="false" ht="12.75" hidden="false" customHeight="false" outlineLevel="0" collapsed="false">
      <c r="A263" s="253" t="s">
        <v>270</v>
      </c>
      <c r="B263" s="254" t="s">
        <v>41</v>
      </c>
      <c r="C263" s="255" t="n">
        <v>1</v>
      </c>
      <c r="D263" s="268"/>
      <c r="E263" s="268"/>
      <c r="F263" s="268"/>
      <c r="G263" s="278" t="s">
        <v>19</v>
      </c>
      <c r="H263" s="248"/>
      <c r="I263" s="248"/>
      <c r="J263" s="248"/>
      <c r="K263" s="248"/>
      <c r="L263" s="258"/>
      <c r="M263" s="259"/>
      <c r="N263" s="259"/>
      <c r="O263" s="259"/>
      <c r="P263" s="259"/>
      <c r="Q263" s="259"/>
      <c r="R263" s="259"/>
      <c r="S263" s="259"/>
      <c r="T263" s="260"/>
      <c r="U263" s="252"/>
    </row>
    <row r="264" customFormat="false" ht="21" hidden="false" customHeight="false" outlineLevel="0" collapsed="false">
      <c r="A264" s="253"/>
      <c r="B264" s="253" t="s">
        <v>261</v>
      </c>
      <c r="C264" s="255" t="n">
        <v>1</v>
      </c>
      <c r="D264" s="275"/>
      <c r="E264" s="275"/>
      <c r="F264" s="275"/>
      <c r="G264" s="280" t="s">
        <v>21</v>
      </c>
      <c r="H264" s="248"/>
      <c r="I264" s="248"/>
      <c r="J264" s="248"/>
      <c r="K264" s="248"/>
      <c r="L264" s="258"/>
      <c r="M264" s="259"/>
      <c r="N264" s="259"/>
      <c r="O264" s="259"/>
      <c r="P264" s="259"/>
      <c r="Q264" s="259"/>
      <c r="R264" s="259"/>
      <c r="S264" s="259"/>
      <c r="T264" s="260"/>
      <c r="U264" s="252"/>
    </row>
    <row r="265" customFormat="false" ht="21" hidden="false" customHeight="false" outlineLevel="0" collapsed="false">
      <c r="A265" s="253" t="s">
        <v>856</v>
      </c>
      <c r="B265" s="254" t="s">
        <v>265</v>
      </c>
      <c r="C265" s="255" t="n">
        <v>1</v>
      </c>
      <c r="D265" s="270"/>
      <c r="E265" s="270"/>
      <c r="F265" s="270"/>
      <c r="G265" s="271" t="s">
        <v>21</v>
      </c>
      <c r="H265" s="248"/>
      <c r="I265" s="248"/>
      <c r="J265" s="248"/>
      <c r="K265" s="248"/>
      <c r="L265" s="258"/>
      <c r="M265" s="259"/>
      <c r="N265" s="259"/>
      <c r="O265" s="259"/>
      <c r="P265" s="259"/>
      <c r="Q265" s="259"/>
      <c r="R265" s="259"/>
      <c r="S265" s="259"/>
      <c r="T265" s="260"/>
      <c r="U265" s="252"/>
    </row>
    <row r="266" customFormat="false" ht="12.75" hidden="false" customHeight="false" outlineLevel="0" collapsed="false">
      <c r="A266" s="253" t="s">
        <v>272</v>
      </c>
      <c r="B266" s="254" t="s">
        <v>41</v>
      </c>
      <c r="C266" s="255" t="n">
        <v>1</v>
      </c>
      <c r="D266" s="270"/>
      <c r="E266" s="270"/>
      <c r="F266" s="270"/>
      <c r="G266" s="271" t="s">
        <v>19</v>
      </c>
      <c r="H266" s="248"/>
      <c r="I266" s="248"/>
      <c r="J266" s="248"/>
      <c r="K266" s="248"/>
      <c r="L266" s="258"/>
      <c r="M266" s="259"/>
      <c r="N266" s="259"/>
      <c r="O266" s="259"/>
      <c r="P266" s="259"/>
      <c r="Q266" s="259"/>
      <c r="R266" s="259"/>
      <c r="S266" s="259"/>
      <c r="T266" s="260"/>
      <c r="U266" s="252"/>
    </row>
    <row r="267" customFormat="false" ht="21" hidden="false" customHeight="false" outlineLevel="0" collapsed="false">
      <c r="A267" s="253"/>
      <c r="B267" s="253" t="s">
        <v>261</v>
      </c>
      <c r="C267" s="255" t="n">
        <v>1</v>
      </c>
      <c r="D267" s="270"/>
      <c r="E267" s="270"/>
      <c r="F267" s="270"/>
      <c r="G267" s="271" t="s">
        <v>21</v>
      </c>
      <c r="H267" s="248"/>
      <c r="I267" s="248"/>
      <c r="J267" s="248"/>
      <c r="K267" s="248"/>
      <c r="L267" s="258"/>
      <c r="M267" s="259"/>
      <c r="N267" s="259"/>
      <c r="O267" s="259"/>
      <c r="P267" s="259"/>
      <c r="Q267" s="259"/>
      <c r="R267" s="259"/>
      <c r="S267" s="259"/>
      <c r="T267" s="260"/>
      <c r="U267" s="252"/>
    </row>
    <row r="268" customFormat="false" ht="12.75" hidden="false" customHeight="false" outlineLevel="0" collapsed="false">
      <c r="A268" s="253"/>
      <c r="B268" s="253"/>
      <c r="C268" s="255"/>
      <c r="D268" s="270"/>
      <c r="E268" s="270"/>
      <c r="F268" s="270"/>
      <c r="G268" s="271"/>
      <c r="H268" s="248"/>
      <c r="I268" s="248"/>
      <c r="J268" s="248"/>
      <c r="K268" s="248"/>
      <c r="L268" s="258"/>
      <c r="M268" s="259"/>
      <c r="N268" s="259"/>
      <c r="O268" s="259"/>
      <c r="P268" s="259"/>
      <c r="Q268" s="259"/>
      <c r="R268" s="259"/>
      <c r="S268" s="259"/>
      <c r="T268" s="260"/>
      <c r="U268" s="252"/>
    </row>
    <row r="269" customFormat="false" ht="12.75" hidden="false" customHeight="false" outlineLevel="0" collapsed="false">
      <c r="A269" s="253" t="s">
        <v>161</v>
      </c>
      <c r="B269" s="254"/>
      <c r="C269" s="255"/>
      <c r="D269" s="304"/>
      <c r="E269" s="304"/>
      <c r="F269" s="304"/>
      <c r="G269" s="305"/>
      <c r="H269" s="248"/>
      <c r="I269" s="248"/>
      <c r="J269" s="248"/>
      <c r="K269" s="248"/>
      <c r="L269" s="258"/>
      <c r="M269" s="259"/>
      <c r="N269" s="259"/>
      <c r="O269" s="259"/>
      <c r="P269" s="259"/>
      <c r="Q269" s="259"/>
      <c r="R269" s="259"/>
      <c r="S269" s="259"/>
      <c r="T269" s="260"/>
      <c r="U269" s="252"/>
    </row>
    <row r="270" customFormat="false" ht="18" hidden="false" customHeight="false" outlineLevel="0" collapsed="false">
      <c r="A270" s="276" t="s">
        <v>275</v>
      </c>
      <c r="B270" s="254" t="s">
        <v>276</v>
      </c>
      <c r="C270" s="255" t="n">
        <v>1</v>
      </c>
      <c r="D270" s="304"/>
      <c r="E270" s="304"/>
      <c r="F270" s="304"/>
      <c r="G270" s="305" t="s">
        <v>19</v>
      </c>
      <c r="H270" s="248"/>
      <c r="I270" s="248"/>
      <c r="J270" s="248"/>
      <c r="K270" s="248"/>
      <c r="L270" s="258"/>
      <c r="M270" s="259"/>
      <c r="N270" s="259"/>
      <c r="O270" s="259"/>
      <c r="P270" s="259"/>
      <c r="Q270" s="259"/>
      <c r="R270" s="259"/>
      <c r="S270" s="259"/>
      <c r="T270" s="260"/>
      <c r="U270" s="252"/>
    </row>
    <row r="271" customFormat="false" ht="18" hidden="false" customHeight="false" outlineLevel="0" collapsed="false">
      <c r="A271" s="276"/>
      <c r="B271" s="254" t="s">
        <v>261</v>
      </c>
      <c r="C271" s="255" t="n">
        <v>1</v>
      </c>
      <c r="D271" s="304"/>
      <c r="E271" s="304"/>
      <c r="F271" s="304"/>
      <c r="G271" s="305" t="s">
        <v>21</v>
      </c>
      <c r="H271" s="248"/>
      <c r="I271" s="248"/>
      <c r="J271" s="248"/>
      <c r="K271" s="248"/>
      <c r="L271" s="258"/>
      <c r="M271" s="259"/>
      <c r="N271" s="259"/>
      <c r="O271" s="259"/>
      <c r="P271" s="259"/>
      <c r="Q271" s="259"/>
      <c r="R271" s="259"/>
      <c r="S271" s="259"/>
      <c r="T271" s="260"/>
      <c r="U271" s="252"/>
    </row>
    <row r="272" customFormat="false" ht="18" hidden="false" customHeight="false" outlineLevel="0" collapsed="false">
      <c r="A272" s="306" t="s">
        <v>277</v>
      </c>
      <c r="B272" s="254" t="s">
        <v>276</v>
      </c>
      <c r="C272" s="255" t="n">
        <v>1</v>
      </c>
      <c r="D272" s="304"/>
      <c r="E272" s="304"/>
      <c r="F272" s="304"/>
      <c r="G272" s="305" t="s">
        <v>19</v>
      </c>
      <c r="H272" s="248"/>
      <c r="I272" s="248"/>
      <c r="J272" s="248"/>
      <c r="K272" s="248"/>
      <c r="L272" s="258"/>
      <c r="M272" s="259"/>
      <c r="N272" s="259"/>
      <c r="O272" s="259"/>
      <c r="P272" s="259"/>
      <c r="Q272" s="259"/>
      <c r="R272" s="259"/>
      <c r="S272" s="259"/>
      <c r="T272" s="260"/>
      <c r="U272" s="252"/>
    </row>
    <row r="273" customFormat="false" ht="18" hidden="false" customHeight="false" outlineLevel="0" collapsed="false">
      <c r="A273" s="276"/>
      <c r="B273" s="254" t="s">
        <v>261</v>
      </c>
      <c r="C273" s="255" t="n">
        <v>1</v>
      </c>
      <c r="D273" s="304"/>
      <c r="E273" s="304"/>
      <c r="F273" s="304"/>
      <c r="G273" s="305" t="s">
        <v>21</v>
      </c>
      <c r="H273" s="248"/>
      <c r="I273" s="248"/>
      <c r="J273" s="248"/>
      <c r="K273" s="248"/>
      <c r="L273" s="258"/>
      <c r="M273" s="259"/>
      <c r="N273" s="259"/>
      <c r="O273" s="259"/>
      <c r="P273" s="259"/>
      <c r="Q273" s="259"/>
      <c r="R273" s="259"/>
      <c r="S273" s="259"/>
      <c r="T273" s="260"/>
      <c r="U273" s="252"/>
    </row>
    <row r="274" customFormat="false" ht="18" hidden="false" customHeight="false" outlineLevel="0" collapsed="false">
      <c r="A274" s="276" t="s">
        <v>278</v>
      </c>
      <c r="B274" s="254" t="s">
        <v>276</v>
      </c>
      <c r="C274" s="255" t="n">
        <v>1</v>
      </c>
      <c r="D274" s="304"/>
      <c r="E274" s="304"/>
      <c r="F274" s="304"/>
      <c r="G274" s="305" t="s">
        <v>19</v>
      </c>
      <c r="H274" s="248"/>
      <c r="I274" s="248"/>
      <c r="J274" s="248"/>
      <c r="K274" s="248"/>
      <c r="L274" s="258"/>
      <c r="M274" s="259"/>
      <c r="N274" s="259"/>
      <c r="O274" s="259"/>
      <c r="P274" s="259"/>
      <c r="Q274" s="259"/>
      <c r="R274" s="259"/>
      <c r="S274" s="259"/>
      <c r="T274" s="260"/>
      <c r="U274" s="252"/>
    </row>
    <row r="275" customFormat="false" ht="18" hidden="false" customHeight="false" outlineLevel="0" collapsed="false">
      <c r="A275" s="276"/>
      <c r="B275" s="254" t="s">
        <v>261</v>
      </c>
      <c r="C275" s="255" t="n">
        <v>1</v>
      </c>
      <c r="D275" s="304"/>
      <c r="E275" s="304"/>
      <c r="F275" s="304"/>
      <c r="G275" s="305" t="s">
        <v>21</v>
      </c>
      <c r="H275" s="248"/>
      <c r="I275" s="248"/>
      <c r="J275" s="248"/>
      <c r="K275" s="248"/>
      <c r="L275" s="258"/>
      <c r="M275" s="259"/>
      <c r="N275" s="259"/>
      <c r="O275" s="259"/>
      <c r="P275" s="259"/>
      <c r="Q275" s="259"/>
      <c r="R275" s="259"/>
      <c r="S275" s="259"/>
      <c r="T275" s="260"/>
      <c r="U275" s="252"/>
    </row>
    <row r="276" customFormat="false" ht="18" hidden="false" customHeight="false" outlineLevel="0" collapsed="false">
      <c r="A276" s="276" t="s">
        <v>279</v>
      </c>
      <c r="B276" s="254" t="s">
        <v>276</v>
      </c>
      <c r="C276" s="255" t="n">
        <v>1</v>
      </c>
      <c r="D276" s="304"/>
      <c r="E276" s="304"/>
      <c r="F276" s="304"/>
      <c r="G276" s="305" t="s">
        <v>19</v>
      </c>
      <c r="H276" s="248"/>
      <c r="I276" s="248"/>
      <c r="J276" s="248"/>
      <c r="K276" s="248"/>
      <c r="L276" s="258"/>
      <c r="M276" s="259"/>
      <c r="N276" s="259"/>
      <c r="O276" s="259"/>
      <c r="P276" s="259"/>
      <c r="Q276" s="259"/>
      <c r="R276" s="259"/>
      <c r="S276" s="259"/>
      <c r="T276" s="260"/>
      <c r="U276" s="252"/>
    </row>
    <row r="277" customFormat="false" ht="18" hidden="false" customHeight="false" outlineLevel="0" collapsed="false">
      <c r="A277" s="276"/>
      <c r="B277" s="254" t="s">
        <v>261</v>
      </c>
      <c r="C277" s="255" t="n">
        <v>1</v>
      </c>
      <c r="D277" s="304"/>
      <c r="E277" s="304"/>
      <c r="F277" s="304"/>
      <c r="G277" s="305" t="s">
        <v>21</v>
      </c>
      <c r="H277" s="248"/>
      <c r="I277" s="248"/>
      <c r="J277" s="248"/>
      <c r="K277" s="248"/>
      <c r="L277" s="258"/>
      <c r="M277" s="259"/>
      <c r="N277" s="259"/>
      <c r="O277" s="259"/>
      <c r="P277" s="259"/>
      <c r="Q277" s="259"/>
      <c r="R277" s="259"/>
      <c r="S277" s="259"/>
      <c r="T277" s="260"/>
      <c r="U277" s="252"/>
    </row>
    <row r="278" customFormat="false" ht="18" hidden="false" customHeight="false" outlineLevel="0" collapsed="false">
      <c r="A278" s="276" t="s">
        <v>280</v>
      </c>
      <c r="B278" s="254" t="s">
        <v>276</v>
      </c>
      <c r="C278" s="255" t="n">
        <v>1</v>
      </c>
      <c r="D278" s="304"/>
      <c r="E278" s="304"/>
      <c r="F278" s="304"/>
      <c r="G278" s="305" t="s">
        <v>19</v>
      </c>
      <c r="H278" s="248"/>
      <c r="I278" s="248"/>
      <c r="J278" s="248"/>
      <c r="K278" s="248"/>
      <c r="L278" s="258"/>
      <c r="M278" s="259"/>
      <c r="N278" s="259"/>
      <c r="O278" s="259"/>
      <c r="P278" s="259"/>
      <c r="Q278" s="259"/>
      <c r="R278" s="259"/>
      <c r="S278" s="259"/>
      <c r="T278" s="260"/>
      <c r="U278" s="252"/>
    </row>
    <row r="279" customFormat="false" ht="18" hidden="false" customHeight="false" outlineLevel="0" collapsed="false">
      <c r="A279" s="276"/>
      <c r="B279" s="254" t="s">
        <v>261</v>
      </c>
      <c r="C279" s="255" t="n">
        <v>1</v>
      </c>
      <c r="D279" s="304"/>
      <c r="E279" s="304"/>
      <c r="F279" s="304"/>
      <c r="G279" s="305" t="s">
        <v>21</v>
      </c>
      <c r="H279" s="248"/>
      <c r="I279" s="248"/>
      <c r="J279" s="248"/>
      <c r="K279" s="248"/>
      <c r="L279" s="258"/>
      <c r="M279" s="259"/>
      <c r="N279" s="259"/>
      <c r="O279" s="259"/>
      <c r="P279" s="259"/>
      <c r="Q279" s="259"/>
      <c r="R279" s="259"/>
      <c r="S279" s="259"/>
      <c r="T279" s="260"/>
      <c r="U279" s="252"/>
    </row>
    <row r="280" customFormat="false" ht="18" hidden="false" customHeight="false" outlineLevel="0" collapsed="false">
      <c r="A280" s="276" t="s">
        <v>281</v>
      </c>
      <c r="B280" s="254" t="s">
        <v>276</v>
      </c>
      <c r="C280" s="255" t="n">
        <v>1</v>
      </c>
      <c r="D280" s="304"/>
      <c r="E280" s="304"/>
      <c r="F280" s="304"/>
      <c r="G280" s="305" t="s">
        <v>19</v>
      </c>
      <c r="H280" s="248"/>
      <c r="I280" s="248"/>
      <c r="J280" s="248"/>
      <c r="K280" s="248"/>
      <c r="L280" s="258"/>
      <c r="M280" s="259"/>
      <c r="N280" s="259"/>
      <c r="O280" s="259"/>
      <c r="P280" s="259"/>
      <c r="Q280" s="259"/>
      <c r="R280" s="259"/>
      <c r="S280" s="259"/>
      <c r="T280" s="260"/>
      <c r="U280" s="252"/>
    </row>
    <row r="281" customFormat="false" ht="18" hidden="false" customHeight="false" outlineLevel="0" collapsed="false">
      <c r="A281" s="276"/>
      <c r="B281" s="254" t="s">
        <v>261</v>
      </c>
      <c r="C281" s="255" t="n">
        <v>1</v>
      </c>
      <c r="D281" s="304"/>
      <c r="E281" s="304"/>
      <c r="F281" s="304"/>
      <c r="G281" s="305" t="s">
        <v>21</v>
      </c>
      <c r="H281" s="248"/>
      <c r="I281" s="248"/>
      <c r="J281" s="248"/>
      <c r="K281" s="248"/>
      <c r="L281" s="258"/>
      <c r="M281" s="259"/>
      <c r="N281" s="259"/>
      <c r="O281" s="259"/>
      <c r="P281" s="259"/>
      <c r="Q281" s="259"/>
      <c r="R281" s="259"/>
      <c r="S281" s="259"/>
      <c r="T281" s="260"/>
      <c r="U281" s="252"/>
    </row>
    <row r="282" customFormat="false" ht="18" hidden="false" customHeight="false" outlineLevel="0" collapsed="false">
      <c r="A282" s="306" t="s">
        <v>282</v>
      </c>
      <c r="B282" s="254" t="s">
        <v>276</v>
      </c>
      <c r="C282" s="255" t="n">
        <v>1</v>
      </c>
      <c r="D282" s="304"/>
      <c r="E282" s="304"/>
      <c r="F282" s="304"/>
      <c r="G282" s="305" t="s">
        <v>19</v>
      </c>
      <c r="H282" s="248"/>
      <c r="I282" s="248"/>
      <c r="J282" s="248"/>
      <c r="K282" s="248"/>
      <c r="L282" s="258"/>
      <c r="M282" s="259"/>
      <c r="N282" s="259"/>
      <c r="O282" s="259"/>
      <c r="P282" s="259"/>
      <c r="Q282" s="259"/>
      <c r="R282" s="259"/>
      <c r="S282" s="259"/>
      <c r="T282" s="260"/>
      <c r="U282" s="252"/>
    </row>
    <row r="283" customFormat="false" ht="18" hidden="false" customHeight="false" outlineLevel="0" collapsed="false">
      <c r="A283" s="276"/>
      <c r="B283" s="254" t="s">
        <v>261</v>
      </c>
      <c r="C283" s="255" t="n">
        <v>1</v>
      </c>
      <c r="D283" s="304"/>
      <c r="E283" s="304"/>
      <c r="F283" s="304"/>
      <c r="G283" s="305" t="s">
        <v>21</v>
      </c>
      <c r="H283" s="248"/>
      <c r="I283" s="248"/>
      <c r="J283" s="248"/>
      <c r="K283" s="248"/>
      <c r="L283" s="258"/>
      <c r="M283" s="259"/>
      <c r="N283" s="259"/>
      <c r="O283" s="259"/>
      <c r="P283" s="259"/>
      <c r="Q283" s="259"/>
      <c r="R283" s="259"/>
      <c r="S283" s="259"/>
      <c r="T283" s="260"/>
      <c r="U283" s="252"/>
    </row>
    <row r="284" customFormat="false" ht="18" hidden="false" customHeight="false" outlineLevel="0" collapsed="false">
      <c r="A284" s="276" t="s">
        <v>283</v>
      </c>
      <c r="B284" s="254" t="s">
        <v>276</v>
      </c>
      <c r="C284" s="255" t="n">
        <v>1</v>
      </c>
      <c r="D284" s="304"/>
      <c r="E284" s="304"/>
      <c r="F284" s="304"/>
      <c r="G284" s="305" t="s">
        <v>19</v>
      </c>
      <c r="H284" s="248"/>
      <c r="I284" s="248"/>
      <c r="J284" s="248"/>
      <c r="K284" s="248"/>
      <c r="L284" s="258"/>
      <c r="M284" s="259"/>
      <c r="N284" s="259"/>
      <c r="O284" s="259"/>
      <c r="P284" s="259"/>
      <c r="Q284" s="259"/>
      <c r="R284" s="259"/>
      <c r="S284" s="259"/>
      <c r="T284" s="260"/>
      <c r="U284" s="252"/>
    </row>
    <row r="285" customFormat="false" ht="18" hidden="false" customHeight="false" outlineLevel="0" collapsed="false">
      <c r="A285" s="276"/>
      <c r="B285" s="254" t="s">
        <v>261</v>
      </c>
      <c r="C285" s="255" t="n">
        <v>1</v>
      </c>
      <c r="D285" s="304"/>
      <c r="E285" s="304"/>
      <c r="F285" s="304"/>
      <c r="G285" s="305" t="s">
        <v>21</v>
      </c>
      <c r="H285" s="248"/>
      <c r="I285" s="248"/>
      <c r="J285" s="248"/>
      <c r="K285" s="248"/>
      <c r="L285" s="258"/>
      <c r="M285" s="259"/>
      <c r="N285" s="259"/>
      <c r="O285" s="259"/>
      <c r="P285" s="259"/>
      <c r="Q285" s="259"/>
      <c r="R285" s="259"/>
      <c r="S285" s="259"/>
      <c r="T285" s="260"/>
      <c r="U285" s="252"/>
    </row>
    <row r="286" customFormat="false" ht="18" hidden="false" customHeight="false" outlineLevel="0" collapsed="false">
      <c r="A286" s="306" t="s">
        <v>284</v>
      </c>
      <c r="B286" s="254" t="s">
        <v>276</v>
      </c>
      <c r="C286" s="255" t="n">
        <v>1</v>
      </c>
      <c r="D286" s="304"/>
      <c r="E286" s="304"/>
      <c r="F286" s="304"/>
      <c r="G286" s="305" t="s">
        <v>19</v>
      </c>
      <c r="H286" s="248"/>
      <c r="I286" s="248"/>
      <c r="J286" s="248"/>
      <c r="K286" s="248"/>
      <c r="L286" s="258"/>
      <c r="M286" s="259"/>
      <c r="N286" s="259"/>
      <c r="O286" s="259"/>
      <c r="P286" s="259"/>
      <c r="Q286" s="259"/>
      <c r="R286" s="259"/>
      <c r="S286" s="259"/>
      <c r="T286" s="260"/>
      <c r="U286" s="252"/>
    </row>
    <row r="287" customFormat="false" ht="18" hidden="false" customHeight="false" outlineLevel="0" collapsed="false">
      <c r="A287" s="306"/>
      <c r="B287" s="254" t="s">
        <v>261</v>
      </c>
      <c r="C287" s="255" t="n">
        <v>1</v>
      </c>
      <c r="D287" s="304"/>
      <c r="E287" s="304"/>
      <c r="F287" s="304"/>
      <c r="G287" s="305" t="s">
        <v>21</v>
      </c>
      <c r="H287" s="248"/>
      <c r="I287" s="248"/>
      <c r="J287" s="248"/>
      <c r="K287" s="248"/>
      <c r="L287" s="258"/>
      <c r="M287" s="259"/>
      <c r="N287" s="259"/>
      <c r="O287" s="259"/>
      <c r="P287" s="259"/>
      <c r="Q287" s="259"/>
      <c r="R287" s="259"/>
      <c r="S287" s="259"/>
      <c r="T287" s="260"/>
      <c r="U287" s="252"/>
    </row>
    <row r="288" customFormat="false" ht="18" hidden="false" customHeight="false" outlineLevel="0" collapsed="false">
      <c r="A288" s="306" t="s">
        <v>285</v>
      </c>
      <c r="B288" s="254" t="s">
        <v>276</v>
      </c>
      <c r="C288" s="255" t="n">
        <v>1</v>
      </c>
      <c r="D288" s="304"/>
      <c r="E288" s="304"/>
      <c r="F288" s="304"/>
      <c r="G288" s="305" t="s">
        <v>19</v>
      </c>
      <c r="H288" s="248"/>
      <c r="I288" s="248"/>
      <c r="J288" s="248"/>
      <c r="K288" s="248"/>
      <c r="L288" s="258"/>
      <c r="M288" s="259"/>
      <c r="N288" s="259"/>
      <c r="O288" s="259"/>
      <c r="P288" s="259"/>
      <c r="Q288" s="259"/>
      <c r="R288" s="259"/>
      <c r="S288" s="259"/>
      <c r="T288" s="260"/>
      <c r="U288" s="252"/>
    </row>
    <row r="289" customFormat="false" ht="18" hidden="false" customHeight="false" outlineLevel="0" collapsed="false">
      <c r="A289" s="306"/>
      <c r="B289" s="254" t="s">
        <v>261</v>
      </c>
      <c r="C289" s="255" t="n">
        <v>1</v>
      </c>
      <c r="D289" s="304"/>
      <c r="E289" s="304"/>
      <c r="F289" s="304"/>
      <c r="G289" s="305" t="s">
        <v>21</v>
      </c>
      <c r="H289" s="248"/>
      <c r="I289" s="248"/>
      <c r="J289" s="248"/>
      <c r="K289" s="248"/>
      <c r="L289" s="258"/>
      <c r="M289" s="259"/>
      <c r="N289" s="259"/>
      <c r="O289" s="259"/>
      <c r="P289" s="259"/>
      <c r="Q289" s="259"/>
      <c r="R289" s="259"/>
      <c r="S289" s="259"/>
      <c r="T289" s="260"/>
      <c r="U289" s="252"/>
    </row>
    <row r="290" customFormat="false" ht="18" hidden="false" customHeight="false" outlineLevel="0" collapsed="false">
      <c r="A290" s="306" t="s">
        <v>286</v>
      </c>
      <c r="B290" s="254" t="s">
        <v>276</v>
      </c>
      <c r="C290" s="255" t="n">
        <v>1</v>
      </c>
      <c r="D290" s="304"/>
      <c r="E290" s="304"/>
      <c r="F290" s="304"/>
      <c r="G290" s="305" t="s">
        <v>19</v>
      </c>
      <c r="H290" s="248"/>
      <c r="I290" s="248"/>
      <c r="J290" s="248"/>
      <c r="K290" s="248"/>
      <c r="L290" s="258"/>
      <c r="M290" s="259"/>
      <c r="N290" s="259"/>
      <c r="O290" s="259"/>
      <c r="P290" s="259"/>
      <c r="Q290" s="259"/>
      <c r="R290" s="259"/>
      <c r="S290" s="259"/>
      <c r="T290" s="260"/>
      <c r="U290" s="252"/>
    </row>
    <row r="291" customFormat="false" ht="18" hidden="false" customHeight="false" outlineLevel="0" collapsed="false">
      <c r="A291" s="306"/>
      <c r="B291" s="254" t="s">
        <v>261</v>
      </c>
      <c r="C291" s="255" t="n">
        <v>1</v>
      </c>
      <c r="D291" s="304"/>
      <c r="E291" s="304"/>
      <c r="F291" s="304"/>
      <c r="G291" s="305" t="s">
        <v>21</v>
      </c>
      <c r="H291" s="248"/>
      <c r="I291" s="248"/>
      <c r="J291" s="248"/>
      <c r="K291" s="248"/>
      <c r="L291" s="258"/>
      <c r="M291" s="259"/>
      <c r="N291" s="259"/>
      <c r="O291" s="259"/>
      <c r="P291" s="259"/>
      <c r="Q291" s="259"/>
      <c r="R291" s="259"/>
      <c r="S291" s="259"/>
      <c r="T291" s="260"/>
      <c r="U291" s="252"/>
    </row>
    <row r="292" customFormat="false" ht="18" hidden="false" customHeight="false" outlineLevel="0" collapsed="false">
      <c r="A292" s="276" t="s">
        <v>287</v>
      </c>
      <c r="B292" s="254" t="s">
        <v>276</v>
      </c>
      <c r="C292" s="255" t="n">
        <v>1</v>
      </c>
      <c r="D292" s="304"/>
      <c r="E292" s="304"/>
      <c r="F292" s="304"/>
      <c r="G292" s="305" t="s">
        <v>19</v>
      </c>
      <c r="H292" s="248"/>
      <c r="I292" s="248"/>
      <c r="J292" s="248"/>
      <c r="K292" s="248"/>
      <c r="L292" s="258"/>
      <c r="M292" s="259"/>
      <c r="N292" s="259"/>
      <c r="O292" s="259"/>
      <c r="P292" s="259"/>
      <c r="Q292" s="259"/>
      <c r="R292" s="259"/>
      <c r="S292" s="259"/>
      <c r="T292" s="260"/>
      <c r="U292" s="252"/>
    </row>
    <row r="293" customFormat="false" ht="18" hidden="false" customHeight="false" outlineLevel="0" collapsed="false">
      <c r="A293" s="276"/>
      <c r="B293" s="254" t="s">
        <v>261</v>
      </c>
      <c r="C293" s="255" t="n">
        <v>1</v>
      </c>
      <c r="D293" s="304"/>
      <c r="E293" s="304"/>
      <c r="F293" s="304"/>
      <c r="G293" s="305" t="s">
        <v>21</v>
      </c>
      <c r="H293" s="248"/>
      <c r="I293" s="248"/>
      <c r="J293" s="248"/>
      <c r="K293" s="248"/>
      <c r="L293" s="258"/>
      <c r="M293" s="259"/>
      <c r="N293" s="259"/>
      <c r="O293" s="259"/>
      <c r="P293" s="259"/>
      <c r="Q293" s="259"/>
      <c r="R293" s="259"/>
      <c r="S293" s="259"/>
      <c r="T293" s="260"/>
      <c r="U293" s="252"/>
    </row>
    <row r="294" customFormat="false" ht="18" hidden="false" customHeight="false" outlineLevel="0" collapsed="false">
      <c r="A294" s="276" t="s">
        <v>288</v>
      </c>
      <c r="B294" s="254" t="s">
        <v>276</v>
      </c>
      <c r="C294" s="255" t="n">
        <v>1</v>
      </c>
      <c r="D294" s="304"/>
      <c r="E294" s="304"/>
      <c r="F294" s="304"/>
      <c r="G294" s="305" t="s">
        <v>19</v>
      </c>
      <c r="H294" s="248"/>
      <c r="I294" s="248"/>
      <c r="J294" s="248"/>
      <c r="K294" s="248"/>
      <c r="L294" s="258"/>
      <c r="M294" s="259"/>
      <c r="N294" s="259"/>
      <c r="O294" s="259"/>
      <c r="P294" s="259"/>
      <c r="Q294" s="259"/>
      <c r="R294" s="259"/>
      <c r="S294" s="259"/>
      <c r="T294" s="260"/>
      <c r="U294" s="252"/>
    </row>
    <row r="295" customFormat="false" ht="18" hidden="false" customHeight="false" outlineLevel="0" collapsed="false">
      <c r="A295" s="276"/>
      <c r="B295" s="254" t="s">
        <v>261</v>
      </c>
      <c r="C295" s="255" t="n">
        <v>1</v>
      </c>
      <c r="D295" s="304"/>
      <c r="E295" s="304"/>
      <c r="F295" s="304"/>
      <c r="G295" s="305" t="s">
        <v>21</v>
      </c>
      <c r="H295" s="248"/>
      <c r="I295" s="248"/>
      <c r="J295" s="248"/>
      <c r="K295" s="248"/>
      <c r="L295" s="258"/>
      <c r="M295" s="259"/>
      <c r="N295" s="259"/>
      <c r="O295" s="259"/>
      <c r="P295" s="259"/>
      <c r="Q295" s="259"/>
      <c r="R295" s="259"/>
      <c r="S295" s="259"/>
      <c r="T295" s="260"/>
      <c r="U295" s="252"/>
    </row>
    <row r="296" customFormat="false" ht="18" hidden="false" customHeight="false" outlineLevel="0" collapsed="false">
      <c r="A296" s="276" t="s">
        <v>289</v>
      </c>
      <c r="B296" s="254" t="s">
        <v>276</v>
      </c>
      <c r="C296" s="255" t="n">
        <v>1</v>
      </c>
      <c r="D296" s="304"/>
      <c r="E296" s="304"/>
      <c r="F296" s="304"/>
      <c r="G296" s="305" t="s">
        <v>19</v>
      </c>
      <c r="H296" s="248"/>
      <c r="I296" s="248"/>
      <c r="J296" s="248"/>
      <c r="K296" s="248"/>
      <c r="L296" s="258"/>
      <c r="M296" s="259"/>
      <c r="N296" s="259"/>
      <c r="O296" s="259"/>
      <c r="P296" s="259"/>
      <c r="Q296" s="259"/>
      <c r="R296" s="259"/>
      <c r="S296" s="259"/>
      <c r="T296" s="260"/>
      <c r="U296" s="252"/>
    </row>
    <row r="297" customFormat="false" ht="14.25" hidden="false" customHeight="false" outlineLevel="0" collapsed="false">
      <c r="A297" s="262"/>
      <c r="B297" s="273"/>
      <c r="C297" s="255"/>
      <c r="D297" s="270"/>
      <c r="E297" s="270"/>
      <c r="F297" s="270"/>
      <c r="G297" s="271"/>
      <c r="H297" s="248"/>
      <c r="I297" s="248"/>
      <c r="J297" s="248"/>
      <c r="K297" s="248"/>
      <c r="L297" s="258"/>
      <c r="M297" s="259"/>
      <c r="N297" s="259"/>
      <c r="O297" s="259"/>
      <c r="P297" s="259"/>
      <c r="Q297" s="259"/>
      <c r="R297" s="259"/>
      <c r="S297" s="259"/>
      <c r="T297" s="260"/>
      <c r="U297" s="252"/>
    </row>
    <row r="298" customFormat="false" ht="28.5" hidden="false" customHeight="false" outlineLevel="0" collapsed="false">
      <c r="A298" s="303" t="s">
        <v>290</v>
      </c>
      <c r="B298" s="273"/>
      <c r="C298" s="255"/>
      <c r="D298" s="270"/>
      <c r="E298" s="270"/>
      <c r="F298" s="270"/>
      <c r="G298" s="271"/>
      <c r="H298" s="248"/>
      <c r="I298" s="248"/>
      <c r="J298" s="248"/>
      <c r="K298" s="248"/>
      <c r="L298" s="258"/>
      <c r="M298" s="259"/>
      <c r="N298" s="259"/>
      <c r="O298" s="259"/>
      <c r="P298" s="259"/>
      <c r="Q298" s="259"/>
      <c r="R298" s="259"/>
      <c r="S298" s="259"/>
      <c r="T298" s="260"/>
      <c r="U298" s="252"/>
    </row>
    <row r="299" customFormat="false" ht="12.75" hidden="false" customHeight="false" outlineLevel="0" collapsed="false">
      <c r="A299" s="277" t="s">
        <v>291</v>
      </c>
      <c r="B299" s="254" t="s">
        <v>292</v>
      </c>
      <c r="C299" s="255" t="n">
        <v>1</v>
      </c>
      <c r="D299" s="270"/>
      <c r="E299" s="268"/>
      <c r="F299" s="270"/>
      <c r="G299" s="271" t="s">
        <v>19</v>
      </c>
      <c r="H299" s="248"/>
      <c r="I299" s="248"/>
      <c r="J299" s="248"/>
      <c r="K299" s="248"/>
      <c r="L299" s="258"/>
      <c r="M299" s="259"/>
      <c r="N299" s="259"/>
      <c r="O299" s="259"/>
      <c r="P299" s="259"/>
      <c r="Q299" s="259"/>
      <c r="R299" s="259"/>
      <c r="S299" s="259"/>
      <c r="T299" s="260"/>
      <c r="U299" s="252"/>
    </row>
    <row r="300" customFormat="false" ht="12.75" hidden="false" customHeight="false" outlineLevel="0" collapsed="false">
      <c r="A300" s="307"/>
      <c r="B300" s="308"/>
      <c r="C300" s="255"/>
      <c r="D300" s="270"/>
      <c r="E300" s="274"/>
      <c r="F300" s="270"/>
      <c r="G300" s="271"/>
      <c r="H300" s="248"/>
      <c r="I300" s="248"/>
      <c r="J300" s="248"/>
      <c r="K300" s="248"/>
      <c r="L300" s="258"/>
      <c r="M300" s="259"/>
      <c r="N300" s="259"/>
      <c r="O300" s="259"/>
      <c r="P300" s="259"/>
      <c r="Q300" s="259"/>
      <c r="R300" s="259"/>
      <c r="S300" s="259"/>
      <c r="T300" s="260"/>
      <c r="U300" s="252"/>
    </row>
    <row r="301" customFormat="false" ht="12.75" hidden="false" customHeight="false" outlineLevel="0" collapsed="false">
      <c r="A301" s="277" t="s">
        <v>293</v>
      </c>
      <c r="B301" s="254" t="s">
        <v>292</v>
      </c>
      <c r="C301" s="255" t="n">
        <v>1</v>
      </c>
      <c r="D301" s="270"/>
      <c r="E301" s="275"/>
      <c r="F301" s="270"/>
      <c r="G301" s="271" t="s">
        <v>19</v>
      </c>
      <c r="H301" s="248"/>
      <c r="I301" s="248"/>
      <c r="J301" s="248"/>
      <c r="K301" s="248"/>
      <c r="L301" s="258"/>
      <c r="M301" s="259"/>
      <c r="N301" s="259"/>
      <c r="O301" s="259"/>
      <c r="P301" s="259"/>
      <c r="Q301" s="259"/>
      <c r="R301" s="259"/>
      <c r="S301" s="259"/>
      <c r="T301" s="260"/>
      <c r="U301" s="252"/>
    </row>
    <row r="302" customFormat="false" ht="12.75" hidden="false" customHeight="false" outlineLevel="0" collapsed="false">
      <c r="A302" s="307"/>
      <c r="B302" s="308"/>
      <c r="C302" s="255"/>
      <c r="D302" s="270"/>
      <c r="E302" s="275"/>
      <c r="F302" s="268"/>
      <c r="G302" s="271"/>
      <c r="H302" s="248"/>
      <c r="I302" s="248"/>
      <c r="J302" s="248"/>
      <c r="K302" s="248"/>
      <c r="L302" s="258"/>
      <c r="M302" s="259"/>
      <c r="N302" s="259"/>
      <c r="O302" s="259"/>
      <c r="P302" s="259"/>
      <c r="Q302" s="259"/>
      <c r="R302" s="259"/>
      <c r="S302" s="259"/>
      <c r="T302" s="260"/>
      <c r="U302" s="252"/>
    </row>
    <row r="303" customFormat="false" ht="12.75" hidden="false" customHeight="false" outlineLevel="0" collapsed="false">
      <c r="A303" s="277" t="s">
        <v>857</v>
      </c>
      <c r="B303" s="254"/>
      <c r="C303" s="255"/>
      <c r="D303" s="270"/>
      <c r="E303" s="270"/>
      <c r="F303" s="268"/>
      <c r="G303" s="271"/>
      <c r="H303" s="248"/>
      <c r="I303" s="248"/>
      <c r="J303" s="248"/>
      <c r="K303" s="248"/>
      <c r="L303" s="258"/>
      <c r="M303" s="259"/>
      <c r="N303" s="259"/>
      <c r="O303" s="259"/>
      <c r="P303" s="259"/>
      <c r="Q303" s="259"/>
      <c r="R303" s="259"/>
      <c r="S303" s="259"/>
      <c r="T303" s="260"/>
      <c r="U303" s="252"/>
    </row>
    <row r="304" customFormat="false" ht="12.75" hidden="false" customHeight="false" outlineLevel="0" collapsed="false">
      <c r="A304" s="262" t="s">
        <v>295</v>
      </c>
      <c r="B304" s="254" t="s">
        <v>292</v>
      </c>
      <c r="C304" s="255" t="n">
        <v>1</v>
      </c>
      <c r="D304" s="270"/>
      <c r="E304" s="270"/>
      <c r="F304" s="274"/>
      <c r="G304" s="271" t="s">
        <v>19</v>
      </c>
      <c r="H304" s="248"/>
      <c r="I304" s="248"/>
      <c r="J304" s="248"/>
      <c r="K304" s="248"/>
      <c r="L304" s="258"/>
      <c r="M304" s="259"/>
      <c r="N304" s="259"/>
      <c r="O304" s="259"/>
      <c r="P304" s="259"/>
      <c r="Q304" s="259"/>
      <c r="R304" s="259"/>
      <c r="S304" s="259"/>
      <c r="T304" s="260"/>
      <c r="U304" s="252"/>
    </row>
    <row r="305" customFormat="false" ht="12.75" hidden="false" customHeight="false" outlineLevel="0" collapsed="false">
      <c r="A305" s="262" t="s">
        <v>296</v>
      </c>
      <c r="B305" s="254"/>
      <c r="C305" s="255"/>
      <c r="D305" s="270"/>
      <c r="E305" s="270"/>
      <c r="F305" s="274"/>
      <c r="G305" s="271"/>
      <c r="H305" s="248"/>
      <c r="I305" s="248"/>
      <c r="J305" s="248"/>
      <c r="K305" s="248"/>
      <c r="L305" s="258"/>
      <c r="M305" s="259"/>
      <c r="N305" s="259"/>
      <c r="O305" s="259"/>
      <c r="P305" s="259"/>
      <c r="Q305" s="259"/>
      <c r="R305" s="259"/>
      <c r="S305" s="259"/>
      <c r="T305" s="260"/>
      <c r="U305" s="252"/>
    </row>
    <row r="306" customFormat="false" ht="31.5" hidden="false" customHeight="false" outlineLevel="0" collapsed="false">
      <c r="A306" s="276" t="s">
        <v>297</v>
      </c>
      <c r="B306" s="254" t="s">
        <v>292</v>
      </c>
      <c r="C306" s="255" t="n">
        <v>1</v>
      </c>
      <c r="D306" s="270"/>
      <c r="E306" s="270"/>
      <c r="F306" s="274"/>
      <c r="G306" s="271" t="s">
        <v>19</v>
      </c>
      <c r="H306" s="248"/>
      <c r="I306" s="248"/>
      <c r="J306" s="248"/>
      <c r="K306" s="248"/>
      <c r="L306" s="258"/>
      <c r="M306" s="259"/>
      <c r="N306" s="259"/>
      <c r="O306" s="259"/>
      <c r="P306" s="259"/>
      <c r="Q306" s="259"/>
      <c r="R306" s="259"/>
      <c r="S306" s="259"/>
      <c r="T306" s="260"/>
      <c r="U306" s="252"/>
    </row>
    <row r="307" customFormat="false" ht="12.75" hidden="false" customHeight="false" outlineLevel="0" collapsed="false">
      <c r="A307" s="276" t="s">
        <v>298</v>
      </c>
      <c r="B307" s="254" t="s">
        <v>292</v>
      </c>
      <c r="C307" s="255" t="n">
        <v>1</v>
      </c>
      <c r="D307" s="270"/>
      <c r="E307" s="270"/>
      <c r="F307" s="274"/>
      <c r="G307" s="271" t="s">
        <v>19</v>
      </c>
      <c r="H307" s="248"/>
      <c r="I307" s="248"/>
      <c r="J307" s="248"/>
      <c r="K307" s="248"/>
      <c r="L307" s="258"/>
      <c r="M307" s="259"/>
      <c r="N307" s="259"/>
      <c r="O307" s="259"/>
      <c r="P307" s="259"/>
      <c r="Q307" s="259"/>
      <c r="R307" s="259"/>
      <c r="S307" s="259"/>
      <c r="T307" s="260"/>
      <c r="U307" s="252"/>
    </row>
    <row r="308" customFormat="false" ht="21" hidden="false" customHeight="false" outlineLevel="0" collapsed="false">
      <c r="A308" s="276" t="s">
        <v>299</v>
      </c>
      <c r="B308" s="254" t="s">
        <v>292</v>
      </c>
      <c r="C308" s="255" t="n">
        <v>1</v>
      </c>
      <c r="D308" s="270"/>
      <c r="E308" s="270"/>
      <c r="F308" s="274"/>
      <c r="G308" s="271" t="s">
        <v>19</v>
      </c>
      <c r="H308" s="248"/>
      <c r="I308" s="248"/>
      <c r="J308" s="248"/>
      <c r="K308" s="248"/>
      <c r="L308" s="258"/>
      <c r="M308" s="259"/>
      <c r="N308" s="259"/>
      <c r="O308" s="259"/>
      <c r="P308" s="259"/>
      <c r="Q308" s="259"/>
      <c r="R308" s="259"/>
      <c r="S308" s="259"/>
      <c r="T308" s="260"/>
      <c r="U308" s="252"/>
    </row>
    <row r="309" customFormat="false" ht="21" hidden="false" customHeight="false" outlineLevel="0" collapsed="false">
      <c r="A309" s="276" t="s">
        <v>300</v>
      </c>
      <c r="B309" s="254" t="s">
        <v>292</v>
      </c>
      <c r="C309" s="255" t="n">
        <v>1</v>
      </c>
      <c r="D309" s="270"/>
      <c r="E309" s="270"/>
      <c r="F309" s="274"/>
      <c r="G309" s="271" t="s">
        <v>19</v>
      </c>
      <c r="H309" s="248"/>
      <c r="I309" s="248"/>
      <c r="J309" s="248"/>
      <c r="K309" s="248"/>
      <c r="L309" s="258"/>
      <c r="M309" s="259"/>
      <c r="N309" s="259"/>
      <c r="O309" s="259"/>
      <c r="P309" s="259"/>
      <c r="Q309" s="259"/>
      <c r="R309" s="259"/>
      <c r="S309" s="259"/>
      <c r="T309" s="260"/>
      <c r="U309" s="252"/>
    </row>
    <row r="310" customFormat="false" ht="12.75" hidden="false" customHeight="false" outlineLevel="0" collapsed="false">
      <c r="A310" s="276" t="s">
        <v>301</v>
      </c>
      <c r="B310" s="254" t="s">
        <v>292</v>
      </c>
      <c r="C310" s="255" t="n">
        <v>1</v>
      </c>
      <c r="D310" s="270"/>
      <c r="E310" s="270"/>
      <c r="F310" s="274"/>
      <c r="G310" s="271" t="s">
        <v>19</v>
      </c>
      <c r="H310" s="248"/>
      <c r="I310" s="248"/>
      <c r="J310" s="248"/>
      <c r="K310" s="248"/>
      <c r="L310" s="258"/>
      <c r="M310" s="259"/>
      <c r="N310" s="259"/>
      <c r="O310" s="259"/>
      <c r="P310" s="259"/>
      <c r="Q310" s="259"/>
      <c r="R310" s="259"/>
      <c r="S310" s="259"/>
      <c r="T310" s="260"/>
      <c r="U310" s="252"/>
    </row>
    <row r="311" customFormat="false" ht="21" hidden="false" customHeight="false" outlineLevel="0" collapsed="false">
      <c r="A311" s="276" t="s">
        <v>302</v>
      </c>
      <c r="B311" s="254" t="s">
        <v>292</v>
      </c>
      <c r="C311" s="255" t="n">
        <v>1</v>
      </c>
      <c r="D311" s="270"/>
      <c r="E311" s="270"/>
      <c r="F311" s="274"/>
      <c r="G311" s="271" t="s">
        <v>19</v>
      </c>
      <c r="H311" s="248"/>
      <c r="I311" s="248"/>
      <c r="J311" s="248"/>
      <c r="K311" s="248"/>
      <c r="L311" s="258"/>
      <c r="M311" s="259"/>
      <c r="N311" s="259"/>
      <c r="O311" s="259"/>
      <c r="P311" s="259"/>
      <c r="Q311" s="259"/>
      <c r="R311" s="259"/>
      <c r="S311" s="259"/>
      <c r="T311" s="260"/>
      <c r="U311" s="252"/>
    </row>
    <row r="312" customFormat="false" ht="12.75" hidden="false" customHeight="false" outlineLevel="0" collapsed="false">
      <c r="A312" s="309"/>
      <c r="B312" s="308"/>
      <c r="C312" s="255"/>
      <c r="D312" s="270"/>
      <c r="E312" s="270"/>
      <c r="F312" s="274"/>
      <c r="G312" s="271"/>
      <c r="H312" s="248"/>
      <c r="I312" s="248"/>
      <c r="J312" s="248"/>
      <c r="K312" s="248"/>
      <c r="L312" s="258"/>
      <c r="M312" s="259"/>
      <c r="N312" s="259"/>
      <c r="O312" s="259"/>
      <c r="P312" s="259"/>
      <c r="Q312" s="259"/>
      <c r="R312" s="259"/>
      <c r="S312" s="259"/>
      <c r="T312" s="260"/>
      <c r="U312" s="252"/>
    </row>
    <row r="313" customFormat="false" ht="12.75" hidden="false" customHeight="false" outlineLevel="0" collapsed="false">
      <c r="A313" s="262" t="s">
        <v>303</v>
      </c>
      <c r="B313" s="254" t="s">
        <v>292</v>
      </c>
      <c r="C313" s="255" t="n">
        <v>1</v>
      </c>
      <c r="D313" s="270"/>
      <c r="E313" s="270"/>
      <c r="F313" s="274"/>
      <c r="G313" s="271" t="s">
        <v>19</v>
      </c>
      <c r="H313" s="248"/>
      <c r="I313" s="248"/>
      <c r="J313" s="248"/>
      <c r="K313" s="248"/>
      <c r="L313" s="258"/>
      <c r="M313" s="259"/>
      <c r="N313" s="259"/>
      <c r="O313" s="259"/>
      <c r="P313" s="259"/>
      <c r="Q313" s="259"/>
      <c r="R313" s="259"/>
      <c r="S313" s="259"/>
      <c r="T313" s="260"/>
      <c r="U313" s="252"/>
    </row>
    <row r="314" customFormat="false" ht="12.75" hidden="false" customHeight="false" outlineLevel="0" collapsed="false">
      <c r="A314" s="262" t="s">
        <v>296</v>
      </c>
      <c r="B314" s="254"/>
      <c r="C314" s="255"/>
      <c r="D314" s="270"/>
      <c r="E314" s="270"/>
      <c r="F314" s="274"/>
      <c r="G314" s="271"/>
      <c r="H314" s="248"/>
      <c r="I314" s="248"/>
      <c r="J314" s="248"/>
      <c r="K314" s="248"/>
      <c r="L314" s="258"/>
      <c r="M314" s="259"/>
      <c r="N314" s="259"/>
      <c r="O314" s="259"/>
      <c r="P314" s="259"/>
      <c r="Q314" s="259"/>
      <c r="R314" s="259"/>
      <c r="S314" s="259"/>
      <c r="T314" s="260"/>
      <c r="U314" s="252"/>
    </row>
    <row r="315" customFormat="false" ht="31.5" hidden="false" customHeight="false" outlineLevel="0" collapsed="false">
      <c r="A315" s="276" t="s">
        <v>297</v>
      </c>
      <c r="B315" s="254" t="s">
        <v>292</v>
      </c>
      <c r="C315" s="255" t="n">
        <v>1</v>
      </c>
      <c r="D315" s="270"/>
      <c r="E315" s="270"/>
      <c r="F315" s="274"/>
      <c r="G315" s="271" t="s">
        <v>19</v>
      </c>
      <c r="H315" s="248"/>
      <c r="I315" s="248"/>
      <c r="J315" s="248"/>
      <c r="K315" s="248"/>
      <c r="L315" s="258"/>
      <c r="M315" s="259"/>
      <c r="N315" s="259"/>
      <c r="O315" s="259"/>
      <c r="P315" s="259"/>
      <c r="Q315" s="259"/>
      <c r="R315" s="259"/>
      <c r="S315" s="259"/>
      <c r="T315" s="260"/>
      <c r="U315" s="252"/>
    </row>
    <row r="316" customFormat="false" ht="21" hidden="false" customHeight="false" outlineLevel="0" collapsed="false">
      <c r="A316" s="276" t="s">
        <v>299</v>
      </c>
      <c r="B316" s="254" t="s">
        <v>292</v>
      </c>
      <c r="C316" s="255" t="n">
        <v>1</v>
      </c>
      <c r="D316" s="270"/>
      <c r="E316" s="270"/>
      <c r="F316" s="274"/>
      <c r="G316" s="271" t="s">
        <v>19</v>
      </c>
      <c r="H316" s="248"/>
      <c r="I316" s="248"/>
      <c r="J316" s="248"/>
      <c r="K316" s="248"/>
      <c r="L316" s="258"/>
      <c r="M316" s="259"/>
      <c r="N316" s="259"/>
      <c r="O316" s="259"/>
      <c r="P316" s="259"/>
      <c r="Q316" s="259"/>
      <c r="R316" s="259"/>
      <c r="S316" s="259"/>
      <c r="T316" s="260"/>
      <c r="U316" s="252"/>
    </row>
    <row r="317" customFormat="false" ht="21" hidden="false" customHeight="false" outlineLevel="0" collapsed="false">
      <c r="A317" s="276" t="s">
        <v>304</v>
      </c>
      <c r="B317" s="254" t="s">
        <v>292</v>
      </c>
      <c r="C317" s="255" t="n">
        <v>1</v>
      </c>
      <c r="D317" s="270"/>
      <c r="E317" s="270"/>
      <c r="F317" s="274"/>
      <c r="G317" s="271" t="s">
        <v>19</v>
      </c>
      <c r="H317" s="248"/>
      <c r="I317" s="248"/>
      <c r="J317" s="248"/>
      <c r="K317" s="248"/>
      <c r="L317" s="258"/>
      <c r="M317" s="259"/>
      <c r="N317" s="259"/>
      <c r="O317" s="259"/>
      <c r="P317" s="259"/>
      <c r="Q317" s="259"/>
      <c r="R317" s="259"/>
      <c r="S317" s="259"/>
      <c r="T317" s="260"/>
      <c r="U317" s="252"/>
    </row>
    <row r="318" customFormat="false" ht="12.75" hidden="false" customHeight="false" outlineLevel="0" collapsed="false">
      <c r="A318" s="276" t="s">
        <v>301</v>
      </c>
      <c r="B318" s="254" t="s">
        <v>292</v>
      </c>
      <c r="C318" s="255" t="n">
        <v>1</v>
      </c>
      <c r="D318" s="270"/>
      <c r="E318" s="270"/>
      <c r="F318" s="274"/>
      <c r="G318" s="271" t="s">
        <v>19</v>
      </c>
      <c r="H318" s="248"/>
      <c r="I318" s="248"/>
      <c r="J318" s="248"/>
      <c r="K318" s="248"/>
      <c r="L318" s="258"/>
      <c r="M318" s="259"/>
      <c r="N318" s="259"/>
      <c r="O318" s="259"/>
      <c r="P318" s="259"/>
      <c r="Q318" s="259"/>
      <c r="R318" s="259"/>
      <c r="S318" s="259"/>
      <c r="T318" s="260"/>
      <c r="U318" s="252"/>
    </row>
    <row r="319" customFormat="false" ht="21" hidden="false" customHeight="false" outlineLevel="0" collapsed="false">
      <c r="A319" s="276" t="s">
        <v>302</v>
      </c>
      <c r="B319" s="254" t="s">
        <v>292</v>
      </c>
      <c r="C319" s="255" t="n">
        <v>1</v>
      </c>
      <c r="D319" s="270"/>
      <c r="E319" s="270"/>
      <c r="F319" s="274"/>
      <c r="G319" s="271" t="s">
        <v>19</v>
      </c>
      <c r="H319" s="248"/>
      <c r="I319" s="248"/>
      <c r="J319" s="248"/>
      <c r="K319" s="248"/>
      <c r="L319" s="258"/>
      <c r="M319" s="259"/>
      <c r="N319" s="259"/>
      <c r="O319" s="259"/>
      <c r="P319" s="259"/>
      <c r="Q319" s="259"/>
      <c r="R319" s="259"/>
      <c r="S319" s="259"/>
      <c r="T319" s="260"/>
      <c r="U319" s="252"/>
    </row>
    <row r="320" customFormat="false" ht="12.75" hidden="false" customHeight="false" outlineLevel="0" collapsed="false">
      <c r="A320" s="309"/>
      <c r="B320" s="308"/>
      <c r="C320" s="255"/>
      <c r="D320" s="270"/>
      <c r="E320" s="270"/>
      <c r="F320" s="274"/>
      <c r="G320" s="271"/>
      <c r="H320" s="248"/>
      <c r="I320" s="248"/>
      <c r="J320" s="248"/>
      <c r="K320" s="248"/>
      <c r="L320" s="258"/>
      <c r="M320" s="259"/>
      <c r="N320" s="259"/>
      <c r="O320" s="259"/>
      <c r="P320" s="259"/>
      <c r="Q320" s="259"/>
      <c r="R320" s="259"/>
      <c r="S320" s="259"/>
      <c r="T320" s="260"/>
      <c r="U320" s="252"/>
    </row>
    <row r="321" customFormat="false" ht="12.75" hidden="false" customHeight="false" outlineLevel="0" collapsed="false">
      <c r="A321" s="310"/>
      <c r="B321" s="308"/>
      <c r="C321" s="255"/>
      <c r="D321" s="270"/>
      <c r="E321" s="270"/>
      <c r="F321" s="274"/>
      <c r="G321" s="271"/>
      <c r="H321" s="248"/>
      <c r="I321" s="248"/>
      <c r="J321" s="248"/>
      <c r="K321" s="248"/>
      <c r="L321" s="258"/>
      <c r="M321" s="259"/>
      <c r="N321" s="259"/>
      <c r="O321" s="259"/>
      <c r="P321" s="259"/>
      <c r="Q321" s="259"/>
      <c r="R321" s="259"/>
      <c r="S321" s="259"/>
      <c r="T321" s="260"/>
      <c r="U321" s="252"/>
    </row>
    <row r="322" customFormat="false" ht="12.75" hidden="false" customHeight="false" outlineLevel="0" collapsed="false">
      <c r="A322" s="309"/>
      <c r="B322" s="308"/>
      <c r="C322" s="255"/>
      <c r="D322" s="270"/>
      <c r="E322" s="270"/>
      <c r="F322" s="274"/>
      <c r="G322" s="271"/>
      <c r="H322" s="248"/>
      <c r="I322" s="248"/>
      <c r="J322" s="248"/>
      <c r="K322" s="248"/>
      <c r="L322" s="258"/>
      <c r="M322" s="259"/>
      <c r="N322" s="259"/>
      <c r="O322" s="259"/>
      <c r="P322" s="259"/>
      <c r="Q322" s="259"/>
      <c r="R322" s="259"/>
      <c r="S322" s="259"/>
      <c r="T322" s="260"/>
      <c r="U322" s="252"/>
    </row>
    <row r="323" customFormat="false" ht="12.75" hidden="false" customHeight="false" outlineLevel="0" collapsed="false">
      <c r="A323" s="309"/>
      <c r="B323" s="308"/>
      <c r="C323" s="255"/>
      <c r="D323" s="270"/>
      <c r="E323" s="270"/>
      <c r="F323" s="274"/>
      <c r="G323" s="271"/>
      <c r="H323" s="248"/>
      <c r="I323" s="248"/>
      <c r="J323" s="248"/>
      <c r="K323" s="248"/>
      <c r="L323" s="258"/>
      <c r="M323" s="259"/>
      <c r="N323" s="259"/>
      <c r="O323" s="259"/>
      <c r="P323" s="259"/>
      <c r="Q323" s="259"/>
      <c r="R323" s="259"/>
      <c r="S323" s="259"/>
      <c r="T323" s="260"/>
      <c r="U323" s="252"/>
    </row>
    <row r="324" customFormat="false" ht="12.75" hidden="false" customHeight="false" outlineLevel="0" collapsed="false">
      <c r="A324" s="309"/>
      <c r="B324" s="308"/>
      <c r="C324" s="255"/>
      <c r="D324" s="270"/>
      <c r="E324" s="270"/>
      <c r="F324" s="274"/>
      <c r="G324" s="271"/>
      <c r="H324" s="248"/>
      <c r="I324" s="248"/>
      <c r="J324" s="248"/>
      <c r="K324" s="248"/>
      <c r="L324" s="258"/>
      <c r="M324" s="259"/>
      <c r="N324" s="259"/>
      <c r="O324" s="259"/>
      <c r="P324" s="259"/>
      <c r="Q324" s="259"/>
      <c r="R324" s="259"/>
      <c r="S324" s="259"/>
      <c r="T324" s="260"/>
      <c r="U324" s="252"/>
    </row>
    <row r="325" customFormat="false" ht="12.75" hidden="false" customHeight="false" outlineLevel="0" collapsed="false">
      <c r="A325" s="309"/>
      <c r="B325" s="308"/>
      <c r="C325" s="255"/>
      <c r="D325" s="270"/>
      <c r="E325" s="270"/>
      <c r="F325" s="274"/>
      <c r="G325" s="271"/>
      <c r="H325" s="248"/>
      <c r="I325" s="248"/>
      <c r="J325" s="248"/>
      <c r="K325" s="248"/>
      <c r="L325" s="258"/>
      <c r="M325" s="259"/>
      <c r="N325" s="259"/>
      <c r="O325" s="259"/>
      <c r="P325" s="259"/>
      <c r="Q325" s="259"/>
      <c r="R325" s="259"/>
      <c r="S325" s="259"/>
      <c r="T325" s="260"/>
      <c r="U325" s="252"/>
    </row>
    <row r="326" customFormat="false" ht="12.75" hidden="false" customHeight="false" outlineLevel="0" collapsed="false">
      <c r="A326" s="277" t="s">
        <v>858</v>
      </c>
      <c r="B326" s="254"/>
      <c r="C326" s="255"/>
      <c r="D326" s="270"/>
      <c r="E326" s="270"/>
      <c r="F326" s="274"/>
      <c r="G326" s="271"/>
      <c r="H326" s="248"/>
      <c r="I326" s="248"/>
      <c r="J326" s="248"/>
      <c r="K326" s="248"/>
      <c r="L326" s="258"/>
      <c r="M326" s="259"/>
      <c r="N326" s="259"/>
      <c r="O326" s="259"/>
      <c r="P326" s="259"/>
      <c r="Q326" s="259"/>
      <c r="R326" s="259"/>
      <c r="S326" s="259"/>
      <c r="T326" s="260"/>
      <c r="U326" s="252"/>
    </row>
    <row r="327" customFormat="false" ht="12.75" hidden="false" customHeight="false" outlineLevel="0" collapsed="false">
      <c r="A327" s="262" t="s">
        <v>295</v>
      </c>
      <c r="B327" s="254" t="s">
        <v>292</v>
      </c>
      <c r="C327" s="255" t="n">
        <v>1</v>
      </c>
      <c r="D327" s="270"/>
      <c r="E327" s="270"/>
      <c r="F327" s="274"/>
      <c r="G327" s="271" t="s">
        <v>19</v>
      </c>
      <c r="H327" s="248"/>
      <c r="I327" s="248"/>
      <c r="J327" s="248"/>
      <c r="K327" s="248"/>
      <c r="L327" s="258"/>
      <c r="M327" s="259"/>
      <c r="N327" s="259"/>
      <c r="O327" s="259"/>
      <c r="P327" s="259"/>
      <c r="Q327" s="259"/>
      <c r="R327" s="259"/>
      <c r="S327" s="259"/>
      <c r="T327" s="260"/>
      <c r="U327" s="252"/>
    </row>
    <row r="328" customFormat="false" ht="12.75" hidden="false" customHeight="false" outlineLevel="0" collapsed="false">
      <c r="A328" s="262" t="s">
        <v>296</v>
      </c>
      <c r="B328" s="254"/>
      <c r="C328" s="255"/>
      <c r="D328" s="270"/>
      <c r="E328" s="270"/>
      <c r="F328" s="274"/>
      <c r="G328" s="271"/>
      <c r="H328" s="248"/>
      <c r="I328" s="248"/>
      <c r="J328" s="248"/>
      <c r="K328" s="248"/>
      <c r="L328" s="258"/>
      <c r="M328" s="259"/>
      <c r="N328" s="259"/>
      <c r="O328" s="259"/>
      <c r="P328" s="259"/>
      <c r="Q328" s="259"/>
      <c r="R328" s="259"/>
      <c r="S328" s="259"/>
      <c r="T328" s="260"/>
      <c r="U328" s="252"/>
    </row>
    <row r="329" customFormat="false" ht="31.5" hidden="false" customHeight="false" outlineLevel="0" collapsed="false">
      <c r="A329" s="276" t="s">
        <v>297</v>
      </c>
      <c r="B329" s="254" t="s">
        <v>292</v>
      </c>
      <c r="C329" s="255" t="n">
        <v>1</v>
      </c>
      <c r="D329" s="270"/>
      <c r="E329" s="270"/>
      <c r="F329" s="274"/>
      <c r="G329" s="271" t="s">
        <v>19</v>
      </c>
      <c r="H329" s="248"/>
      <c r="I329" s="248"/>
      <c r="J329" s="248"/>
      <c r="K329" s="248"/>
      <c r="L329" s="258"/>
      <c r="M329" s="259"/>
      <c r="N329" s="259"/>
      <c r="O329" s="259"/>
      <c r="P329" s="259"/>
      <c r="Q329" s="259"/>
      <c r="R329" s="259"/>
      <c r="S329" s="259"/>
      <c r="T329" s="260"/>
      <c r="U329" s="252"/>
    </row>
    <row r="330" customFormat="false" ht="12.75" hidden="false" customHeight="false" outlineLevel="0" collapsed="false">
      <c r="A330" s="276" t="s">
        <v>298</v>
      </c>
      <c r="B330" s="254" t="s">
        <v>292</v>
      </c>
      <c r="C330" s="255" t="n">
        <v>1</v>
      </c>
      <c r="D330" s="270"/>
      <c r="E330" s="270"/>
      <c r="F330" s="274"/>
      <c r="G330" s="271" t="s">
        <v>19</v>
      </c>
      <c r="H330" s="248"/>
      <c r="I330" s="248"/>
      <c r="J330" s="248"/>
      <c r="K330" s="248"/>
      <c r="L330" s="258"/>
      <c r="M330" s="259"/>
      <c r="N330" s="259"/>
      <c r="O330" s="259"/>
      <c r="P330" s="259"/>
      <c r="Q330" s="259"/>
      <c r="R330" s="259"/>
      <c r="S330" s="259"/>
      <c r="T330" s="260"/>
      <c r="U330" s="252"/>
    </row>
    <row r="331" customFormat="false" ht="21" hidden="false" customHeight="false" outlineLevel="0" collapsed="false">
      <c r="A331" s="276" t="s">
        <v>299</v>
      </c>
      <c r="B331" s="254" t="s">
        <v>292</v>
      </c>
      <c r="C331" s="255" t="n">
        <v>1</v>
      </c>
      <c r="D331" s="270"/>
      <c r="E331" s="270"/>
      <c r="F331" s="274"/>
      <c r="G331" s="271" t="s">
        <v>19</v>
      </c>
      <c r="H331" s="248"/>
      <c r="I331" s="248"/>
      <c r="J331" s="248"/>
      <c r="K331" s="248"/>
      <c r="L331" s="258"/>
      <c r="M331" s="259"/>
      <c r="N331" s="259"/>
      <c r="O331" s="259"/>
      <c r="P331" s="259"/>
      <c r="Q331" s="259"/>
      <c r="R331" s="259"/>
      <c r="S331" s="259"/>
      <c r="T331" s="260"/>
      <c r="U331" s="252"/>
    </row>
    <row r="332" customFormat="false" ht="21" hidden="false" customHeight="false" outlineLevel="0" collapsed="false">
      <c r="A332" s="276" t="s">
        <v>300</v>
      </c>
      <c r="B332" s="254" t="s">
        <v>292</v>
      </c>
      <c r="C332" s="255" t="n">
        <v>1</v>
      </c>
      <c r="D332" s="270"/>
      <c r="E332" s="270"/>
      <c r="F332" s="274"/>
      <c r="G332" s="271" t="s">
        <v>19</v>
      </c>
      <c r="H332" s="248"/>
      <c r="I332" s="248"/>
      <c r="J332" s="248"/>
      <c r="K332" s="248"/>
      <c r="L332" s="258"/>
      <c r="M332" s="259"/>
      <c r="N332" s="259"/>
      <c r="O332" s="259"/>
      <c r="P332" s="259"/>
      <c r="Q332" s="259"/>
      <c r="R332" s="259"/>
      <c r="S332" s="259"/>
      <c r="T332" s="260"/>
      <c r="U332" s="252"/>
    </row>
    <row r="333" customFormat="false" ht="12.75" hidden="false" customHeight="false" outlineLevel="0" collapsed="false">
      <c r="A333" s="276" t="s">
        <v>301</v>
      </c>
      <c r="B333" s="254" t="s">
        <v>292</v>
      </c>
      <c r="C333" s="255" t="n">
        <v>1</v>
      </c>
      <c r="D333" s="270"/>
      <c r="E333" s="270"/>
      <c r="F333" s="274"/>
      <c r="G333" s="271" t="s">
        <v>19</v>
      </c>
      <c r="H333" s="248"/>
      <c r="I333" s="248"/>
      <c r="J333" s="248"/>
      <c r="K333" s="248"/>
      <c r="L333" s="258"/>
      <c r="M333" s="259"/>
      <c r="N333" s="259"/>
      <c r="O333" s="259"/>
      <c r="P333" s="259"/>
      <c r="Q333" s="259"/>
      <c r="R333" s="259"/>
      <c r="S333" s="259"/>
      <c r="T333" s="260"/>
      <c r="U333" s="252"/>
    </row>
    <row r="334" customFormat="false" ht="21" hidden="false" customHeight="false" outlineLevel="0" collapsed="false">
      <c r="A334" s="276" t="s">
        <v>302</v>
      </c>
      <c r="B334" s="254" t="s">
        <v>292</v>
      </c>
      <c r="C334" s="255" t="n">
        <v>1</v>
      </c>
      <c r="D334" s="270"/>
      <c r="E334" s="270"/>
      <c r="F334" s="274"/>
      <c r="G334" s="271" t="s">
        <v>19</v>
      </c>
      <c r="H334" s="248"/>
      <c r="I334" s="248"/>
      <c r="J334" s="248"/>
      <c r="K334" s="248"/>
      <c r="L334" s="258"/>
      <c r="M334" s="259"/>
      <c r="N334" s="259"/>
      <c r="O334" s="259"/>
      <c r="P334" s="259"/>
      <c r="Q334" s="259"/>
      <c r="R334" s="259"/>
      <c r="S334" s="259"/>
      <c r="T334" s="260"/>
      <c r="U334" s="252"/>
    </row>
    <row r="335" customFormat="false" ht="12.75" hidden="false" customHeight="false" outlineLevel="0" collapsed="false">
      <c r="A335" s="309"/>
      <c r="B335" s="308"/>
      <c r="C335" s="255"/>
      <c r="D335" s="270"/>
      <c r="E335" s="270"/>
      <c r="F335" s="274"/>
      <c r="G335" s="271"/>
      <c r="H335" s="248"/>
      <c r="I335" s="248"/>
      <c r="J335" s="248"/>
      <c r="K335" s="248"/>
      <c r="L335" s="258"/>
      <c r="M335" s="259"/>
      <c r="N335" s="259"/>
      <c r="O335" s="259"/>
      <c r="P335" s="259"/>
      <c r="Q335" s="259"/>
      <c r="R335" s="259"/>
      <c r="S335" s="259"/>
      <c r="T335" s="260"/>
      <c r="U335" s="252"/>
    </row>
    <row r="336" customFormat="false" ht="12.75" hidden="false" customHeight="false" outlineLevel="0" collapsed="false">
      <c r="A336" s="262" t="s">
        <v>303</v>
      </c>
      <c r="B336" s="254" t="s">
        <v>292</v>
      </c>
      <c r="C336" s="255" t="n">
        <v>1</v>
      </c>
      <c r="D336" s="270"/>
      <c r="E336" s="270"/>
      <c r="F336" s="274"/>
      <c r="G336" s="271" t="s">
        <v>19</v>
      </c>
      <c r="H336" s="248"/>
      <c r="I336" s="248"/>
      <c r="J336" s="248"/>
      <c r="K336" s="248"/>
      <c r="L336" s="258"/>
      <c r="M336" s="259"/>
      <c r="N336" s="259"/>
      <c r="O336" s="259"/>
      <c r="P336" s="259"/>
      <c r="Q336" s="259"/>
      <c r="R336" s="259"/>
      <c r="S336" s="259"/>
      <c r="T336" s="260"/>
      <c r="U336" s="252"/>
    </row>
    <row r="337" customFormat="false" ht="12.75" hidden="false" customHeight="false" outlineLevel="0" collapsed="false">
      <c r="A337" s="262" t="s">
        <v>296</v>
      </c>
      <c r="B337" s="254"/>
      <c r="C337" s="255"/>
      <c r="D337" s="270"/>
      <c r="E337" s="270"/>
      <c r="F337" s="274"/>
      <c r="G337" s="271"/>
      <c r="H337" s="248"/>
      <c r="I337" s="248"/>
      <c r="J337" s="248"/>
      <c r="K337" s="248"/>
      <c r="L337" s="258"/>
      <c r="M337" s="259"/>
      <c r="N337" s="259"/>
      <c r="O337" s="259"/>
      <c r="P337" s="259"/>
      <c r="Q337" s="259"/>
      <c r="R337" s="259"/>
      <c r="S337" s="259"/>
      <c r="T337" s="260"/>
      <c r="U337" s="252"/>
    </row>
    <row r="338" customFormat="false" ht="31.5" hidden="false" customHeight="false" outlineLevel="0" collapsed="false">
      <c r="A338" s="276" t="s">
        <v>297</v>
      </c>
      <c r="B338" s="254" t="s">
        <v>292</v>
      </c>
      <c r="C338" s="255" t="n">
        <v>1</v>
      </c>
      <c r="D338" s="270"/>
      <c r="E338" s="270"/>
      <c r="F338" s="274"/>
      <c r="G338" s="271" t="s">
        <v>19</v>
      </c>
      <c r="H338" s="248"/>
      <c r="I338" s="248"/>
      <c r="J338" s="248"/>
      <c r="K338" s="248"/>
      <c r="L338" s="258"/>
      <c r="M338" s="259"/>
      <c r="N338" s="259"/>
      <c r="O338" s="259"/>
      <c r="P338" s="259"/>
      <c r="Q338" s="259"/>
      <c r="R338" s="259"/>
      <c r="S338" s="259"/>
      <c r="T338" s="260"/>
      <c r="U338" s="252"/>
    </row>
    <row r="339" customFormat="false" ht="21" hidden="false" customHeight="false" outlineLevel="0" collapsed="false">
      <c r="A339" s="276" t="s">
        <v>299</v>
      </c>
      <c r="B339" s="254" t="s">
        <v>292</v>
      </c>
      <c r="C339" s="255" t="n">
        <v>1</v>
      </c>
      <c r="D339" s="270"/>
      <c r="E339" s="270"/>
      <c r="F339" s="274"/>
      <c r="G339" s="271" t="s">
        <v>19</v>
      </c>
      <c r="H339" s="248"/>
      <c r="I339" s="248"/>
      <c r="J339" s="248"/>
      <c r="K339" s="248"/>
      <c r="L339" s="258"/>
      <c r="M339" s="259"/>
      <c r="N339" s="259"/>
      <c r="O339" s="259"/>
      <c r="P339" s="259"/>
      <c r="Q339" s="259"/>
      <c r="R339" s="259"/>
      <c r="S339" s="259"/>
      <c r="T339" s="260"/>
      <c r="U339" s="252"/>
    </row>
    <row r="340" customFormat="false" ht="21" hidden="false" customHeight="false" outlineLevel="0" collapsed="false">
      <c r="A340" s="276" t="s">
        <v>304</v>
      </c>
      <c r="B340" s="254" t="s">
        <v>292</v>
      </c>
      <c r="C340" s="255" t="n">
        <v>1</v>
      </c>
      <c r="D340" s="270"/>
      <c r="E340" s="270"/>
      <c r="F340" s="274"/>
      <c r="G340" s="271" t="s">
        <v>19</v>
      </c>
      <c r="H340" s="248"/>
      <c r="I340" s="248"/>
      <c r="J340" s="248"/>
      <c r="K340" s="248"/>
      <c r="L340" s="258"/>
      <c r="M340" s="259"/>
      <c r="N340" s="259"/>
      <c r="O340" s="259"/>
      <c r="P340" s="259"/>
      <c r="Q340" s="259"/>
      <c r="R340" s="259"/>
      <c r="S340" s="259"/>
      <c r="T340" s="260"/>
      <c r="U340" s="252"/>
    </row>
    <row r="341" customFormat="false" ht="12.75" hidden="false" customHeight="false" outlineLevel="0" collapsed="false">
      <c r="A341" s="276" t="s">
        <v>301</v>
      </c>
      <c r="B341" s="254" t="s">
        <v>292</v>
      </c>
      <c r="C341" s="255" t="n">
        <v>1</v>
      </c>
      <c r="D341" s="270"/>
      <c r="E341" s="270"/>
      <c r="F341" s="274"/>
      <c r="G341" s="271" t="s">
        <v>19</v>
      </c>
      <c r="H341" s="248"/>
      <c r="I341" s="248"/>
      <c r="J341" s="248"/>
      <c r="K341" s="248"/>
      <c r="L341" s="258"/>
      <c r="M341" s="259"/>
      <c r="N341" s="259"/>
      <c r="O341" s="259"/>
      <c r="P341" s="259"/>
      <c r="Q341" s="259"/>
      <c r="R341" s="259"/>
      <c r="S341" s="259"/>
      <c r="T341" s="260"/>
      <c r="U341" s="252"/>
    </row>
    <row r="342" customFormat="false" ht="21" hidden="false" customHeight="false" outlineLevel="0" collapsed="false">
      <c r="A342" s="276" t="s">
        <v>302</v>
      </c>
      <c r="B342" s="254" t="s">
        <v>292</v>
      </c>
      <c r="C342" s="255" t="n">
        <v>1</v>
      </c>
      <c r="D342" s="270"/>
      <c r="E342" s="270"/>
      <c r="F342" s="274"/>
      <c r="G342" s="271" t="s">
        <v>19</v>
      </c>
      <c r="H342" s="248"/>
      <c r="I342" s="248"/>
      <c r="J342" s="248"/>
      <c r="K342" s="248"/>
      <c r="L342" s="258"/>
      <c r="M342" s="259"/>
      <c r="N342" s="259"/>
      <c r="O342" s="259"/>
      <c r="P342" s="259"/>
      <c r="Q342" s="259"/>
      <c r="R342" s="259"/>
      <c r="S342" s="259"/>
      <c r="T342" s="260"/>
      <c r="U342" s="252"/>
    </row>
    <row r="343" customFormat="false" ht="12.75" hidden="false" customHeight="false" outlineLevel="0" collapsed="false">
      <c r="A343" s="309"/>
      <c r="B343" s="308"/>
      <c r="C343" s="311"/>
      <c r="D343" s="312"/>
      <c r="E343" s="312"/>
      <c r="F343" s="312"/>
      <c r="G343" s="313"/>
      <c r="H343" s="314"/>
      <c r="I343" s="314"/>
      <c r="J343" s="314"/>
      <c r="K343" s="314"/>
      <c r="L343" s="258"/>
      <c r="M343" s="259"/>
      <c r="N343" s="259"/>
      <c r="O343" s="259"/>
      <c r="P343" s="259"/>
      <c r="Q343" s="259"/>
      <c r="R343" s="259"/>
      <c r="S343" s="259"/>
      <c r="T343" s="260"/>
      <c r="U343" s="252"/>
    </row>
    <row r="344" customFormat="false" ht="12.75" hidden="false" customHeight="false" outlineLevel="0" collapsed="false">
      <c r="A344" s="300"/>
      <c r="B344" s="300"/>
      <c r="C344" s="311"/>
      <c r="D344" s="315"/>
      <c r="E344" s="315"/>
      <c r="F344" s="315"/>
      <c r="G344" s="316"/>
      <c r="H344" s="314"/>
      <c r="I344" s="314"/>
      <c r="J344" s="314"/>
      <c r="K344" s="314"/>
      <c r="L344" s="258"/>
      <c r="M344" s="259"/>
      <c r="N344" s="259"/>
      <c r="O344" s="259"/>
      <c r="P344" s="259"/>
      <c r="Q344" s="259"/>
      <c r="R344" s="259"/>
      <c r="S344" s="259"/>
      <c r="T344" s="260"/>
      <c r="U344" s="252"/>
    </row>
    <row r="345" customFormat="false" ht="14.25" hidden="false" customHeight="false" outlineLevel="0" collapsed="false">
      <c r="A345" s="303" t="s">
        <v>859</v>
      </c>
      <c r="B345" s="273"/>
      <c r="C345" s="311"/>
      <c r="D345" s="317"/>
      <c r="E345" s="317"/>
      <c r="F345" s="317"/>
      <c r="G345" s="313"/>
      <c r="H345" s="314"/>
      <c r="I345" s="314"/>
      <c r="J345" s="314"/>
      <c r="K345" s="314"/>
      <c r="L345" s="318"/>
      <c r="M345" s="259"/>
      <c r="N345" s="259"/>
      <c r="O345" s="259"/>
      <c r="P345" s="259"/>
      <c r="Q345" s="259"/>
      <c r="R345" s="259"/>
      <c r="S345" s="259"/>
      <c r="T345" s="260"/>
      <c r="U345" s="252"/>
    </row>
    <row r="346" customFormat="false" ht="21" hidden="false" customHeight="false" outlineLevel="0" collapsed="false">
      <c r="A346" s="277" t="s">
        <v>860</v>
      </c>
      <c r="B346" s="254" t="s">
        <v>861</v>
      </c>
      <c r="C346" s="255" t="n">
        <v>1</v>
      </c>
      <c r="D346" s="268"/>
      <c r="E346" s="268"/>
      <c r="F346" s="268"/>
      <c r="G346" s="278" t="s">
        <v>19</v>
      </c>
      <c r="H346" s="248"/>
      <c r="I346" s="248"/>
      <c r="J346" s="248"/>
      <c r="K346" s="248"/>
      <c r="L346" s="258"/>
      <c r="M346" s="259"/>
      <c r="N346" s="259"/>
      <c r="O346" s="259"/>
      <c r="P346" s="259"/>
      <c r="Q346" s="259"/>
      <c r="R346" s="259"/>
      <c r="S346" s="259"/>
      <c r="T346" s="260"/>
      <c r="U346" s="252"/>
    </row>
    <row r="347" customFormat="false" ht="21" hidden="false" customHeight="false" outlineLevel="0" collapsed="false">
      <c r="A347" s="253" t="s">
        <v>321</v>
      </c>
      <c r="B347" s="254"/>
      <c r="C347" s="255"/>
      <c r="D347" s="274"/>
      <c r="E347" s="274"/>
      <c r="F347" s="274"/>
      <c r="G347" s="279"/>
      <c r="H347" s="248"/>
      <c r="I347" s="248"/>
      <c r="J347" s="248"/>
      <c r="K347" s="248"/>
      <c r="L347" s="258"/>
      <c r="M347" s="259"/>
      <c r="N347" s="259"/>
      <c r="O347" s="259"/>
      <c r="P347" s="259"/>
      <c r="Q347" s="259"/>
      <c r="R347" s="259"/>
      <c r="S347" s="259"/>
      <c r="T347" s="260"/>
      <c r="U347" s="252"/>
    </row>
    <row r="348" customFormat="false" ht="12.75" hidden="false" customHeight="false" outlineLevel="0" collapsed="false">
      <c r="A348" s="262" t="s">
        <v>333</v>
      </c>
      <c r="B348" s="254" t="s">
        <v>168</v>
      </c>
      <c r="C348" s="255" t="n">
        <v>1</v>
      </c>
      <c r="D348" s="274"/>
      <c r="E348" s="274"/>
      <c r="F348" s="274"/>
      <c r="G348" s="279" t="s">
        <v>19</v>
      </c>
      <c r="H348" s="248"/>
      <c r="I348" s="248"/>
      <c r="J348" s="248"/>
      <c r="K348" s="248"/>
      <c r="L348" s="258"/>
      <c r="M348" s="259"/>
      <c r="N348" s="259"/>
      <c r="O348" s="259"/>
      <c r="P348" s="259"/>
      <c r="Q348" s="259"/>
      <c r="R348" s="259"/>
      <c r="S348" s="259"/>
      <c r="T348" s="260"/>
      <c r="U348" s="252"/>
    </row>
    <row r="349" customFormat="false" ht="12.75" hidden="false" customHeight="false" outlineLevel="0" collapsed="false">
      <c r="A349" s="262" t="s">
        <v>336</v>
      </c>
      <c r="B349" s="254" t="s">
        <v>168</v>
      </c>
      <c r="C349" s="255" t="n">
        <v>1</v>
      </c>
      <c r="D349" s="274"/>
      <c r="E349" s="274"/>
      <c r="F349" s="274"/>
      <c r="G349" s="279" t="s">
        <v>19</v>
      </c>
      <c r="H349" s="248"/>
      <c r="I349" s="248"/>
      <c r="J349" s="248"/>
      <c r="K349" s="248"/>
      <c r="L349" s="258"/>
      <c r="M349" s="259"/>
      <c r="N349" s="259"/>
      <c r="O349" s="259"/>
      <c r="P349" s="259"/>
      <c r="Q349" s="259"/>
      <c r="R349" s="259"/>
      <c r="S349" s="259"/>
      <c r="T349" s="260"/>
      <c r="U349" s="252"/>
    </row>
    <row r="350" customFormat="false" ht="21" hidden="false" customHeight="false" outlineLevel="0" collapsed="false">
      <c r="A350" s="262" t="s">
        <v>351</v>
      </c>
      <c r="B350" s="254" t="s">
        <v>168</v>
      </c>
      <c r="C350" s="255" t="n">
        <v>1</v>
      </c>
      <c r="D350" s="274"/>
      <c r="E350" s="274"/>
      <c r="F350" s="274"/>
      <c r="G350" s="279" t="s">
        <v>19</v>
      </c>
      <c r="H350" s="248"/>
      <c r="I350" s="248"/>
      <c r="J350" s="248"/>
      <c r="K350" s="248"/>
      <c r="L350" s="258"/>
      <c r="M350" s="259"/>
      <c r="N350" s="259"/>
      <c r="O350" s="259"/>
      <c r="P350" s="259"/>
      <c r="Q350" s="259"/>
      <c r="R350" s="259"/>
      <c r="S350" s="259"/>
      <c r="T350" s="260"/>
      <c r="U350" s="252"/>
    </row>
    <row r="351" customFormat="false" ht="12.75" hidden="false" customHeight="false" outlineLevel="0" collapsed="false">
      <c r="A351" s="262" t="s">
        <v>352</v>
      </c>
      <c r="B351" s="254" t="s">
        <v>168</v>
      </c>
      <c r="C351" s="255" t="n">
        <v>1</v>
      </c>
      <c r="D351" s="274"/>
      <c r="E351" s="274"/>
      <c r="F351" s="274"/>
      <c r="G351" s="279" t="s">
        <v>19</v>
      </c>
      <c r="H351" s="248"/>
      <c r="I351" s="248"/>
      <c r="J351" s="248"/>
      <c r="K351" s="248"/>
      <c r="L351" s="258"/>
      <c r="M351" s="259"/>
      <c r="N351" s="259"/>
      <c r="O351" s="259"/>
      <c r="P351" s="259"/>
      <c r="Q351" s="259"/>
      <c r="R351" s="259"/>
      <c r="S351" s="259"/>
      <c r="T351" s="260"/>
      <c r="U351" s="252"/>
    </row>
    <row r="352" customFormat="false" ht="42" hidden="false" customHeight="false" outlineLevel="0" collapsed="false">
      <c r="A352" s="262" t="s">
        <v>353</v>
      </c>
      <c r="B352" s="254" t="s">
        <v>168</v>
      </c>
      <c r="C352" s="255" t="n">
        <v>1</v>
      </c>
      <c r="D352" s="274"/>
      <c r="E352" s="274"/>
      <c r="F352" s="274"/>
      <c r="G352" s="279" t="s">
        <v>19</v>
      </c>
      <c r="H352" s="248"/>
      <c r="I352" s="248"/>
      <c r="J352" s="248"/>
      <c r="K352" s="248"/>
      <c r="L352" s="258"/>
      <c r="M352" s="259"/>
      <c r="N352" s="259"/>
      <c r="O352" s="259"/>
      <c r="P352" s="259"/>
      <c r="Q352" s="259"/>
      <c r="R352" s="259"/>
      <c r="S352" s="259"/>
      <c r="T352" s="260"/>
      <c r="U352" s="252"/>
    </row>
    <row r="353" customFormat="false" ht="31.5" hidden="false" customHeight="false" outlineLevel="0" collapsed="false">
      <c r="A353" s="277" t="s">
        <v>862</v>
      </c>
      <c r="B353" s="254" t="s">
        <v>18</v>
      </c>
      <c r="C353" s="255" t="n">
        <v>1</v>
      </c>
      <c r="D353" s="274"/>
      <c r="E353" s="274"/>
      <c r="F353" s="274"/>
      <c r="G353" s="279" t="s">
        <v>19</v>
      </c>
      <c r="H353" s="248"/>
      <c r="I353" s="248"/>
      <c r="J353" s="248"/>
      <c r="K353" s="248"/>
      <c r="L353" s="258"/>
      <c r="M353" s="259"/>
      <c r="N353" s="259"/>
      <c r="O353" s="259"/>
      <c r="P353" s="259"/>
      <c r="Q353" s="259"/>
      <c r="R353" s="259"/>
      <c r="S353" s="259"/>
      <c r="T353" s="260"/>
      <c r="U353" s="252"/>
    </row>
    <row r="354" customFormat="false" ht="21" hidden="false" customHeight="false" outlineLevel="0" collapsed="false">
      <c r="A354" s="253" t="s">
        <v>321</v>
      </c>
      <c r="B354" s="254"/>
      <c r="C354" s="255"/>
      <c r="D354" s="274"/>
      <c r="E354" s="274"/>
      <c r="F354" s="274"/>
      <c r="G354" s="279"/>
      <c r="H354" s="248"/>
      <c r="I354" s="248"/>
      <c r="J354" s="248"/>
      <c r="K354" s="248"/>
      <c r="L354" s="258"/>
      <c r="M354" s="259"/>
      <c r="N354" s="259"/>
      <c r="O354" s="259"/>
      <c r="P354" s="259"/>
      <c r="Q354" s="259"/>
      <c r="R354" s="259"/>
      <c r="S354" s="259"/>
      <c r="T354" s="260"/>
      <c r="U354" s="252"/>
    </row>
    <row r="355" customFormat="false" ht="12.75" hidden="false" customHeight="false" outlineLevel="0" collapsed="false">
      <c r="A355" s="262" t="s">
        <v>333</v>
      </c>
      <c r="B355" s="254" t="s">
        <v>18</v>
      </c>
      <c r="C355" s="255" t="n">
        <v>1</v>
      </c>
      <c r="D355" s="274"/>
      <c r="E355" s="274"/>
      <c r="F355" s="274"/>
      <c r="G355" s="279" t="s">
        <v>19</v>
      </c>
      <c r="H355" s="248"/>
      <c r="I355" s="248"/>
      <c r="J355" s="248"/>
      <c r="K355" s="248"/>
      <c r="L355" s="258"/>
      <c r="M355" s="259"/>
      <c r="N355" s="259"/>
      <c r="O355" s="259"/>
      <c r="P355" s="259"/>
      <c r="Q355" s="259"/>
      <c r="R355" s="259"/>
      <c r="S355" s="259"/>
      <c r="T355" s="260"/>
      <c r="U355" s="252"/>
    </row>
    <row r="356" customFormat="false" ht="12.75" hidden="false" customHeight="false" outlineLevel="0" collapsed="false">
      <c r="A356" s="262" t="s">
        <v>336</v>
      </c>
      <c r="B356" s="254" t="s">
        <v>18</v>
      </c>
      <c r="C356" s="255" t="n">
        <v>1</v>
      </c>
      <c r="D356" s="274"/>
      <c r="E356" s="274"/>
      <c r="F356" s="274"/>
      <c r="G356" s="279" t="s">
        <v>19</v>
      </c>
      <c r="H356" s="248"/>
      <c r="I356" s="248"/>
      <c r="J356" s="248"/>
      <c r="K356" s="248"/>
      <c r="L356" s="258"/>
      <c r="M356" s="259"/>
      <c r="N356" s="259"/>
      <c r="O356" s="259"/>
      <c r="P356" s="259"/>
      <c r="Q356" s="259"/>
      <c r="R356" s="259"/>
      <c r="S356" s="259"/>
      <c r="T356" s="260"/>
      <c r="U356" s="252"/>
    </row>
    <row r="357" customFormat="false" ht="21" hidden="false" customHeight="false" outlineLevel="0" collapsed="false">
      <c r="A357" s="262" t="s">
        <v>351</v>
      </c>
      <c r="B357" s="254" t="s">
        <v>18</v>
      </c>
      <c r="C357" s="255" t="n">
        <v>1</v>
      </c>
      <c r="D357" s="274"/>
      <c r="E357" s="274"/>
      <c r="F357" s="274"/>
      <c r="G357" s="279" t="s">
        <v>19</v>
      </c>
      <c r="H357" s="248"/>
      <c r="I357" s="248"/>
      <c r="J357" s="248"/>
      <c r="K357" s="248"/>
      <c r="L357" s="258"/>
      <c r="M357" s="259"/>
      <c r="N357" s="259"/>
      <c r="O357" s="259"/>
      <c r="P357" s="259"/>
      <c r="Q357" s="259"/>
      <c r="R357" s="259"/>
      <c r="S357" s="259"/>
      <c r="T357" s="260"/>
      <c r="U357" s="252"/>
    </row>
    <row r="358" customFormat="false" ht="12.75" hidden="false" customHeight="false" outlineLevel="0" collapsed="false">
      <c r="A358" s="262" t="s">
        <v>352</v>
      </c>
      <c r="B358" s="254" t="s">
        <v>18</v>
      </c>
      <c r="C358" s="255" t="n">
        <v>1</v>
      </c>
      <c r="D358" s="274"/>
      <c r="E358" s="274"/>
      <c r="F358" s="274"/>
      <c r="G358" s="279" t="s">
        <v>19</v>
      </c>
      <c r="H358" s="248"/>
      <c r="I358" s="248"/>
      <c r="J358" s="248"/>
      <c r="K358" s="248"/>
      <c r="L358" s="258"/>
      <c r="M358" s="259"/>
      <c r="N358" s="259"/>
      <c r="O358" s="259"/>
      <c r="P358" s="259"/>
      <c r="Q358" s="259"/>
      <c r="R358" s="259"/>
      <c r="S358" s="259"/>
      <c r="T358" s="260"/>
      <c r="U358" s="252"/>
    </row>
    <row r="359" customFormat="false" ht="42" hidden="false" customHeight="false" outlineLevel="0" collapsed="false">
      <c r="A359" s="262" t="s">
        <v>353</v>
      </c>
      <c r="B359" s="254" t="s">
        <v>18</v>
      </c>
      <c r="C359" s="255" t="n">
        <v>1</v>
      </c>
      <c r="D359" s="274"/>
      <c r="E359" s="274"/>
      <c r="F359" s="274"/>
      <c r="G359" s="279" t="s">
        <v>19</v>
      </c>
      <c r="H359" s="248"/>
      <c r="I359" s="248"/>
      <c r="J359" s="248"/>
      <c r="K359" s="248"/>
      <c r="L359" s="258"/>
      <c r="M359" s="259"/>
      <c r="N359" s="259"/>
      <c r="O359" s="259"/>
      <c r="P359" s="259"/>
      <c r="Q359" s="259"/>
      <c r="R359" s="259"/>
      <c r="S359" s="259"/>
      <c r="T359" s="260"/>
      <c r="U359" s="252"/>
    </row>
    <row r="360" customFormat="false" ht="12.75" hidden="false" customHeight="false" outlineLevel="0" collapsed="false">
      <c r="A360" s="277" t="s">
        <v>863</v>
      </c>
      <c r="B360" s="254" t="s">
        <v>41</v>
      </c>
      <c r="C360" s="255" t="n">
        <v>1</v>
      </c>
      <c r="D360" s="274"/>
      <c r="E360" s="274"/>
      <c r="F360" s="274"/>
      <c r="G360" s="279" t="s">
        <v>19</v>
      </c>
      <c r="H360" s="248"/>
      <c r="I360" s="248"/>
      <c r="J360" s="248"/>
      <c r="K360" s="248"/>
      <c r="L360" s="258"/>
      <c r="M360" s="259"/>
      <c r="N360" s="259"/>
      <c r="O360" s="259"/>
      <c r="P360" s="259"/>
      <c r="Q360" s="259"/>
      <c r="R360" s="259"/>
      <c r="S360" s="259"/>
      <c r="T360" s="260"/>
      <c r="U360" s="252"/>
    </row>
    <row r="361" customFormat="false" ht="12.75" hidden="false" customHeight="false" outlineLevel="0" collapsed="false">
      <c r="A361" s="253" t="s">
        <v>864</v>
      </c>
      <c r="B361" s="254" t="s">
        <v>20</v>
      </c>
      <c r="C361" s="255" t="n">
        <v>1</v>
      </c>
      <c r="D361" s="274"/>
      <c r="E361" s="274"/>
      <c r="F361" s="274"/>
      <c r="G361" s="279" t="s">
        <v>21</v>
      </c>
      <c r="H361" s="248"/>
      <c r="I361" s="248"/>
      <c r="J361" s="248"/>
      <c r="K361" s="248"/>
      <c r="L361" s="258"/>
      <c r="M361" s="259"/>
      <c r="N361" s="259"/>
      <c r="O361" s="259"/>
      <c r="P361" s="259"/>
      <c r="Q361" s="259"/>
      <c r="R361" s="259"/>
      <c r="S361" s="259"/>
      <c r="T361" s="260"/>
      <c r="U361" s="252"/>
    </row>
    <row r="362" customFormat="false" ht="21" hidden="false" customHeight="false" outlineLevel="0" collapsed="false">
      <c r="A362" s="253" t="s">
        <v>321</v>
      </c>
      <c r="B362" s="254"/>
      <c r="C362" s="255"/>
      <c r="D362" s="274"/>
      <c r="E362" s="274"/>
      <c r="F362" s="274"/>
      <c r="G362" s="279"/>
      <c r="H362" s="248"/>
      <c r="I362" s="248"/>
      <c r="J362" s="248"/>
      <c r="K362" s="248"/>
      <c r="L362" s="258"/>
      <c r="M362" s="259"/>
      <c r="N362" s="259"/>
      <c r="O362" s="259"/>
      <c r="P362" s="259"/>
      <c r="Q362" s="259"/>
      <c r="R362" s="259"/>
      <c r="S362" s="259"/>
      <c r="T362" s="260"/>
      <c r="U362" s="252"/>
    </row>
    <row r="363" customFormat="false" ht="21" hidden="false" customHeight="false" outlineLevel="0" collapsed="false">
      <c r="A363" s="262" t="s">
        <v>865</v>
      </c>
      <c r="B363" s="254" t="s">
        <v>41</v>
      </c>
      <c r="C363" s="255" t="n">
        <v>1</v>
      </c>
      <c r="D363" s="274"/>
      <c r="E363" s="274"/>
      <c r="F363" s="274"/>
      <c r="G363" s="279" t="s">
        <v>19</v>
      </c>
      <c r="H363" s="248"/>
      <c r="I363" s="248"/>
      <c r="J363" s="248"/>
      <c r="K363" s="248"/>
      <c r="L363" s="258"/>
      <c r="M363" s="259"/>
      <c r="N363" s="259"/>
      <c r="O363" s="259"/>
      <c r="P363" s="259"/>
      <c r="Q363" s="259"/>
      <c r="R363" s="259"/>
      <c r="S363" s="259"/>
      <c r="T363" s="260"/>
      <c r="U363" s="252"/>
    </row>
    <row r="364" customFormat="false" ht="21" hidden="false" customHeight="false" outlineLevel="0" collapsed="false">
      <c r="A364" s="253" t="s">
        <v>51</v>
      </c>
      <c r="B364" s="254" t="s">
        <v>20</v>
      </c>
      <c r="C364" s="255" t="n">
        <v>1</v>
      </c>
      <c r="D364" s="274"/>
      <c r="E364" s="274"/>
      <c r="F364" s="274"/>
      <c r="G364" s="279" t="s">
        <v>21</v>
      </c>
      <c r="H364" s="248"/>
      <c r="I364" s="248"/>
      <c r="J364" s="248"/>
      <c r="K364" s="248"/>
      <c r="L364" s="258"/>
      <c r="M364" s="259"/>
      <c r="N364" s="259"/>
      <c r="O364" s="259"/>
      <c r="P364" s="259"/>
      <c r="Q364" s="259"/>
      <c r="R364" s="259"/>
      <c r="S364" s="259"/>
      <c r="T364" s="260"/>
      <c r="U364" s="252"/>
    </row>
    <row r="365" customFormat="false" ht="21" hidden="false" customHeight="false" outlineLevel="0" collapsed="false">
      <c r="A365" s="262" t="s">
        <v>866</v>
      </c>
      <c r="B365" s="254" t="s">
        <v>41</v>
      </c>
      <c r="C365" s="255" t="n">
        <v>1</v>
      </c>
      <c r="D365" s="274"/>
      <c r="E365" s="274"/>
      <c r="F365" s="274"/>
      <c r="G365" s="279" t="s">
        <v>19</v>
      </c>
      <c r="H365" s="248"/>
      <c r="I365" s="248"/>
      <c r="J365" s="248"/>
      <c r="K365" s="248"/>
      <c r="L365" s="258"/>
      <c r="M365" s="259"/>
      <c r="N365" s="259"/>
      <c r="O365" s="259"/>
      <c r="P365" s="259"/>
      <c r="Q365" s="259"/>
      <c r="R365" s="259"/>
      <c r="S365" s="259"/>
      <c r="T365" s="260"/>
      <c r="U365" s="252"/>
    </row>
    <row r="366" customFormat="false" ht="21" hidden="false" customHeight="false" outlineLevel="0" collapsed="false">
      <c r="A366" s="253" t="s">
        <v>61</v>
      </c>
      <c r="B366" s="254" t="s">
        <v>20</v>
      </c>
      <c r="C366" s="255" t="n">
        <v>1</v>
      </c>
      <c r="D366" s="274"/>
      <c r="E366" s="274"/>
      <c r="F366" s="274"/>
      <c r="G366" s="279" t="s">
        <v>21</v>
      </c>
      <c r="H366" s="248"/>
      <c r="I366" s="248"/>
      <c r="J366" s="248"/>
      <c r="K366" s="248"/>
      <c r="L366" s="258"/>
      <c r="M366" s="259"/>
      <c r="N366" s="259"/>
      <c r="O366" s="259"/>
      <c r="P366" s="259"/>
      <c r="Q366" s="259"/>
      <c r="R366" s="259"/>
      <c r="S366" s="259"/>
      <c r="T366" s="260"/>
      <c r="U366" s="252"/>
    </row>
    <row r="367" customFormat="false" ht="31.5" hidden="false" customHeight="false" outlineLevel="0" collapsed="false">
      <c r="A367" s="262" t="s">
        <v>867</v>
      </c>
      <c r="B367" s="254" t="s">
        <v>41</v>
      </c>
      <c r="C367" s="255" t="n">
        <v>1</v>
      </c>
      <c r="D367" s="274"/>
      <c r="E367" s="274"/>
      <c r="F367" s="274"/>
      <c r="G367" s="279" t="s">
        <v>19</v>
      </c>
      <c r="H367" s="248"/>
      <c r="I367" s="248"/>
      <c r="J367" s="248"/>
      <c r="K367" s="248"/>
      <c r="L367" s="258"/>
      <c r="M367" s="259"/>
      <c r="N367" s="259"/>
      <c r="O367" s="259"/>
      <c r="P367" s="259"/>
      <c r="Q367" s="259"/>
      <c r="R367" s="259"/>
      <c r="S367" s="259"/>
      <c r="T367" s="260"/>
      <c r="U367" s="252"/>
    </row>
    <row r="368" customFormat="false" ht="21" hidden="false" customHeight="false" outlineLevel="0" collapsed="false">
      <c r="A368" s="253" t="s">
        <v>108</v>
      </c>
      <c r="B368" s="254" t="s">
        <v>20</v>
      </c>
      <c r="C368" s="255" t="n">
        <v>1</v>
      </c>
      <c r="D368" s="274"/>
      <c r="E368" s="274"/>
      <c r="F368" s="274"/>
      <c r="G368" s="279" t="s">
        <v>21</v>
      </c>
      <c r="H368" s="248"/>
      <c r="I368" s="248"/>
      <c r="J368" s="248"/>
      <c r="K368" s="248"/>
      <c r="L368" s="258"/>
      <c r="M368" s="259"/>
      <c r="N368" s="259"/>
      <c r="O368" s="259"/>
      <c r="P368" s="259"/>
      <c r="Q368" s="259"/>
      <c r="R368" s="259"/>
      <c r="S368" s="259"/>
      <c r="T368" s="260"/>
      <c r="U368" s="252"/>
    </row>
    <row r="369" customFormat="false" ht="21" hidden="false" customHeight="false" outlineLevel="0" collapsed="false">
      <c r="A369" s="262" t="s">
        <v>868</v>
      </c>
      <c r="B369" s="254" t="s">
        <v>41</v>
      </c>
      <c r="C369" s="255" t="n">
        <v>1</v>
      </c>
      <c r="D369" s="274"/>
      <c r="E369" s="274"/>
      <c r="F369" s="274"/>
      <c r="G369" s="279" t="s">
        <v>19</v>
      </c>
      <c r="H369" s="248"/>
      <c r="I369" s="248"/>
      <c r="J369" s="248"/>
      <c r="K369" s="248"/>
      <c r="L369" s="258"/>
      <c r="M369" s="259"/>
      <c r="N369" s="259"/>
      <c r="O369" s="259"/>
      <c r="P369" s="259"/>
      <c r="Q369" s="259"/>
      <c r="R369" s="259"/>
      <c r="S369" s="259"/>
      <c r="T369" s="260"/>
      <c r="U369" s="252"/>
    </row>
    <row r="370" customFormat="false" ht="12.75" hidden="false" customHeight="false" outlineLevel="0" collapsed="false">
      <c r="A370" s="253" t="s">
        <v>869</v>
      </c>
      <c r="B370" s="254" t="s">
        <v>20</v>
      </c>
      <c r="C370" s="255" t="n">
        <v>1</v>
      </c>
      <c r="D370" s="274"/>
      <c r="E370" s="274"/>
      <c r="F370" s="274"/>
      <c r="G370" s="279" t="s">
        <v>21</v>
      </c>
      <c r="H370" s="248"/>
      <c r="I370" s="248"/>
      <c r="J370" s="248"/>
      <c r="K370" s="248"/>
      <c r="L370" s="258"/>
      <c r="M370" s="259"/>
      <c r="N370" s="259"/>
      <c r="O370" s="259"/>
      <c r="P370" s="259"/>
      <c r="Q370" s="259"/>
      <c r="R370" s="259"/>
      <c r="S370" s="259"/>
      <c r="T370" s="260"/>
      <c r="U370" s="252"/>
    </row>
    <row r="371" customFormat="false" ht="52.5" hidden="false" customHeight="false" outlineLevel="0" collapsed="false">
      <c r="A371" s="262" t="s">
        <v>870</v>
      </c>
      <c r="B371" s="254" t="s">
        <v>41</v>
      </c>
      <c r="C371" s="255" t="n">
        <v>1</v>
      </c>
      <c r="D371" s="274"/>
      <c r="E371" s="274"/>
      <c r="F371" s="274"/>
      <c r="G371" s="279" t="s">
        <v>19</v>
      </c>
      <c r="H371" s="248"/>
      <c r="I371" s="248"/>
      <c r="J371" s="248"/>
      <c r="K371" s="248"/>
      <c r="L371" s="258"/>
      <c r="M371" s="259"/>
      <c r="N371" s="259"/>
      <c r="O371" s="259"/>
      <c r="P371" s="259"/>
      <c r="Q371" s="259"/>
      <c r="R371" s="259"/>
      <c r="S371" s="259"/>
      <c r="T371" s="260"/>
      <c r="U371" s="252"/>
    </row>
    <row r="372" customFormat="false" ht="42" hidden="false" customHeight="false" outlineLevel="0" collapsed="false">
      <c r="A372" s="253" t="s">
        <v>871</v>
      </c>
      <c r="B372" s="254" t="s">
        <v>20</v>
      </c>
      <c r="C372" s="255" t="n">
        <v>1</v>
      </c>
      <c r="D372" s="274"/>
      <c r="E372" s="274"/>
      <c r="F372" s="274"/>
      <c r="G372" s="279" t="s">
        <v>21</v>
      </c>
      <c r="H372" s="248"/>
      <c r="I372" s="248"/>
      <c r="J372" s="248"/>
      <c r="K372" s="248"/>
      <c r="L372" s="258"/>
      <c r="M372" s="259"/>
      <c r="N372" s="259"/>
      <c r="O372" s="259"/>
      <c r="P372" s="259"/>
      <c r="Q372" s="259"/>
      <c r="R372" s="259"/>
      <c r="S372" s="259"/>
      <c r="T372" s="260"/>
      <c r="U372" s="252"/>
    </row>
    <row r="373" customFormat="false" ht="12.75" hidden="false" customHeight="false" outlineLevel="0" collapsed="false">
      <c r="A373" s="300"/>
      <c r="B373" s="300"/>
      <c r="C373" s="255"/>
      <c r="D373" s="301"/>
      <c r="E373" s="301"/>
      <c r="F373" s="301"/>
      <c r="G373" s="302"/>
      <c r="H373" s="248"/>
      <c r="I373" s="248"/>
      <c r="J373" s="248"/>
      <c r="K373" s="248"/>
      <c r="L373" s="258"/>
      <c r="M373" s="259"/>
      <c r="N373" s="259"/>
      <c r="O373" s="259"/>
      <c r="P373" s="259"/>
      <c r="Q373" s="259"/>
      <c r="R373" s="259"/>
      <c r="S373" s="259"/>
      <c r="T373" s="260"/>
      <c r="U373" s="252"/>
    </row>
    <row r="374" customFormat="false" ht="14.25" hidden="false" customHeight="false" outlineLevel="0" collapsed="false">
      <c r="A374" s="303" t="s">
        <v>325</v>
      </c>
      <c r="B374" s="273"/>
      <c r="C374" s="255"/>
      <c r="D374" s="270"/>
      <c r="E374" s="270"/>
      <c r="F374" s="270"/>
      <c r="G374" s="271"/>
      <c r="H374" s="248"/>
      <c r="I374" s="248"/>
      <c r="J374" s="248"/>
      <c r="K374" s="248"/>
      <c r="L374" s="258"/>
      <c r="M374" s="259"/>
      <c r="N374" s="259"/>
      <c r="O374" s="259"/>
      <c r="P374" s="259"/>
      <c r="Q374" s="259"/>
      <c r="R374" s="259"/>
      <c r="S374" s="259"/>
      <c r="T374" s="260"/>
      <c r="U374" s="252"/>
    </row>
    <row r="375" customFormat="false" ht="21" hidden="false" customHeight="false" outlineLevel="0" collapsed="false">
      <c r="A375" s="319" t="s">
        <v>872</v>
      </c>
      <c r="B375" s="320" t="s">
        <v>41</v>
      </c>
      <c r="C375" s="255" t="n">
        <v>1</v>
      </c>
      <c r="D375" s="270"/>
      <c r="E375" s="270"/>
      <c r="F375" s="270"/>
      <c r="G375" s="271" t="s">
        <v>19</v>
      </c>
      <c r="H375" s="248"/>
      <c r="I375" s="248"/>
      <c r="J375" s="248"/>
      <c r="K375" s="248"/>
      <c r="L375" s="258"/>
      <c r="M375" s="259"/>
      <c r="N375" s="259"/>
      <c r="O375" s="259"/>
      <c r="P375" s="259"/>
      <c r="Q375" s="259"/>
      <c r="R375" s="259"/>
      <c r="S375" s="259"/>
      <c r="T375" s="260"/>
      <c r="U375" s="252"/>
    </row>
    <row r="376" customFormat="false" ht="18" hidden="false" customHeight="false" outlineLevel="0" collapsed="false">
      <c r="A376" s="253" t="s">
        <v>327</v>
      </c>
      <c r="B376" s="254" t="s">
        <v>261</v>
      </c>
      <c r="C376" s="255" t="n">
        <v>1</v>
      </c>
      <c r="D376" s="270"/>
      <c r="E376" s="270"/>
      <c r="F376" s="274"/>
      <c r="G376" s="271" t="s">
        <v>21</v>
      </c>
      <c r="H376" s="248"/>
      <c r="I376" s="248"/>
      <c r="J376" s="248"/>
      <c r="K376" s="248"/>
      <c r="L376" s="258"/>
      <c r="M376" s="259"/>
      <c r="N376" s="259"/>
      <c r="O376" s="259"/>
      <c r="P376" s="259"/>
      <c r="Q376" s="259"/>
      <c r="R376" s="259"/>
      <c r="S376" s="259"/>
      <c r="T376" s="260"/>
      <c r="U376" s="252"/>
    </row>
    <row r="377" customFormat="false" ht="12.75" hidden="false" customHeight="false" outlineLevel="0" collapsed="false">
      <c r="A377" s="253" t="s">
        <v>328</v>
      </c>
      <c r="B377" s="254" t="s">
        <v>20</v>
      </c>
      <c r="C377" s="255" t="n">
        <v>1</v>
      </c>
      <c r="D377" s="270"/>
      <c r="E377" s="270"/>
      <c r="F377" s="270"/>
      <c r="G377" s="271" t="s">
        <v>45</v>
      </c>
      <c r="H377" s="248"/>
      <c r="I377" s="248"/>
      <c r="J377" s="248"/>
      <c r="K377" s="248"/>
      <c r="L377" s="258"/>
      <c r="M377" s="259"/>
      <c r="N377" s="259"/>
      <c r="O377" s="259"/>
      <c r="P377" s="259"/>
      <c r="Q377" s="259"/>
      <c r="R377" s="259"/>
      <c r="S377" s="259"/>
      <c r="T377" s="260"/>
      <c r="U377" s="252"/>
    </row>
    <row r="378" customFormat="false" ht="42" hidden="false" customHeight="false" outlineLevel="0" collapsed="false">
      <c r="A378" s="253" t="s">
        <v>873</v>
      </c>
      <c r="B378" s="320" t="s">
        <v>41</v>
      </c>
      <c r="C378" s="255" t="n">
        <v>1</v>
      </c>
      <c r="D378" s="270"/>
      <c r="E378" s="270"/>
      <c r="F378" s="275"/>
      <c r="G378" s="271" t="s">
        <v>19</v>
      </c>
      <c r="H378" s="248"/>
      <c r="I378" s="248"/>
      <c r="J378" s="248"/>
      <c r="K378" s="248"/>
      <c r="L378" s="258"/>
      <c r="M378" s="259"/>
      <c r="N378" s="259"/>
      <c r="O378" s="259"/>
      <c r="P378" s="259"/>
      <c r="Q378" s="259"/>
      <c r="R378" s="259"/>
      <c r="S378" s="259"/>
      <c r="T378" s="260"/>
      <c r="U378" s="252"/>
    </row>
    <row r="379" customFormat="false" ht="18" hidden="false" customHeight="false" outlineLevel="0" collapsed="false">
      <c r="A379" s="253" t="s">
        <v>327</v>
      </c>
      <c r="B379" s="254" t="s">
        <v>261</v>
      </c>
      <c r="C379" s="255" t="n">
        <v>1</v>
      </c>
      <c r="D379" s="270"/>
      <c r="E379" s="270"/>
      <c r="F379" s="275"/>
      <c r="G379" s="271" t="s">
        <v>21</v>
      </c>
      <c r="H379" s="248"/>
      <c r="I379" s="248"/>
      <c r="J379" s="248"/>
      <c r="K379" s="248"/>
      <c r="L379" s="258"/>
      <c r="M379" s="259"/>
      <c r="N379" s="259"/>
      <c r="O379" s="259"/>
      <c r="P379" s="259"/>
      <c r="Q379" s="259"/>
      <c r="R379" s="259"/>
      <c r="S379" s="259"/>
      <c r="T379" s="260"/>
      <c r="U379" s="252"/>
    </row>
    <row r="380" customFormat="false" ht="12.75" hidden="false" customHeight="false" outlineLevel="0" collapsed="false">
      <c r="A380" s="253" t="s">
        <v>328</v>
      </c>
      <c r="B380" s="254" t="s">
        <v>20</v>
      </c>
      <c r="C380" s="255" t="n">
        <v>1</v>
      </c>
      <c r="D380" s="270"/>
      <c r="E380" s="270"/>
      <c r="F380" s="275"/>
      <c r="G380" s="271" t="s">
        <v>45</v>
      </c>
      <c r="H380" s="248"/>
      <c r="I380" s="248"/>
      <c r="J380" s="248"/>
      <c r="K380" s="248"/>
      <c r="L380" s="258"/>
      <c r="M380" s="259"/>
      <c r="N380" s="259"/>
      <c r="O380" s="259"/>
      <c r="P380" s="259"/>
      <c r="Q380" s="259"/>
      <c r="R380" s="259"/>
      <c r="S380" s="259"/>
      <c r="T380" s="260"/>
      <c r="U380" s="252"/>
    </row>
    <row r="381" customFormat="false" ht="42" hidden="false" customHeight="false" outlineLevel="0" collapsed="false">
      <c r="A381" s="253" t="s">
        <v>874</v>
      </c>
      <c r="B381" s="254"/>
      <c r="C381" s="255"/>
      <c r="D381" s="270"/>
      <c r="E381" s="270"/>
      <c r="F381" s="275"/>
      <c r="G381" s="271"/>
      <c r="H381" s="248"/>
      <c r="I381" s="248"/>
      <c r="J381" s="248"/>
      <c r="K381" s="248"/>
      <c r="L381" s="258"/>
      <c r="M381" s="259"/>
      <c r="N381" s="259"/>
      <c r="O381" s="259"/>
      <c r="P381" s="259"/>
      <c r="Q381" s="259"/>
      <c r="R381" s="259"/>
      <c r="S381" s="259"/>
      <c r="T381" s="260"/>
      <c r="U381" s="252"/>
    </row>
    <row r="382" customFormat="false" ht="21" hidden="false" customHeight="false" outlineLevel="0" collapsed="false">
      <c r="A382" s="262" t="s">
        <v>331</v>
      </c>
      <c r="B382" s="320" t="s">
        <v>41</v>
      </c>
      <c r="C382" s="255" t="n">
        <v>1</v>
      </c>
      <c r="D382" s="270"/>
      <c r="E382" s="270"/>
      <c r="F382" s="270"/>
      <c r="G382" s="271" t="s">
        <v>19</v>
      </c>
      <c r="H382" s="248"/>
      <c r="I382" s="248"/>
      <c r="J382" s="248"/>
      <c r="K382" s="248"/>
      <c r="L382" s="258"/>
      <c r="M382" s="259"/>
      <c r="N382" s="259"/>
      <c r="O382" s="259"/>
      <c r="P382" s="259"/>
      <c r="Q382" s="259"/>
      <c r="R382" s="259"/>
      <c r="S382" s="259"/>
      <c r="T382" s="260"/>
      <c r="U382" s="252"/>
    </row>
    <row r="383" customFormat="false" ht="18" hidden="false" customHeight="false" outlineLevel="0" collapsed="false">
      <c r="A383" s="262" t="s">
        <v>327</v>
      </c>
      <c r="B383" s="254" t="s">
        <v>261</v>
      </c>
      <c r="C383" s="255" t="n">
        <v>1</v>
      </c>
      <c r="D383" s="270"/>
      <c r="E383" s="270"/>
      <c r="F383" s="270"/>
      <c r="G383" s="271" t="s">
        <v>21</v>
      </c>
      <c r="H383" s="248"/>
      <c r="I383" s="248"/>
      <c r="J383" s="248"/>
      <c r="K383" s="248"/>
      <c r="L383" s="258"/>
      <c r="M383" s="259"/>
      <c r="N383" s="259"/>
      <c r="O383" s="259"/>
      <c r="P383" s="259"/>
      <c r="Q383" s="259"/>
      <c r="R383" s="259"/>
      <c r="S383" s="259"/>
      <c r="T383" s="260"/>
      <c r="U383" s="252"/>
    </row>
    <row r="384" customFormat="false" ht="12.75" hidden="false" customHeight="false" outlineLevel="0" collapsed="false">
      <c r="A384" s="262" t="s">
        <v>332</v>
      </c>
      <c r="B384" s="320" t="s">
        <v>41</v>
      </c>
      <c r="C384" s="255" t="n">
        <v>1</v>
      </c>
      <c r="D384" s="270"/>
      <c r="E384" s="270"/>
      <c r="F384" s="270"/>
      <c r="G384" s="271" t="s">
        <v>19</v>
      </c>
      <c r="H384" s="248"/>
      <c r="I384" s="248"/>
      <c r="J384" s="248"/>
      <c r="K384" s="248"/>
      <c r="L384" s="258"/>
      <c r="M384" s="259"/>
      <c r="N384" s="259"/>
      <c r="O384" s="259"/>
      <c r="P384" s="259"/>
      <c r="Q384" s="259"/>
      <c r="R384" s="259"/>
      <c r="S384" s="259"/>
      <c r="T384" s="260"/>
      <c r="U384" s="252"/>
    </row>
    <row r="385" customFormat="false" ht="18" hidden="false" customHeight="false" outlineLevel="0" collapsed="false">
      <c r="A385" s="262" t="s">
        <v>327</v>
      </c>
      <c r="B385" s="254" t="s">
        <v>261</v>
      </c>
      <c r="C385" s="255" t="n">
        <v>1</v>
      </c>
      <c r="D385" s="270"/>
      <c r="E385" s="270"/>
      <c r="F385" s="270"/>
      <c r="G385" s="271" t="s">
        <v>21</v>
      </c>
      <c r="H385" s="248"/>
      <c r="I385" s="248"/>
      <c r="J385" s="248"/>
      <c r="K385" s="248"/>
      <c r="L385" s="258"/>
      <c r="M385" s="259"/>
      <c r="N385" s="259"/>
      <c r="O385" s="259"/>
      <c r="P385" s="259"/>
      <c r="Q385" s="259"/>
      <c r="R385" s="259"/>
      <c r="S385" s="259"/>
      <c r="T385" s="260"/>
      <c r="U385" s="252"/>
    </row>
    <row r="386" customFormat="false" ht="12.75" hidden="false" customHeight="false" outlineLevel="0" collapsed="false">
      <c r="A386" s="262" t="s">
        <v>333</v>
      </c>
      <c r="B386" s="320" t="s">
        <v>41</v>
      </c>
      <c r="C386" s="255" t="n">
        <v>1</v>
      </c>
      <c r="D386" s="270"/>
      <c r="E386" s="270"/>
      <c r="F386" s="270"/>
      <c r="G386" s="271" t="s">
        <v>19</v>
      </c>
      <c r="H386" s="248"/>
      <c r="I386" s="248"/>
      <c r="J386" s="248"/>
      <c r="K386" s="248"/>
      <c r="L386" s="258"/>
      <c r="M386" s="259"/>
      <c r="N386" s="259"/>
      <c r="O386" s="259"/>
      <c r="P386" s="259"/>
      <c r="Q386" s="259"/>
      <c r="R386" s="259"/>
      <c r="S386" s="259"/>
      <c r="T386" s="260"/>
      <c r="U386" s="252"/>
    </row>
    <row r="387" customFormat="false" ht="18" hidden="false" customHeight="false" outlineLevel="0" collapsed="false">
      <c r="A387" s="262" t="s">
        <v>327</v>
      </c>
      <c r="B387" s="254" t="s">
        <v>261</v>
      </c>
      <c r="C387" s="255" t="n">
        <v>1</v>
      </c>
      <c r="D387" s="270"/>
      <c r="E387" s="270"/>
      <c r="F387" s="270"/>
      <c r="G387" s="271" t="s">
        <v>21</v>
      </c>
      <c r="H387" s="248"/>
      <c r="I387" s="248"/>
      <c r="J387" s="248"/>
      <c r="K387" s="248"/>
      <c r="L387" s="258"/>
      <c r="M387" s="259"/>
      <c r="N387" s="259"/>
      <c r="O387" s="259"/>
      <c r="P387" s="259"/>
      <c r="Q387" s="259"/>
      <c r="R387" s="259"/>
      <c r="S387" s="259"/>
      <c r="T387" s="260"/>
      <c r="U387" s="252"/>
    </row>
    <row r="388" customFormat="false" ht="21" hidden="false" customHeight="false" outlineLevel="0" collapsed="false">
      <c r="A388" s="276" t="s">
        <v>334</v>
      </c>
      <c r="B388" s="320" t="s">
        <v>41</v>
      </c>
      <c r="C388" s="255" t="n">
        <v>1</v>
      </c>
      <c r="D388" s="270"/>
      <c r="E388" s="270"/>
      <c r="F388" s="270"/>
      <c r="G388" s="271" t="s">
        <v>19</v>
      </c>
      <c r="H388" s="248"/>
      <c r="I388" s="248"/>
      <c r="J388" s="248"/>
      <c r="K388" s="248"/>
      <c r="L388" s="258"/>
      <c r="M388" s="259"/>
      <c r="N388" s="259"/>
      <c r="O388" s="259"/>
      <c r="P388" s="259"/>
      <c r="Q388" s="259"/>
      <c r="R388" s="259"/>
      <c r="S388" s="259"/>
      <c r="T388" s="260"/>
      <c r="U388" s="252"/>
    </row>
    <row r="389" customFormat="false" ht="18" hidden="false" customHeight="false" outlineLevel="0" collapsed="false">
      <c r="A389" s="276" t="s">
        <v>327</v>
      </c>
      <c r="B389" s="254" t="s">
        <v>261</v>
      </c>
      <c r="C389" s="255" t="n">
        <v>1</v>
      </c>
      <c r="D389" s="270"/>
      <c r="E389" s="270"/>
      <c r="F389" s="270"/>
      <c r="G389" s="271" t="s">
        <v>21</v>
      </c>
      <c r="H389" s="248"/>
      <c r="I389" s="248"/>
      <c r="J389" s="248"/>
      <c r="K389" s="248"/>
      <c r="L389" s="258"/>
      <c r="M389" s="259"/>
      <c r="N389" s="259"/>
      <c r="O389" s="259"/>
      <c r="P389" s="259"/>
      <c r="Q389" s="259"/>
      <c r="R389" s="259"/>
      <c r="S389" s="259"/>
      <c r="T389" s="260"/>
      <c r="U389" s="252"/>
    </row>
    <row r="390" customFormat="false" ht="21" hidden="false" customHeight="false" outlineLevel="0" collapsed="false">
      <c r="A390" s="276" t="s">
        <v>335</v>
      </c>
      <c r="B390" s="320" t="s">
        <v>41</v>
      </c>
      <c r="C390" s="255" t="n">
        <v>1</v>
      </c>
      <c r="D390" s="270"/>
      <c r="E390" s="270"/>
      <c r="F390" s="270"/>
      <c r="G390" s="271" t="s">
        <v>19</v>
      </c>
      <c r="H390" s="248"/>
      <c r="I390" s="248"/>
      <c r="J390" s="248"/>
      <c r="K390" s="248"/>
      <c r="L390" s="258"/>
      <c r="M390" s="259"/>
      <c r="N390" s="259"/>
      <c r="O390" s="259"/>
      <c r="P390" s="259"/>
      <c r="Q390" s="259"/>
      <c r="R390" s="259"/>
      <c r="S390" s="259"/>
      <c r="T390" s="260"/>
      <c r="U390" s="252"/>
    </row>
    <row r="391" customFormat="false" ht="18" hidden="false" customHeight="false" outlineLevel="0" collapsed="false">
      <c r="A391" s="276" t="s">
        <v>327</v>
      </c>
      <c r="B391" s="254" t="s">
        <v>261</v>
      </c>
      <c r="C391" s="255" t="n">
        <v>1</v>
      </c>
      <c r="D391" s="270"/>
      <c r="E391" s="270"/>
      <c r="F391" s="270"/>
      <c r="G391" s="271" t="s">
        <v>21</v>
      </c>
      <c r="H391" s="248"/>
      <c r="I391" s="248"/>
      <c r="J391" s="248"/>
      <c r="K391" s="248"/>
      <c r="L391" s="258"/>
      <c r="M391" s="259"/>
      <c r="N391" s="259"/>
      <c r="O391" s="259"/>
      <c r="P391" s="259"/>
      <c r="Q391" s="259"/>
      <c r="R391" s="259"/>
      <c r="S391" s="259"/>
      <c r="T391" s="260"/>
      <c r="U391" s="252"/>
    </row>
    <row r="392" customFormat="false" ht="12.75" hidden="false" customHeight="false" outlineLevel="0" collapsed="false">
      <c r="A392" s="262" t="s">
        <v>336</v>
      </c>
      <c r="B392" s="320" t="s">
        <v>41</v>
      </c>
      <c r="C392" s="255" t="n">
        <v>1</v>
      </c>
      <c r="D392" s="270"/>
      <c r="E392" s="270"/>
      <c r="F392" s="270"/>
      <c r="G392" s="271" t="s">
        <v>19</v>
      </c>
      <c r="H392" s="248"/>
      <c r="I392" s="248"/>
      <c r="J392" s="248"/>
      <c r="K392" s="248"/>
      <c r="L392" s="258"/>
      <c r="M392" s="259"/>
      <c r="N392" s="259"/>
      <c r="O392" s="259"/>
      <c r="P392" s="259"/>
      <c r="Q392" s="259"/>
      <c r="R392" s="259"/>
      <c r="S392" s="259"/>
      <c r="T392" s="260"/>
      <c r="U392" s="252"/>
    </row>
    <row r="393" customFormat="false" ht="18" hidden="false" customHeight="false" outlineLevel="0" collapsed="false">
      <c r="A393" s="262" t="s">
        <v>327</v>
      </c>
      <c r="B393" s="254" t="s">
        <v>261</v>
      </c>
      <c r="C393" s="255" t="n">
        <v>1</v>
      </c>
      <c r="D393" s="270"/>
      <c r="E393" s="270"/>
      <c r="F393" s="270"/>
      <c r="G393" s="271" t="s">
        <v>21</v>
      </c>
      <c r="H393" s="248"/>
      <c r="I393" s="248"/>
      <c r="J393" s="248"/>
      <c r="K393" s="248"/>
      <c r="L393" s="258"/>
      <c r="M393" s="259"/>
      <c r="N393" s="259"/>
      <c r="O393" s="259"/>
      <c r="P393" s="259"/>
      <c r="Q393" s="259"/>
      <c r="R393" s="259"/>
      <c r="S393" s="259"/>
      <c r="T393" s="260"/>
      <c r="U393" s="252"/>
    </row>
    <row r="394" customFormat="false" ht="21" hidden="false" customHeight="false" outlineLevel="0" collapsed="false">
      <c r="A394" s="276" t="s">
        <v>337</v>
      </c>
      <c r="B394" s="320" t="s">
        <v>41</v>
      </c>
      <c r="C394" s="255" t="n">
        <v>1</v>
      </c>
      <c r="D394" s="270"/>
      <c r="E394" s="270"/>
      <c r="F394" s="270"/>
      <c r="G394" s="271" t="s">
        <v>19</v>
      </c>
      <c r="H394" s="248"/>
      <c r="I394" s="248"/>
      <c r="J394" s="248"/>
      <c r="K394" s="248"/>
      <c r="L394" s="258"/>
      <c r="M394" s="259"/>
      <c r="N394" s="259"/>
      <c r="O394" s="259"/>
      <c r="P394" s="259"/>
      <c r="Q394" s="259"/>
      <c r="R394" s="259"/>
      <c r="S394" s="259"/>
      <c r="T394" s="260"/>
      <c r="U394" s="252"/>
    </row>
    <row r="395" customFormat="false" ht="18" hidden="false" customHeight="false" outlineLevel="0" collapsed="false">
      <c r="A395" s="276" t="s">
        <v>327</v>
      </c>
      <c r="B395" s="254" t="s">
        <v>261</v>
      </c>
      <c r="C395" s="255" t="n">
        <v>1</v>
      </c>
      <c r="D395" s="270"/>
      <c r="E395" s="270"/>
      <c r="F395" s="270"/>
      <c r="G395" s="271" t="s">
        <v>21</v>
      </c>
      <c r="H395" s="248"/>
      <c r="I395" s="248"/>
      <c r="J395" s="248"/>
      <c r="K395" s="248"/>
      <c r="L395" s="258"/>
      <c r="M395" s="259"/>
      <c r="N395" s="259"/>
      <c r="O395" s="259"/>
      <c r="P395" s="259"/>
      <c r="Q395" s="259"/>
      <c r="R395" s="259"/>
      <c r="S395" s="259"/>
      <c r="T395" s="260"/>
      <c r="U395" s="252"/>
    </row>
    <row r="396" customFormat="false" ht="21" hidden="false" customHeight="false" outlineLevel="0" collapsed="false">
      <c r="A396" s="276" t="s">
        <v>338</v>
      </c>
      <c r="B396" s="320" t="s">
        <v>41</v>
      </c>
      <c r="C396" s="255" t="n">
        <v>1</v>
      </c>
      <c r="D396" s="270"/>
      <c r="E396" s="270"/>
      <c r="F396" s="270"/>
      <c r="G396" s="271" t="s">
        <v>19</v>
      </c>
      <c r="H396" s="248"/>
      <c r="I396" s="248"/>
      <c r="J396" s="248"/>
      <c r="K396" s="248"/>
      <c r="L396" s="258"/>
      <c r="M396" s="259"/>
      <c r="N396" s="259"/>
      <c r="O396" s="259"/>
      <c r="P396" s="259"/>
      <c r="Q396" s="259"/>
      <c r="R396" s="259"/>
      <c r="S396" s="259"/>
      <c r="T396" s="260"/>
      <c r="U396" s="252"/>
    </row>
    <row r="397" customFormat="false" ht="18" hidden="false" customHeight="false" outlineLevel="0" collapsed="false">
      <c r="A397" s="276" t="s">
        <v>327</v>
      </c>
      <c r="B397" s="254" t="s">
        <v>261</v>
      </c>
      <c r="C397" s="255" t="n">
        <v>1</v>
      </c>
      <c r="D397" s="270"/>
      <c r="E397" s="270"/>
      <c r="F397" s="270"/>
      <c r="G397" s="271" t="s">
        <v>21</v>
      </c>
      <c r="H397" s="248"/>
      <c r="I397" s="248"/>
      <c r="J397" s="248"/>
      <c r="K397" s="248"/>
      <c r="L397" s="258"/>
      <c r="M397" s="259"/>
      <c r="N397" s="259"/>
      <c r="O397" s="259"/>
      <c r="P397" s="259"/>
      <c r="Q397" s="259"/>
      <c r="R397" s="259"/>
      <c r="S397" s="259"/>
      <c r="T397" s="260"/>
      <c r="U397" s="252"/>
    </row>
    <row r="398" customFormat="false" ht="21" hidden="false" customHeight="false" outlineLevel="0" collapsed="false">
      <c r="A398" s="276" t="s">
        <v>339</v>
      </c>
      <c r="B398" s="320" t="s">
        <v>41</v>
      </c>
      <c r="C398" s="255" t="n">
        <v>1</v>
      </c>
      <c r="D398" s="270"/>
      <c r="E398" s="270"/>
      <c r="F398" s="270"/>
      <c r="G398" s="271" t="s">
        <v>19</v>
      </c>
      <c r="H398" s="248"/>
      <c r="I398" s="248"/>
      <c r="J398" s="248"/>
      <c r="K398" s="248"/>
      <c r="L398" s="258"/>
      <c r="M398" s="259"/>
      <c r="N398" s="259"/>
      <c r="O398" s="259"/>
      <c r="P398" s="259"/>
      <c r="Q398" s="259"/>
      <c r="R398" s="259"/>
      <c r="S398" s="259"/>
      <c r="T398" s="260"/>
      <c r="U398" s="252"/>
    </row>
    <row r="399" customFormat="false" ht="18" hidden="false" customHeight="false" outlineLevel="0" collapsed="false">
      <c r="A399" s="276" t="s">
        <v>327</v>
      </c>
      <c r="B399" s="254" t="s">
        <v>261</v>
      </c>
      <c r="C399" s="255" t="n">
        <v>1</v>
      </c>
      <c r="D399" s="270"/>
      <c r="E399" s="270"/>
      <c r="F399" s="270"/>
      <c r="G399" s="271" t="s">
        <v>21</v>
      </c>
      <c r="H399" s="248"/>
      <c r="I399" s="248"/>
      <c r="J399" s="248"/>
      <c r="K399" s="248"/>
      <c r="L399" s="258"/>
      <c r="M399" s="259"/>
      <c r="N399" s="259"/>
      <c r="O399" s="259"/>
      <c r="P399" s="259"/>
      <c r="Q399" s="259"/>
      <c r="R399" s="259"/>
      <c r="S399" s="259"/>
      <c r="T399" s="260"/>
      <c r="U399" s="252"/>
    </row>
    <row r="400" customFormat="false" ht="21" hidden="false" customHeight="false" outlineLevel="0" collapsed="false">
      <c r="A400" s="276" t="s">
        <v>340</v>
      </c>
      <c r="B400" s="320" t="s">
        <v>41</v>
      </c>
      <c r="C400" s="255" t="n">
        <v>1</v>
      </c>
      <c r="D400" s="270"/>
      <c r="E400" s="270"/>
      <c r="F400" s="270"/>
      <c r="G400" s="271" t="s">
        <v>19</v>
      </c>
      <c r="H400" s="248"/>
      <c r="I400" s="248"/>
      <c r="J400" s="248"/>
      <c r="K400" s="248"/>
      <c r="L400" s="258"/>
      <c r="M400" s="259"/>
      <c r="N400" s="259"/>
      <c r="O400" s="259"/>
      <c r="P400" s="259"/>
      <c r="Q400" s="259"/>
      <c r="R400" s="259"/>
      <c r="S400" s="259"/>
      <c r="T400" s="260"/>
      <c r="U400" s="252"/>
    </row>
    <row r="401" customFormat="false" ht="18" hidden="false" customHeight="false" outlineLevel="0" collapsed="false">
      <c r="A401" s="276" t="s">
        <v>327</v>
      </c>
      <c r="B401" s="254" t="s">
        <v>261</v>
      </c>
      <c r="C401" s="255" t="n">
        <v>1</v>
      </c>
      <c r="D401" s="270"/>
      <c r="E401" s="270"/>
      <c r="F401" s="270"/>
      <c r="G401" s="271" t="s">
        <v>21</v>
      </c>
      <c r="H401" s="248"/>
      <c r="I401" s="248"/>
      <c r="J401" s="248"/>
      <c r="K401" s="248"/>
      <c r="L401" s="258"/>
      <c r="M401" s="259"/>
      <c r="N401" s="259"/>
      <c r="O401" s="259"/>
      <c r="P401" s="259"/>
      <c r="Q401" s="259"/>
      <c r="R401" s="259"/>
      <c r="S401" s="259"/>
      <c r="T401" s="260"/>
      <c r="U401" s="252"/>
    </row>
    <row r="402" customFormat="false" ht="31.5" hidden="false" customHeight="false" outlineLevel="0" collapsed="false">
      <c r="A402" s="276" t="s">
        <v>341</v>
      </c>
      <c r="B402" s="320" t="s">
        <v>41</v>
      </c>
      <c r="C402" s="255" t="n">
        <v>1</v>
      </c>
      <c r="D402" s="270"/>
      <c r="E402" s="270"/>
      <c r="F402" s="270"/>
      <c r="G402" s="271" t="s">
        <v>19</v>
      </c>
      <c r="H402" s="248"/>
      <c r="I402" s="248"/>
      <c r="J402" s="248"/>
      <c r="K402" s="248"/>
      <c r="L402" s="258"/>
      <c r="M402" s="259"/>
      <c r="N402" s="259"/>
      <c r="O402" s="259"/>
      <c r="P402" s="259"/>
      <c r="Q402" s="259"/>
      <c r="R402" s="259"/>
      <c r="S402" s="259"/>
      <c r="T402" s="260"/>
      <c r="U402" s="252"/>
    </row>
    <row r="403" customFormat="false" ht="18" hidden="false" customHeight="false" outlineLevel="0" collapsed="false">
      <c r="A403" s="276" t="s">
        <v>327</v>
      </c>
      <c r="B403" s="254" t="s">
        <v>261</v>
      </c>
      <c r="C403" s="255" t="n">
        <v>1</v>
      </c>
      <c r="D403" s="270"/>
      <c r="E403" s="270"/>
      <c r="F403" s="270"/>
      <c r="G403" s="271" t="s">
        <v>21</v>
      </c>
      <c r="H403" s="248"/>
      <c r="I403" s="248"/>
      <c r="J403" s="248"/>
      <c r="K403" s="248"/>
      <c r="L403" s="258"/>
      <c r="M403" s="259"/>
      <c r="N403" s="259"/>
      <c r="O403" s="259"/>
      <c r="P403" s="259"/>
      <c r="Q403" s="259"/>
      <c r="R403" s="259"/>
      <c r="S403" s="259"/>
      <c r="T403" s="260"/>
      <c r="U403" s="252"/>
    </row>
    <row r="404" customFormat="false" ht="21" hidden="false" customHeight="false" outlineLevel="0" collapsed="false">
      <c r="A404" s="276" t="s">
        <v>342</v>
      </c>
      <c r="B404" s="320" t="s">
        <v>41</v>
      </c>
      <c r="C404" s="255" t="n">
        <v>1</v>
      </c>
      <c r="D404" s="270"/>
      <c r="E404" s="270"/>
      <c r="F404" s="270"/>
      <c r="G404" s="271" t="s">
        <v>19</v>
      </c>
      <c r="H404" s="248"/>
      <c r="I404" s="248"/>
      <c r="J404" s="248"/>
      <c r="K404" s="248"/>
      <c r="L404" s="258"/>
      <c r="M404" s="259"/>
      <c r="N404" s="259"/>
      <c r="O404" s="259"/>
      <c r="P404" s="259"/>
      <c r="Q404" s="259"/>
      <c r="R404" s="259"/>
      <c r="S404" s="259"/>
      <c r="T404" s="260"/>
      <c r="U404" s="252"/>
    </row>
    <row r="405" customFormat="false" ht="18" hidden="false" customHeight="false" outlineLevel="0" collapsed="false">
      <c r="A405" s="276" t="s">
        <v>327</v>
      </c>
      <c r="B405" s="254" t="s">
        <v>261</v>
      </c>
      <c r="C405" s="255" t="n">
        <v>1</v>
      </c>
      <c r="D405" s="270"/>
      <c r="E405" s="270"/>
      <c r="F405" s="270"/>
      <c r="G405" s="271" t="s">
        <v>21</v>
      </c>
      <c r="H405" s="248"/>
      <c r="I405" s="248"/>
      <c r="J405" s="248"/>
      <c r="K405" s="248"/>
      <c r="L405" s="258"/>
      <c r="M405" s="259"/>
      <c r="N405" s="259"/>
      <c r="O405" s="259"/>
      <c r="P405" s="259"/>
      <c r="Q405" s="259"/>
      <c r="R405" s="259"/>
      <c r="S405" s="259"/>
      <c r="T405" s="260"/>
      <c r="U405" s="252"/>
    </row>
    <row r="406" customFormat="false" ht="12.75" hidden="false" customHeight="false" outlineLevel="0" collapsed="false">
      <c r="A406" s="276" t="s">
        <v>343</v>
      </c>
      <c r="B406" s="320" t="s">
        <v>41</v>
      </c>
      <c r="C406" s="255" t="n">
        <v>1</v>
      </c>
      <c r="D406" s="270"/>
      <c r="E406" s="270"/>
      <c r="F406" s="270"/>
      <c r="G406" s="271" t="s">
        <v>19</v>
      </c>
      <c r="H406" s="248"/>
      <c r="I406" s="248"/>
      <c r="J406" s="248"/>
      <c r="K406" s="248"/>
      <c r="L406" s="258"/>
      <c r="M406" s="259"/>
      <c r="N406" s="259"/>
      <c r="O406" s="259"/>
      <c r="P406" s="259"/>
      <c r="Q406" s="259"/>
      <c r="R406" s="259"/>
      <c r="S406" s="259"/>
      <c r="T406" s="260"/>
      <c r="U406" s="252"/>
    </row>
    <row r="407" customFormat="false" ht="18" hidden="false" customHeight="false" outlineLevel="0" collapsed="false">
      <c r="A407" s="276" t="s">
        <v>327</v>
      </c>
      <c r="B407" s="254" t="s">
        <v>261</v>
      </c>
      <c r="C407" s="255" t="n">
        <v>1</v>
      </c>
      <c r="D407" s="270"/>
      <c r="E407" s="270"/>
      <c r="F407" s="270"/>
      <c r="G407" s="271" t="s">
        <v>21</v>
      </c>
      <c r="H407" s="248"/>
      <c r="I407" s="248"/>
      <c r="J407" s="248"/>
      <c r="K407" s="248"/>
      <c r="L407" s="258"/>
      <c r="M407" s="259"/>
      <c r="N407" s="259"/>
      <c r="O407" s="259"/>
      <c r="P407" s="259"/>
      <c r="Q407" s="259"/>
      <c r="R407" s="259"/>
      <c r="S407" s="259"/>
      <c r="T407" s="260"/>
      <c r="U407" s="252"/>
    </row>
    <row r="408" customFormat="false" ht="21" hidden="false" customHeight="false" outlineLevel="0" collapsed="false">
      <c r="A408" s="276" t="s">
        <v>344</v>
      </c>
      <c r="B408" s="320" t="s">
        <v>41</v>
      </c>
      <c r="C408" s="255" t="n">
        <v>1</v>
      </c>
      <c r="D408" s="270"/>
      <c r="E408" s="270"/>
      <c r="F408" s="270"/>
      <c r="G408" s="271" t="s">
        <v>19</v>
      </c>
      <c r="H408" s="248"/>
      <c r="I408" s="248"/>
      <c r="J408" s="248"/>
      <c r="K408" s="248"/>
      <c r="L408" s="258"/>
      <c r="M408" s="259"/>
      <c r="N408" s="259"/>
      <c r="O408" s="259"/>
      <c r="P408" s="259"/>
      <c r="Q408" s="259"/>
      <c r="R408" s="259"/>
      <c r="S408" s="259"/>
      <c r="T408" s="260"/>
      <c r="U408" s="252"/>
    </row>
    <row r="409" customFormat="false" ht="18" hidden="false" customHeight="false" outlineLevel="0" collapsed="false">
      <c r="A409" s="276" t="s">
        <v>327</v>
      </c>
      <c r="B409" s="254" t="s">
        <v>261</v>
      </c>
      <c r="C409" s="255" t="n">
        <v>1</v>
      </c>
      <c r="D409" s="270"/>
      <c r="E409" s="270"/>
      <c r="F409" s="270"/>
      <c r="G409" s="271" t="s">
        <v>21</v>
      </c>
      <c r="H409" s="248"/>
      <c r="I409" s="248"/>
      <c r="J409" s="248"/>
      <c r="K409" s="248"/>
      <c r="L409" s="258"/>
      <c r="M409" s="259"/>
      <c r="N409" s="259"/>
      <c r="O409" s="259"/>
      <c r="P409" s="259"/>
      <c r="Q409" s="259"/>
      <c r="R409" s="259"/>
      <c r="S409" s="259"/>
      <c r="T409" s="260"/>
      <c r="U409" s="252"/>
    </row>
    <row r="410" customFormat="false" ht="21" hidden="false" customHeight="false" outlineLevel="0" collapsed="false">
      <c r="A410" s="276" t="s">
        <v>345</v>
      </c>
      <c r="B410" s="320" t="s">
        <v>41</v>
      </c>
      <c r="C410" s="255" t="n">
        <v>1</v>
      </c>
      <c r="D410" s="270"/>
      <c r="E410" s="270"/>
      <c r="F410" s="270"/>
      <c r="G410" s="271" t="s">
        <v>19</v>
      </c>
      <c r="H410" s="248"/>
      <c r="I410" s="248"/>
      <c r="J410" s="248"/>
      <c r="K410" s="248"/>
      <c r="L410" s="258"/>
      <c r="M410" s="259"/>
      <c r="N410" s="259"/>
      <c r="O410" s="259"/>
      <c r="P410" s="259"/>
      <c r="Q410" s="259"/>
      <c r="R410" s="259"/>
      <c r="S410" s="259"/>
      <c r="T410" s="260"/>
      <c r="U410" s="252"/>
    </row>
    <row r="411" customFormat="false" ht="18" hidden="false" customHeight="false" outlineLevel="0" collapsed="false">
      <c r="A411" s="276" t="s">
        <v>327</v>
      </c>
      <c r="B411" s="254" t="s">
        <v>261</v>
      </c>
      <c r="C411" s="255" t="n">
        <v>1</v>
      </c>
      <c r="D411" s="270"/>
      <c r="E411" s="270"/>
      <c r="F411" s="270"/>
      <c r="G411" s="271" t="s">
        <v>21</v>
      </c>
      <c r="H411" s="248"/>
      <c r="I411" s="248"/>
      <c r="J411" s="248"/>
      <c r="K411" s="248"/>
      <c r="L411" s="258"/>
      <c r="M411" s="259"/>
      <c r="N411" s="259"/>
      <c r="O411" s="259"/>
      <c r="P411" s="259"/>
      <c r="Q411" s="259"/>
      <c r="R411" s="259"/>
      <c r="S411" s="259"/>
      <c r="T411" s="260"/>
      <c r="U411" s="252"/>
    </row>
    <row r="412" customFormat="false" ht="31.5" hidden="false" customHeight="false" outlineLevel="0" collapsed="false">
      <c r="A412" s="276" t="s">
        <v>346</v>
      </c>
      <c r="B412" s="320" t="s">
        <v>41</v>
      </c>
      <c r="C412" s="255" t="n">
        <v>1</v>
      </c>
      <c r="D412" s="270"/>
      <c r="E412" s="270"/>
      <c r="F412" s="270"/>
      <c r="G412" s="271" t="s">
        <v>19</v>
      </c>
      <c r="H412" s="248"/>
      <c r="I412" s="248"/>
      <c r="J412" s="248"/>
      <c r="K412" s="248"/>
      <c r="L412" s="258"/>
      <c r="M412" s="259"/>
      <c r="N412" s="259"/>
      <c r="O412" s="259"/>
      <c r="P412" s="259"/>
      <c r="Q412" s="259"/>
      <c r="R412" s="259"/>
      <c r="S412" s="259"/>
      <c r="T412" s="260"/>
      <c r="U412" s="252"/>
    </row>
    <row r="413" customFormat="false" ht="18" hidden="false" customHeight="false" outlineLevel="0" collapsed="false">
      <c r="A413" s="276" t="s">
        <v>327</v>
      </c>
      <c r="B413" s="254" t="s">
        <v>261</v>
      </c>
      <c r="C413" s="255" t="n">
        <v>1</v>
      </c>
      <c r="D413" s="270"/>
      <c r="E413" s="270"/>
      <c r="F413" s="270"/>
      <c r="G413" s="271" t="s">
        <v>21</v>
      </c>
      <c r="H413" s="248"/>
      <c r="I413" s="248"/>
      <c r="J413" s="248"/>
      <c r="K413" s="248"/>
      <c r="L413" s="258"/>
      <c r="M413" s="259"/>
      <c r="N413" s="259"/>
      <c r="O413" s="259"/>
      <c r="P413" s="259"/>
      <c r="Q413" s="259"/>
      <c r="R413" s="259"/>
      <c r="S413" s="259"/>
      <c r="T413" s="260"/>
      <c r="U413" s="252"/>
    </row>
    <row r="414" customFormat="false" ht="21" hidden="false" customHeight="false" outlineLevel="0" collapsed="false">
      <c r="A414" s="276" t="s">
        <v>347</v>
      </c>
      <c r="B414" s="320" t="s">
        <v>41</v>
      </c>
      <c r="C414" s="255" t="n">
        <v>1</v>
      </c>
      <c r="D414" s="270"/>
      <c r="E414" s="270"/>
      <c r="F414" s="270"/>
      <c r="G414" s="271" t="s">
        <v>19</v>
      </c>
      <c r="H414" s="248"/>
      <c r="I414" s="248"/>
      <c r="J414" s="248"/>
      <c r="K414" s="248"/>
      <c r="L414" s="258"/>
      <c r="M414" s="259"/>
      <c r="N414" s="259"/>
      <c r="O414" s="259"/>
      <c r="P414" s="259"/>
      <c r="Q414" s="259"/>
      <c r="R414" s="259"/>
      <c r="S414" s="259"/>
      <c r="T414" s="260"/>
      <c r="U414" s="252"/>
    </row>
    <row r="415" customFormat="false" ht="18" hidden="false" customHeight="false" outlineLevel="0" collapsed="false">
      <c r="A415" s="276" t="s">
        <v>327</v>
      </c>
      <c r="B415" s="254" t="s">
        <v>261</v>
      </c>
      <c r="C415" s="255" t="n">
        <v>1</v>
      </c>
      <c r="D415" s="270"/>
      <c r="E415" s="270"/>
      <c r="F415" s="270"/>
      <c r="G415" s="271" t="s">
        <v>21</v>
      </c>
      <c r="H415" s="248"/>
      <c r="I415" s="248"/>
      <c r="J415" s="248"/>
      <c r="K415" s="248"/>
      <c r="L415" s="258"/>
      <c r="M415" s="259"/>
      <c r="N415" s="259"/>
      <c r="O415" s="259"/>
      <c r="P415" s="259"/>
      <c r="Q415" s="259"/>
      <c r="R415" s="259"/>
      <c r="S415" s="259"/>
      <c r="T415" s="260"/>
      <c r="U415" s="252"/>
    </row>
    <row r="416" customFormat="false" ht="31.5" hidden="false" customHeight="false" outlineLevel="0" collapsed="false">
      <c r="A416" s="276" t="s">
        <v>348</v>
      </c>
      <c r="B416" s="320" t="s">
        <v>41</v>
      </c>
      <c r="C416" s="255" t="n">
        <v>1</v>
      </c>
      <c r="D416" s="270"/>
      <c r="E416" s="270"/>
      <c r="F416" s="270"/>
      <c r="G416" s="271" t="s">
        <v>19</v>
      </c>
      <c r="H416" s="248"/>
      <c r="I416" s="248"/>
      <c r="J416" s="248"/>
      <c r="K416" s="248"/>
      <c r="L416" s="258"/>
      <c r="M416" s="259"/>
      <c r="N416" s="259"/>
      <c r="O416" s="259"/>
      <c r="P416" s="259"/>
      <c r="Q416" s="259"/>
      <c r="R416" s="259"/>
      <c r="S416" s="259"/>
      <c r="T416" s="260"/>
      <c r="U416" s="252"/>
    </row>
    <row r="417" customFormat="false" ht="18" hidden="false" customHeight="false" outlineLevel="0" collapsed="false">
      <c r="A417" s="276" t="s">
        <v>327</v>
      </c>
      <c r="B417" s="254" t="s">
        <v>261</v>
      </c>
      <c r="C417" s="255" t="n">
        <v>1</v>
      </c>
      <c r="D417" s="270"/>
      <c r="E417" s="270"/>
      <c r="F417" s="270"/>
      <c r="G417" s="271" t="s">
        <v>21</v>
      </c>
      <c r="H417" s="248"/>
      <c r="I417" s="248"/>
      <c r="J417" s="248"/>
      <c r="K417" s="248"/>
      <c r="L417" s="258"/>
      <c r="M417" s="259"/>
      <c r="N417" s="259"/>
      <c r="O417" s="259"/>
      <c r="P417" s="259"/>
      <c r="Q417" s="259"/>
      <c r="R417" s="259"/>
      <c r="S417" s="259"/>
      <c r="T417" s="260"/>
      <c r="U417" s="252"/>
    </row>
    <row r="418" customFormat="false" ht="21" hidden="false" customHeight="false" outlineLevel="0" collapsed="false">
      <c r="A418" s="276" t="s">
        <v>349</v>
      </c>
      <c r="B418" s="320" t="s">
        <v>41</v>
      </c>
      <c r="C418" s="255" t="n">
        <v>1</v>
      </c>
      <c r="D418" s="270"/>
      <c r="E418" s="270"/>
      <c r="F418" s="270"/>
      <c r="G418" s="271" t="s">
        <v>19</v>
      </c>
      <c r="H418" s="248"/>
      <c r="I418" s="248"/>
      <c r="J418" s="248"/>
      <c r="K418" s="248"/>
      <c r="L418" s="258"/>
      <c r="M418" s="259"/>
      <c r="N418" s="259"/>
      <c r="O418" s="259"/>
      <c r="P418" s="259"/>
      <c r="Q418" s="259"/>
      <c r="R418" s="259"/>
      <c r="S418" s="259"/>
      <c r="T418" s="260"/>
      <c r="U418" s="252"/>
    </row>
    <row r="419" customFormat="false" ht="18" hidden="false" customHeight="false" outlineLevel="0" collapsed="false">
      <c r="A419" s="276" t="s">
        <v>327</v>
      </c>
      <c r="B419" s="254" t="s">
        <v>261</v>
      </c>
      <c r="C419" s="255" t="n">
        <v>1</v>
      </c>
      <c r="D419" s="270"/>
      <c r="E419" s="270"/>
      <c r="F419" s="270"/>
      <c r="G419" s="271" t="s">
        <v>21</v>
      </c>
      <c r="H419" s="248"/>
      <c r="I419" s="248"/>
      <c r="J419" s="248"/>
      <c r="K419" s="248"/>
      <c r="L419" s="258"/>
      <c r="M419" s="259"/>
      <c r="N419" s="259"/>
      <c r="O419" s="259"/>
      <c r="P419" s="259"/>
      <c r="Q419" s="259"/>
      <c r="R419" s="259"/>
      <c r="S419" s="259"/>
      <c r="T419" s="260"/>
      <c r="U419" s="252"/>
    </row>
    <row r="420" customFormat="false" ht="12.75" hidden="false" customHeight="false" outlineLevel="0" collapsed="false">
      <c r="A420" s="276" t="s">
        <v>350</v>
      </c>
      <c r="B420" s="320" t="s">
        <v>41</v>
      </c>
      <c r="C420" s="255" t="n">
        <v>1</v>
      </c>
      <c r="D420" s="270"/>
      <c r="E420" s="270"/>
      <c r="F420" s="270"/>
      <c r="G420" s="271" t="s">
        <v>19</v>
      </c>
      <c r="H420" s="248"/>
      <c r="I420" s="248"/>
      <c r="J420" s="248"/>
      <c r="K420" s="248"/>
      <c r="L420" s="258"/>
      <c r="M420" s="259"/>
      <c r="N420" s="259"/>
      <c r="O420" s="259"/>
      <c r="P420" s="259"/>
      <c r="Q420" s="259"/>
      <c r="R420" s="259"/>
      <c r="S420" s="259"/>
      <c r="T420" s="260"/>
      <c r="U420" s="252"/>
    </row>
    <row r="421" customFormat="false" ht="18" hidden="false" customHeight="false" outlineLevel="0" collapsed="false">
      <c r="A421" s="276" t="s">
        <v>327</v>
      </c>
      <c r="B421" s="254" t="s">
        <v>261</v>
      </c>
      <c r="C421" s="255" t="n">
        <v>1</v>
      </c>
      <c r="D421" s="270"/>
      <c r="E421" s="270"/>
      <c r="F421" s="270"/>
      <c r="G421" s="271" t="s">
        <v>21</v>
      </c>
      <c r="H421" s="248"/>
      <c r="I421" s="248"/>
      <c r="J421" s="248"/>
      <c r="K421" s="248"/>
      <c r="L421" s="258"/>
      <c r="M421" s="259"/>
      <c r="N421" s="259"/>
      <c r="O421" s="259"/>
      <c r="P421" s="259"/>
      <c r="Q421" s="259"/>
      <c r="R421" s="259"/>
      <c r="S421" s="259"/>
      <c r="T421" s="260"/>
      <c r="U421" s="252"/>
    </row>
    <row r="422" customFormat="false" ht="21" hidden="false" customHeight="false" outlineLevel="0" collapsed="false">
      <c r="A422" s="262" t="s">
        <v>351</v>
      </c>
      <c r="B422" s="320" t="s">
        <v>41</v>
      </c>
      <c r="C422" s="255" t="n">
        <v>1</v>
      </c>
      <c r="D422" s="270"/>
      <c r="E422" s="270"/>
      <c r="F422" s="270"/>
      <c r="G422" s="271" t="s">
        <v>19</v>
      </c>
      <c r="H422" s="248"/>
      <c r="I422" s="248"/>
      <c r="J422" s="248"/>
      <c r="K422" s="248"/>
      <c r="L422" s="258"/>
      <c r="M422" s="259"/>
      <c r="N422" s="259"/>
      <c r="O422" s="259"/>
      <c r="P422" s="259"/>
      <c r="Q422" s="259"/>
      <c r="R422" s="259"/>
      <c r="S422" s="259"/>
      <c r="T422" s="260"/>
      <c r="U422" s="252"/>
    </row>
    <row r="423" customFormat="false" ht="18" hidden="false" customHeight="false" outlineLevel="0" collapsed="false">
      <c r="A423" s="262" t="s">
        <v>327</v>
      </c>
      <c r="B423" s="254" t="s">
        <v>261</v>
      </c>
      <c r="C423" s="255" t="n">
        <v>1</v>
      </c>
      <c r="D423" s="270"/>
      <c r="E423" s="270"/>
      <c r="F423" s="270"/>
      <c r="G423" s="271" t="s">
        <v>21</v>
      </c>
      <c r="H423" s="248"/>
      <c r="I423" s="248"/>
      <c r="J423" s="248"/>
      <c r="K423" s="248"/>
      <c r="L423" s="258"/>
      <c r="M423" s="259"/>
      <c r="N423" s="259"/>
      <c r="O423" s="259"/>
      <c r="P423" s="259"/>
      <c r="Q423" s="259"/>
      <c r="R423" s="259"/>
      <c r="S423" s="259"/>
      <c r="T423" s="260"/>
      <c r="U423" s="252"/>
    </row>
    <row r="424" customFormat="false" ht="12.75" hidden="false" customHeight="false" outlineLevel="0" collapsed="false">
      <c r="A424" s="262" t="s">
        <v>352</v>
      </c>
      <c r="B424" s="320" t="s">
        <v>41</v>
      </c>
      <c r="C424" s="255" t="n">
        <v>1</v>
      </c>
      <c r="D424" s="270"/>
      <c r="E424" s="270"/>
      <c r="F424" s="270"/>
      <c r="G424" s="271" t="s">
        <v>19</v>
      </c>
      <c r="H424" s="248"/>
      <c r="I424" s="248"/>
      <c r="J424" s="248"/>
      <c r="K424" s="248"/>
      <c r="L424" s="258"/>
      <c r="M424" s="259"/>
      <c r="N424" s="259"/>
      <c r="O424" s="259"/>
      <c r="P424" s="259"/>
      <c r="Q424" s="259"/>
      <c r="R424" s="259"/>
      <c r="S424" s="259"/>
      <c r="T424" s="260"/>
      <c r="U424" s="252"/>
    </row>
    <row r="425" customFormat="false" ht="18" hidden="false" customHeight="false" outlineLevel="0" collapsed="false">
      <c r="A425" s="262" t="s">
        <v>327</v>
      </c>
      <c r="B425" s="254" t="s">
        <v>261</v>
      </c>
      <c r="C425" s="255" t="n">
        <v>1</v>
      </c>
      <c r="D425" s="270"/>
      <c r="E425" s="270"/>
      <c r="F425" s="270"/>
      <c r="G425" s="271" t="s">
        <v>21</v>
      </c>
      <c r="H425" s="248"/>
      <c r="I425" s="248"/>
      <c r="J425" s="248"/>
      <c r="K425" s="248"/>
      <c r="L425" s="258"/>
      <c r="M425" s="259"/>
      <c r="N425" s="259"/>
      <c r="O425" s="259"/>
      <c r="P425" s="259"/>
      <c r="Q425" s="259"/>
      <c r="R425" s="259"/>
      <c r="S425" s="259"/>
      <c r="T425" s="260"/>
      <c r="U425" s="252"/>
    </row>
    <row r="426" customFormat="false" ht="42" hidden="false" customHeight="false" outlineLevel="0" collapsed="false">
      <c r="A426" s="262" t="s">
        <v>353</v>
      </c>
      <c r="B426" s="320" t="s">
        <v>41</v>
      </c>
      <c r="C426" s="255" t="n">
        <v>1</v>
      </c>
      <c r="D426" s="270"/>
      <c r="E426" s="270"/>
      <c r="F426" s="270"/>
      <c r="G426" s="271" t="s">
        <v>19</v>
      </c>
      <c r="H426" s="248"/>
      <c r="I426" s="248"/>
      <c r="J426" s="248"/>
      <c r="K426" s="248"/>
      <c r="L426" s="258"/>
      <c r="M426" s="259"/>
      <c r="N426" s="259"/>
      <c r="O426" s="259"/>
      <c r="P426" s="259"/>
      <c r="Q426" s="259"/>
      <c r="R426" s="259"/>
      <c r="S426" s="259"/>
      <c r="T426" s="260"/>
      <c r="U426" s="252"/>
    </row>
    <row r="427" customFormat="false" ht="18" hidden="false" customHeight="false" outlineLevel="0" collapsed="false">
      <c r="A427" s="262" t="s">
        <v>327</v>
      </c>
      <c r="B427" s="254" t="s">
        <v>261</v>
      </c>
      <c r="C427" s="255" t="n">
        <v>1</v>
      </c>
      <c r="D427" s="270"/>
      <c r="E427" s="270"/>
      <c r="F427" s="270"/>
      <c r="G427" s="271" t="s">
        <v>21</v>
      </c>
      <c r="H427" s="248"/>
      <c r="I427" s="248"/>
      <c r="J427" s="248"/>
      <c r="K427" s="248"/>
      <c r="L427" s="258"/>
      <c r="M427" s="259"/>
      <c r="N427" s="259"/>
      <c r="O427" s="259"/>
      <c r="P427" s="259"/>
      <c r="Q427" s="259"/>
      <c r="R427" s="259"/>
      <c r="S427" s="259"/>
      <c r="T427" s="260"/>
      <c r="U427" s="252"/>
    </row>
    <row r="428" customFormat="false" ht="12.75" hidden="false" customHeight="false" outlineLevel="0" collapsed="false">
      <c r="A428" s="262" t="s">
        <v>354</v>
      </c>
      <c r="B428" s="320" t="s">
        <v>41</v>
      </c>
      <c r="C428" s="255" t="n">
        <v>1</v>
      </c>
      <c r="D428" s="270"/>
      <c r="E428" s="270"/>
      <c r="F428" s="270"/>
      <c r="G428" s="271" t="s">
        <v>19</v>
      </c>
      <c r="H428" s="248"/>
      <c r="I428" s="248"/>
      <c r="J428" s="248"/>
      <c r="K428" s="248"/>
      <c r="L428" s="258"/>
      <c r="M428" s="259"/>
      <c r="N428" s="259"/>
      <c r="O428" s="259"/>
      <c r="P428" s="259"/>
      <c r="Q428" s="259"/>
      <c r="R428" s="259"/>
      <c r="S428" s="259"/>
      <c r="T428" s="260"/>
      <c r="U428" s="252"/>
    </row>
    <row r="429" customFormat="false" ht="18" hidden="false" customHeight="false" outlineLevel="0" collapsed="false">
      <c r="A429" s="262" t="s">
        <v>327</v>
      </c>
      <c r="B429" s="254" t="s">
        <v>261</v>
      </c>
      <c r="C429" s="255" t="n">
        <v>1</v>
      </c>
      <c r="D429" s="270"/>
      <c r="E429" s="270"/>
      <c r="F429" s="270"/>
      <c r="G429" s="271" t="s">
        <v>21</v>
      </c>
      <c r="H429" s="248"/>
      <c r="I429" s="248"/>
      <c r="J429" s="248"/>
      <c r="K429" s="248"/>
      <c r="L429" s="258"/>
      <c r="M429" s="259"/>
      <c r="N429" s="259"/>
      <c r="O429" s="259"/>
      <c r="P429" s="259"/>
      <c r="Q429" s="259"/>
      <c r="R429" s="259"/>
      <c r="S429" s="259"/>
      <c r="T429" s="260"/>
      <c r="U429" s="252"/>
    </row>
    <row r="430" customFormat="false" ht="12.75" hidden="false" customHeight="false" outlineLevel="0" collapsed="false">
      <c r="A430" s="262" t="s">
        <v>355</v>
      </c>
      <c r="B430" s="320" t="s">
        <v>41</v>
      </c>
      <c r="C430" s="255" t="n">
        <v>1</v>
      </c>
      <c r="D430" s="270"/>
      <c r="E430" s="270"/>
      <c r="F430" s="270"/>
      <c r="G430" s="271" t="s">
        <v>19</v>
      </c>
      <c r="H430" s="248"/>
      <c r="I430" s="248"/>
      <c r="J430" s="248"/>
      <c r="K430" s="248"/>
      <c r="L430" s="258"/>
      <c r="M430" s="259"/>
      <c r="N430" s="259"/>
      <c r="O430" s="259"/>
      <c r="P430" s="259"/>
      <c r="Q430" s="259"/>
      <c r="R430" s="259"/>
      <c r="S430" s="259"/>
      <c r="T430" s="260"/>
      <c r="U430" s="252"/>
    </row>
    <row r="431" customFormat="false" ht="18" hidden="false" customHeight="false" outlineLevel="0" collapsed="false">
      <c r="A431" s="262" t="s">
        <v>327</v>
      </c>
      <c r="B431" s="254" t="s">
        <v>261</v>
      </c>
      <c r="C431" s="255" t="n">
        <v>1</v>
      </c>
      <c r="D431" s="270"/>
      <c r="E431" s="270"/>
      <c r="F431" s="270"/>
      <c r="G431" s="271" t="s">
        <v>21</v>
      </c>
      <c r="H431" s="248"/>
      <c r="I431" s="248"/>
      <c r="J431" s="248"/>
      <c r="K431" s="248"/>
      <c r="L431" s="258"/>
      <c r="M431" s="259"/>
      <c r="N431" s="259"/>
      <c r="O431" s="259"/>
      <c r="P431" s="259"/>
      <c r="Q431" s="259"/>
      <c r="R431" s="259"/>
      <c r="S431" s="259"/>
      <c r="T431" s="260"/>
      <c r="U431" s="252"/>
    </row>
    <row r="432" customFormat="false" ht="12.75" hidden="false" customHeight="false" outlineLevel="0" collapsed="false">
      <c r="A432" s="262" t="s">
        <v>356</v>
      </c>
      <c r="B432" s="320" t="s">
        <v>41</v>
      </c>
      <c r="C432" s="255" t="n">
        <v>1</v>
      </c>
      <c r="D432" s="270"/>
      <c r="E432" s="270"/>
      <c r="F432" s="270"/>
      <c r="G432" s="271" t="s">
        <v>19</v>
      </c>
      <c r="H432" s="248"/>
      <c r="I432" s="248"/>
      <c r="J432" s="248"/>
      <c r="K432" s="248"/>
      <c r="L432" s="258"/>
      <c r="M432" s="259"/>
      <c r="N432" s="259"/>
      <c r="O432" s="259"/>
      <c r="P432" s="259"/>
      <c r="Q432" s="259"/>
      <c r="R432" s="259"/>
      <c r="S432" s="259"/>
      <c r="T432" s="260"/>
      <c r="U432" s="252"/>
    </row>
    <row r="433" customFormat="false" ht="18" hidden="false" customHeight="false" outlineLevel="0" collapsed="false">
      <c r="A433" s="262" t="s">
        <v>327</v>
      </c>
      <c r="B433" s="254" t="s">
        <v>261</v>
      </c>
      <c r="C433" s="255" t="n">
        <v>1</v>
      </c>
      <c r="D433" s="270"/>
      <c r="E433" s="270"/>
      <c r="F433" s="270"/>
      <c r="G433" s="271" t="s">
        <v>21</v>
      </c>
      <c r="H433" s="248"/>
      <c r="I433" s="248"/>
      <c r="J433" s="248"/>
      <c r="K433" s="248"/>
      <c r="L433" s="258"/>
      <c r="M433" s="259"/>
      <c r="N433" s="259"/>
      <c r="O433" s="259"/>
      <c r="P433" s="259"/>
      <c r="Q433" s="259"/>
      <c r="R433" s="259"/>
      <c r="S433" s="259"/>
      <c r="T433" s="260"/>
      <c r="U433" s="252"/>
    </row>
    <row r="434" customFormat="false" ht="21" hidden="false" customHeight="false" outlineLevel="0" collapsed="false">
      <c r="A434" s="262" t="s">
        <v>357</v>
      </c>
      <c r="B434" s="320" t="s">
        <v>41</v>
      </c>
      <c r="C434" s="255" t="n">
        <v>1</v>
      </c>
      <c r="D434" s="270"/>
      <c r="E434" s="270"/>
      <c r="F434" s="270"/>
      <c r="G434" s="271" t="s">
        <v>19</v>
      </c>
      <c r="H434" s="248"/>
      <c r="I434" s="248"/>
      <c r="J434" s="248"/>
      <c r="K434" s="248"/>
      <c r="L434" s="258"/>
      <c r="M434" s="259"/>
      <c r="N434" s="259"/>
      <c r="O434" s="259"/>
      <c r="P434" s="259"/>
      <c r="Q434" s="259"/>
      <c r="R434" s="259"/>
      <c r="S434" s="259"/>
      <c r="T434" s="260"/>
      <c r="U434" s="252"/>
    </row>
    <row r="435" customFormat="false" ht="18" hidden="false" customHeight="false" outlineLevel="0" collapsed="false">
      <c r="A435" s="262" t="s">
        <v>327</v>
      </c>
      <c r="B435" s="254" t="s">
        <v>261</v>
      </c>
      <c r="C435" s="255" t="n">
        <v>1</v>
      </c>
      <c r="D435" s="270"/>
      <c r="E435" s="270"/>
      <c r="F435" s="270"/>
      <c r="G435" s="271" t="s">
        <v>21</v>
      </c>
      <c r="H435" s="248"/>
      <c r="I435" s="248"/>
      <c r="J435" s="248"/>
      <c r="K435" s="248"/>
      <c r="L435" s="258"/>
      <c r="M435" s="259"/>
      <c r="N435" s="259"/>
      <c r="O435" s="259"/>
      <c r="P435" s="259"/>
      <c r="Q435" s="259"/>
      <c r="R435" s="259"/>
      <c r="S435" s="259"/>
      <c r="T435" s="260"/>
      <c r="U435" s="252"/>
    </row>
    <row r="436" customFormat="false" ht="31.5" hidden="false" customHeight="false" outlineLevel="0" collapsed="false">
      <c r="A436" s="262" t="s">
        <v>358</v>
      </c>
      <c r="B436" s="320" t="s">
        <v>41</v>
      </c>
      <c r="C436" s="255" t="n">
        <v>1</v>
      </c>
      <c r="D436" s="270"/>
      <c r="E436" s="270"/>
      <c r="F436" s="270"/>
      <c r="G436" s="271" t="s">
        <v>19</v>
      </c>
      <c r="H436" s="248"/>
      <c r="I436" s="248"/>
      <c r="J436" s="248"/>
      <c r="K436" s="248"/>
      <c r="L436" s="258"/>
      <c r="M436" s="259"/>
      <c r="N436" s="259"/>
      <c r="O436" s="259"/>
      <c r="P436" s="259"/>
      <c r="Q436" s="259"/>
      <c r="R436" s="259"/>
      <c r="S436" s="259"/>
      <c r="T436" s="260"/>
      <c r="U436" s="252"/>
    </row>
    <row r="437" customFormat="false" ht="18" hidden="false" customHeight="false" outlineLevel="0" collapsed="false">
      <c r="A437" s="262" t="s">
        <v>327</v>
      </c>
      <c r="B437" s="254" t="s">
        <v>261</v>
      </c>
      <c r="C437" s="255" t="n">
        <v>1</v>
      </c>
      <c r="D437" s="270"/>
      <c r="E437" s="270"/>
      <c r="F437" s="270"/>
      <c r="G437" s="271" t="s">
        <v>21</v>
      </c>
      <c r="H437" s="248"/>
      <c r="I437" s="248"/>
      <c r="J437" s="248"/>
      <c r="K437" s="248"/>
      <c r="L437" s="258"/>
      <c r="M437" s="259"/>
      <c r="N437" s="259"/>
      <c r="O437" s="259"/>
      <c r="P437" s="259"/>
      <c r="Q437" s="259"/>
      <c r="R437" s="259"/>
      <c r="S437" s="259"/>
      <c r="T437" s="260"/>
      <c r="U437" s="252"/>
    </row>
    <row r="438" customFormat="false" ht="12.75" hidden="false" customHeight="false" outlineLevel="0" collapsed="false">
      <c r="A438" s="262" t="s">
        <v>359</v>
      </c>
      <c r="B438" s="320" t="s">
        <v>41</v>
      </c>
      <c r="C438" s="255" t="n">
        <v>1</v>
      </c>
      <c r="D438" s="270"/>
      <c r="E438" s="270"/>
      <c r="F438" s="270"/>
      <c r="G438" s="271" t="s">
        <v>19</v>
      </c>
      <c r="H438" s="248"/>
      <c r="I438" s="248"/>
      <c r="J438" s="248"/>
      <c r="K438" s="248"/>
      <c r="L438" s="258"/>
      <c r="M438" s="259"/>
      <c r="N438" s="259"/>
      <c r="O438" s="259"/>
      <c r="P438" s="259"/>
      <c r="Q438" s="259"/>
      <c r="R438" s="259"/>
      <c r="S438" s="259"/>
      <c r="T438" s="260"/>
      <c r="U438" s="252"/>
    </row>
    <row r="439" customFormat="false" ht="18" hidden="false" customHeight="false" outlineLevel="0" collapsed="false">
      <c r="A439" s="262" t="s">
        <v>327</v>
      </c>
      <c r="B439" s="254" t="s">
        <v>261</v>
      </c>
      <c r="C439" s="255" t="n">
        <v>1</v>
      </c>
      <c r="D439" s="270"/>
      <c r="E439" s="270"/>
      <c r="F439" s="270"/>
      <c r="G439" s="271" t="s">
        <v>21</v>
      </c>
      <c r="H439" s="248"/>
      <c r="I439" s="248"/>
      <c r="J439" s="248"/>
      <c r="K439" s="248"/>
      <c r="L439" s="258"/>
      <c r="M439" s="259"/>
      <c r="N439" s="259"/>
      <c r="O439" s="259"/>
      <c r="P439" s="259"/>
      <c r="Q439" s="259"/>
      <c r="R439" s="259"/>
      <c r="S439" s="259"/>
      <c r="T439" s="260"/>
      <c r="U439" s="252"/>
    </row>
    <row r="440" customFormat="false" ht="21" hidden="false" customHeight="false" outlineLevel="0" collapsed="false">
      <c r="A440" s="262" t="s">
        <v>360</v>
      </c>
      <c r="B440" s="320" t="s">
        <v>41</v>
      </c>
      <c r="C440" s="255" t="n">
        <v>1</v>
      </c>
      <c r="D440" s="270"/>
      <c r="E440" s="270"/>
      <c r="F440" s="270"/>
      <c r="G440" s="271" t="s">
        <v>19</v>
      </c>
      <c r="H440" s="248"/>
      <c r="I440" s="248"/>
      <c r="J440" s="248"/>
      <c r="K440" s="248"/>
      <c r="L440" s="258"/>
      <c r="M440" s="259"/>
      <c r="N440" s="259"/>
      <c r="O440" s="259"/>
      <c r="P440" s="259"/>
      <c r="Q440" s="259"/>
      <c r="R440" s="259"/>
      <c r="S440" s="259"/>
      <c r="T440" s="260"/>
      <c r="U440" s="252"/>
    </row>
    <row r="441" customFormat="false" ht="18" hidden="false" customHeight="false" outlineLevel="0" collapsed="false">
      <c r="A441" s="262" t="s">
        <v>327</v>
      </c>
      <c r="B441" s="254" t="s">
        <v>261</v>
      </c>
      <c r="C441" s="255" t="n">
        <v>1</v>
      </c>
      <c r="D441" s="270"/>
      <c r="E441" s="270"/>
      <c r="F441" s="270"/>
      <c r="G441" s="271" t="s">
        <v>21</v>
      </c>
      <c r="H441" s="248"/>
      <c r="I441" s="248"/>
      <c r="J441" s="248"/>
      <c r="K441" s="248"/>
      <c r="L441" s="258"/>
      <c r="M441" s="259"/>
      <c r="N441" s="259"/>
      <c r="O441" s="259"/>
      <c r="P441" s="259"/>
      <c r="Q441" s="259"/>
      <c r="R441" s="259"/>
      <c r="S441" s="259"/>
      <c r="T441" s="260"/>
      <c r="U441" s="252"/>
    </row>
    <row r="442" customFormat="false" ht="31.5" hidden="false" customHeight="false" outlineLevel="0" collapsed="false">
      <c r="A442" s="262" t="s">
        <v>361</v>
      </c>
      <c r="B442" s="320" t="s">
        <v>41</v>
      </c>
      <c r="C442" s="255" t="n">
        <v>1</v>
      </c>
      <c r="D442" s="270"/>
      <c r="E442" s="270"/>
      <c r="F442" s="270"/>
      <c r="G442" s="271" t="s">
        <v>19</v>
      </c>
      <c r="H442" s="248"/>
      <c r="I442" s="248"/>
      <c r="J442" s="248"/>
      <c r="K442" s="248"/>
      <c r="L442" s="258"/>
      <c r="M442" s="259"/>
      <c r="N442" s="259"/>
      <c r="O442" s="259"/>
      <c r="P442" s="259"/>
      <c r="Q442" s="259"/>
      <c r="R442" s="259"/>
      <c r="S442" s="259"/>
      <c r="T442" s="260"/>
      <c r="U442" s="252"/>
    </row>
    <row r="443" customFormat="false" ht="18" hidden="false" customHeight="false" outlineLevel="0" collapsed="false">
      <c r="A443" s="262" t="s">
        <v>327</v>
      </c>
      <c r="B443" s="254" t="s">
        <v>261</v>
      </c>
      <c r="C443" s="255" t="n">
        <v>1</v>
      </c>
      <c r="D443" s="270"/>
      <c r="E443" s="270"/>
      <c r="F443" s="270"/>
      <c r="G443" s="271" t="s">
        <v>21</v>
      </c>
      <c r="H443" s="248"/>
      <c r="I443" s="248"/>
      <c r="J443" s="248"/>
      <c r="K443" s="248"/>
      <c r="L443" s="258"/>
      <c r="M443" s="259"/>
      <c r="N443" s="259"/>
      <c r="O443" s="259"/>
      <c r="P443" s="259"/>
      <c r="Q443" s="259"/>
      <c r="R443" s="259"/>
      <c r="S443" s="259"/>
      <c r="T443" s="260"/>
      <c r="U443" s="252"/>
    </row>
    <row r="444" customFormat="false" ht="21" hidden="false" customHeight="false" outlineLevel="0" collapsed="false">
      <c r="A444" s="262" t="s">
        <v>362</v>
      </c>
      <c r="B444" s="320" t="s">
        <v>41</v>
      </c>
      <c r="C444" s="255" t="n">
        <v>1</v>
      </c>
      <c r="D444" s="270"/>
      <c r="E444" s="270"/>
      <c r="F444" s="270"/>
      <c r="G444" s="271" t="s">
        <v>19</v>
      </c>
      <c r="H444" s="248"/>
      <c r="I444" s="248"/>
      <c r="J444" s="248"/>
      <c r="K444" s="248"/>
      <c r="L444" s="258"/>
      <c r="M444" s="259"/>
      <c r="N444" s="259"/>
      <c r="O444" s="259"/>
      <c r="P444" s="259"/>
      <c r="Q444" s="259"/>
      <c r="R444" s="259"/>
      <c r="S444" s="259"/>
      <c r="T444" s="260"/>
      <c r="U444" s="252"/>
    </row>
    <row r="445" customFormat="false" ht="18" hidden="false" customHeight="false" outlineLevel="0" collapsed="false">
      <c r="A445" s="262" t="s">
        <v>327</v>
      </c>
      <c r="B445" s="254" t="s">
        <v>261</v>
      </c>
      <c r="C445" s="255" t="n">
        <v>1</v>
      </c>
      <c r="D445" s="270"/>
      <c r="E445" s="270"/>
      <c r="F445" s="270"/>
      <c r="G445" s="271" t="s">
        <v>21</v>
      </c>
      <c r="H445" s="248"/>
      <c r="I445" s="248"/>
      <c r="J445" s="248"/>
      <c r="K445" s="248"/>
      <c r="L445" s="258"/>
      <c r="M445" s="259"/>
      <c r="N445" s="259"/>
      <c r="O445" s="259"/>
      <c r="P445" s="259"/>
      <c r="Q445" s="259"/>
      <c r="R445" s="259"/>
      <c r="S445" s="259"/>
      <c r="T445" s="260"/>
      <c r="U445" s="252"/>
    </row>
    <row r="446" customFormat="false" ht="42" hidden="false" customHeight="false" outlineLevel="0" collapsed="false">
      <c r="A446" s="321" t="s">
        <v>875</v>
      </c>
      <c r="B446" s="254"/>
      <c r="C446" s="255"/>
      <c r="D446" s="268"/>
      <c r="E446" s="268"/>
      <c r="F446" s="268"/>
      <c r="G446" s="271"/>
      <c r="H446" s="248"/>
      <c r="I446" s="248"/>
      <c r="J446" s="248"/>
      <c r="K446" s="248"/>
      <c r="L446" s="258"/>
      <c r="M446" s="259"/>
      <c r="N446" s="259"/>
      <c r="O446" s="259"/>
      <c r="P446" s="259"/>
      <c r="Q446" s="259"/>
      <c r="R446" s="259"/>
      <c r="S446" s="259"/>
      <c r="T446" s="260"/>
      <c r="U446" s="252"/>
    </row>
    <row r="447" customFormat="false" ht="31.5" hidden="false" customHeight="false" outlineLevel="0" collapsed="false">
      <c r="A447" s="262" t="s">
        <v>364</v>
      </c>
      <c r="B447" s="320" t="s">
        <v>91</v>
      </c>
      <c r="C447" s="255" t="n">
        <v>1</v>
      </c>
      <c r="D447" s="274"/>
      <c r="E447" s="274"/>
      <c r="F447" s="274"/>
      <c r="G447" s="271" t="s">
        <v>19</v>
      </c>
      <c r="H447" s="248"/>
      <c r="I447" s="248"/>
      <c r="J447" s="248"/>
      <c r="K447" s="248"/>
      <c r="L447" s="258"/>
      <c r="M447" s="259"/>
      <c r="N447" s="259"/>
      <c r="O447" s="259"/>
      <c r="P447" s="259"/>
      <c r="Q447" s="259"/>
      <c r="R447" s="259"/>
      <c r="S447" s="259"/>
      <c r="T447" s="260"/>
      <c r="U447" s="252"/>
    </row>
    <row r="448" customFormat="false" ht="12.75" hidden="false" customHeight="false" outlineLevel="0" collapsed="false">
      <c r="A448" s="262" t="s">
        <v>365</v>
      </c>
      <c r="B448" s="254"/>
      <c r="C448" s="255"/>
      <c r="D448" s="274"/>
      <c r="E448" s="274"/>
      <c r="F448" s="274"/>
      <c r="G448" s="271"/>
      <c r="H448" s="248"/>
      <c r="I448" s="248"/>
      <c r="J448" s="248"/>
      <c r="K448" s="248"/>
      <c r="L448" s="258"/>
      <c r="M448" s="259"/>
      <c r="N448" s="259"/>
      <c r="O448" s="259"/>
      <c r="P448" s="259"/>
      <c r="Q448" s="259"/>
      <c r="R448" s="259"/>
      <c r="S448" s="259"/>
      <c r="T448" s="260"/>
      <c r="U448" s="252"/>
    </row>
    <row r="449" customFormat="false" ht="12.75" hidden="false" customHeight="false" outlineLevel="0" collapsed="false">
      <c r="A449" s="276" t="s">
        <v>366</v>
      </c>
      <c r="B449" s="320" t="s">
        <v>91</v>
      </c>
      <c r="C449" s="255" t="n">
        <v>1</v>
      </c>
      <c r="D449" s="274"/>
      <c r="E449" s="274"/>
      <c r="F449" s="274"/>
      <c r="G449" s="271" t="s">
        <v>19</v>
      </c>
      <c r="H449" s="248"/>
      <c r="I449" s="248"/>
      <c r="J449" s="248"/>
      <c r="K449" s="248"/>
      <c r="L449" s="258"/>
      <c r="M449" s="259"/>
      <c r="N449" s="259"/>
      <c r="O449" s="259"/>
      <c r="P449" s="259"/>
      <c r="Q449" s="259"/>
      <c r="R449" s="259"/>
      <c r="S449" s="259"/>
      <c r="T449" s="260"/>
      <c r="U449" s="252"/>
    </row>
    <row r="450" customFormat="false" ht="12.75" hidden="false" customHeight="false" outlineLevel="0" collapsed="false">
      <c r="A450" s="276" t="s">
        <v>367</v>
      </c>
      <c r="B450" s="320" t="s">
        <v>91</v>
      </c>
      <c r="C450" s="255" t="n">
        <v>1</v>
      </c>
      <c r="D450" s="274"/>
      <c r="E450" s="274"/>
      <c r="F450" s="274"/>
      <c r="G450" s="271" t="s">
        <v>19</v>
      </c>
      <c r="H450" s="248"/>
      <c r="I450" s="248"/>
      <c r="J450" s="248"/>
      <c r="K450" s="248"/>
      <c r="L450" s="258"/>
      <c r="M450" s="259"/>
      <c r="N450" s="259"/>
      <c r="O450" s="259"/>
      <c r="P450" s="259"/>
      <c r="Q450" s="259"/>
      <c r="R450" s="259"/>
      <c r="S450" s="259"/>
      <c r="T450" s="260"/>
      <c r="U450" s="252"/>
    </row>
    <row r="451" customFormat="false" ht="21" hidden="false" customHeight="false" outlineLevel="0" collapsed="false">
      <c r="A451" s="262" t="s">
        <v>368</v>
      </c>
      <c r="B451" s="320" t="s">
        <v>91</v>
      </c>
      <c r="C451" s="255" t="n">
        <v>1</v>
      </c>
      <c r="D451" s="274"/>
      <c r="E451" s="274"/>
      <c r="F451" s="274"/>
      <c r="G451" s="271" t="s">
        <v>19</v>
      </c>
      <c r="H451" s="248"/>
      <c r="I451" s="248"/>
      <c r="J451" s="248"/>
      <c r="K451" s="248"/>
      <c r="L451" s="258"/>
      <c r="M451" s="259"/>
      <c r="N451" s="259"/>
      <c r="O451" s="259"/>
      <c r="P451" s="259"/>
      <c r="Q451" s="259"/>
      <c r="R451" s="259"/>
      <c r="S451" s="259"/>
      <c r="T451" s="260"/>
      <c r="U451" s="252"/>
    </row>
    <row r="452" customFormat="false" ht="12.75" hidden="false" customHeight="false" outlineLevel="0" collapsed="false">
      <c r="A452" s="262" t="s">
        <v>365</v>
      </c>
      <c r="B452" s="254"/>
      <c r="C452" s="255"/>
      <c r="D452" s="274"/>
      <c r="E452" s="274"/>
      <c r="F452" s="274"/>
      <c r="G452" s="271"/>
      <c r="H452" s="248"/>
      <c r="I452" s="248"/>
      <c r="J452" s="248"/>
      <c r="K452" s="248"/>
      <c r="L452" s="258"/>
      <c r="M452" s="259"/>
      <c r="N452" s="259"/>
      <c r="O452" s="259"/>
      <c r="P452" s="259"/>
      <c r="Q452" s="259"/>
      <c r="R452" s="259"/>
      <c r="S452" s="259"/>
      <c r="T452" s="260"/>
      <c r="U452" s="252"/>
    </row>
    <row r="453" customFormat="false" ht="12.75" hidden="false" customHeight="false" outlineLevel="0" collapsed="false">
      <c r="A453" s="276" t="s">
        <v>369</v>
      </c>
      <c r="B453" s="320" t="s">
        <v>91</v>
      </c>
      <c r="C453" s="255" t="n">
        <v>1</v>
      </c>
      <c r="D453" s="274"/>
      <c r="E453" s="274"/>
      <c r="F453" s="274"/>
      <c r="G453" s="271" t="s">
        <v>19</v>
      </c>
      <c r="H453" s="248"/>
      <c r="I453" s="248"/>
      <c r="J453" s="248"/>
      <c r="K453" s="248"/>
      <c r="L453" s="258"/>
      <c r="M453" s="259"/>
      <c r="N453" s="259"/>
      <c r="O453" s="259"/>
      <c r="P453" s="259"/>
      <c r="Q453" s="259"/>
      <c r="R453" s="259"/>
      <c r="S453" s="259"/>
      <c r="T453" s="260"/>
      <c r="U453" s="252"/>
    </row>
    <row r="454" customFormat="false" ht="12.75" hidden="false" customHeight="false" outlineLevel="0" collapsed="false">
      <c r="A454" s="322" t="s">
        <v>370</v>
      </c>
      <c r="B454" s="320" t="s">
        <v>91</v>
      </c>
      <c r="C454" s="255" t="n">
        <v>1</v>
      </c>
      <c r="D454" s="274"/>
      <c r="E454" s="274"/>
      <c r="F454" s="274"/>
      <c r="G454" s="271" t="s">
        <v>19</v>
      </c>
      <c r="H454" s="248"/>
      <c r="I454" s="248"/>
      <c r="J454" s="248"/>
      <c r="K454" s="248"/>
      <c r="L454" s="258"/>
      <c r="M454" s="259"/>
      <c r="N454" s="259"/>
      <c r="O454" s="259"/>
      <c r="P454" s="259"/>
      <c r="Q454" s="259"/>
      <c r="R454" s="259"/>
      <c r="S454" s="259"/>
      <c r="T454" s="260"/>
      <c r="U454" s="252"/>
    </row>
    <row r="455" customFormat="false" ht="12.75" hidden="false" customHeight="false" outlineLevel="0" collapsed="false">
      <c r="A455" s="276" t="s">
        <v>371</v>
      </c>
      <c r="B455" s="320" t="s">
        <v>91</v>
      </c>
      <c r="C455" s="255" t="n">
        <v>1</v>
      </c>
      <c r="D455" s="274"/>
      <c r="E455" s="274"/>
      <c r="F455" s="274"/>
      <c r="G455" s="271" t="s">
        <v>19</v>
      </c>
      <c r="H455" s="248"/>
      <c r="I455" s="248"/>
      <c r="J455" s="248"/>
      <c r="K455" s="248"/>
      <c r="L455" s="258"/>
      <c r="M455" s="259"/>
      <c r="N455" s="259"/>
      <c r="O455" s="259"/>
      <c r="P455" s="259"/>
      <c r="Q455" s="259"/>
      <c r="R455" s="259"/>
      <c r="S455" s="259"/>
      <c r="T455" s="260"/>
      <c r="U455" s="252"/>
    </row>
    <row r="456" customFormat="false" ht="12.75" hidden="false" customHeight="false" outlineLevel="0" collapsed="false">
      <c r="A456" s="276" t="s">
        <v>372</v>
      </c>
      <c r="B456" s="320" t="s">
        <v>91</v>
      </c>
      <c r="C456" s="255" t="n">
        <v>1</v>
      </c>
      <c r="D456" s="274"/>
      <c r="E456" s="274"/>
      <c r="F456" s="274"/>
      <c r="G456" s="271" t="s">
        <v>19</v>
      </c>
      <c r="H456" s="248"/>
      <c r="I456" s="248"/>
      <c r="J456" s="248"/>
      <c r="K456" s="248"/>
      <c r="L456" s="258"/>
      <c r="M456" s="259"/>
      <c r="N456" s="259"/>
      <c r="O456" s="259"/>
      <c r="P456" s="259"/>
      <c r="Q456" s="259"/>
      <c r="R456" s="259"/>
      <c r="S456" s="259"/>
      <c r="T456" s="260"/>
      <c r="U456" s="252"/>
    </row>
    <row r="457" customFormat="false" ht="12.75" hidden="false" customHeight="false" outlineLevel="0" collapsed="false">
      <c r="A457" s="276" t="s">
        <v>161</v>
      </c>
      <c r="B457" s="254"/>
      <c r="C457" s="255"/>
      <c r="D457" s="274"/>
      <c r="E457" s="274"/>
      <c r="F457" s="274"/>
      <c r="G457" s="271"/>
      <c r="H457" s="248"/>
      <c r="I457" s="248"/>
      <c r="J457" s="248"/>
      <c r="K457" s="248"/>
      <c r="L457" s="258"/>
      <c r="M457" s="259"/>
      <c r="N457" s="259"/>
      <c r="O457" s="259"/>
      <c r="P457" s="259"/>
      <c r="Q457" s="259"/>
      <c r="R457" s="259"/>
      <c r="S457" s="259"/>
      <c r="T457" s="260"/>
      <c r="U457" s="252"/>
    </row>
    <row r="458" customFormat="false" ht="12.75" hidden="false" customHeight="false" outlineLevel="0" collapsed="false">
      <c r="A458" s="322" t="s">
        <v>373</v>
      </c>
      <c r="B458" s="320" t="s">
        <v>91</v>
      </c>
      <c r="C458" s="255" t="n">
        <v>1</v>
      </c>
      <c r="D458" s="274"/>
      <c r="E458" s="274"/>
      <c r="F458" s="274"/>
      <c r="G458" s="271" t="s">
        <v>19</v>
      </c>
      <c r="H458" s="248"/>
      <c r="I458" s="248"/>
      <c r="J458" s="248"/>
      <c r="K458" s="248"/>
      <c r="L458" s="258"/>
      <c r="M458" s="259"/>
      <c r="N458" s="259"/>
      <c r="O458" s="259"/>
      <c r="P458" s="259"/>
      <c r="Q458" s="259"/>
      <c r="R458" s="259"/>
      <c r="S458" s="259"/>
      <c r="T458" s="260"/>
      <c r="U458" s="252"/>
    </row>
    <row r="459" customFormat="false" ht="21" hidden="false" customHeight="false" outlineLevel="0" collapsed="false">
      <c r="A459" s="323" t="s">
        <v>374</v>
      </c>
      <c r="B459" s="320" t="s">
        <v>91</v>
      </c>
      <c r="C459" s="255" t="n">
        <v>1</v>
      </c>
      <c r="D459" s="274"/>
      <c r="E459" s="274"/>
      <c r="F459" s="274"/>
      <c r="G459" s="271" t="s">
        <v>19</v>
      </c>
      <c r="H459" s="248"/>
      <c r="I459" s="248"/>
      <c r="J459" s="248"/>
      <c r="K459" s="248"/>
      <c r="L459" s="258"/>
      <c r="M459" s="259"/>
      <c r="N459" s="259"/>
      <c r="O459" s="259"/>
      <c r="P459" s="259"/>
      <c r="Q459" s="259"/>
      <c r="R459" s="259"/>
      <c r="S459" s="259"/>
      <c r="T459" s="260"/>
      <c r="U459" s="252"/>
    </row>
    <row r="460" customFormat="false" ht="12.75" hidden="false" customHeight="false" outlineLevel="0" collapsed="false">
      <c r="A460" s="322" t="s">
        <v>375</v>
      </c>
      <c r="B460" s="320" t="s">
        <v>91</v>
      </c>
      <c r="C460" s="255" t="n">
        <v>1</v>
      </c>
      <c r="D460" s="274"/>
      <c r="E460" s="274"/>
      <c r="F460" s="274"/>
      <c r="G460" s="271" t="s">
        <v>19</v>
      </c>
      <c r="H460" s="248"/>
      <c r="I460" s="248"/>
      <c r="J460" s="248"/>
      <c r="K460" s="248"/>
      <c r="L460" s="258"/>
      <c r="M460" s="259"/>
      <c r="N460" s="259"/>
      <c r="O460" s="259"/>
      <c r="P460" s="259"/>
      <c r="Q460" s="259"/>
      <c r="R460" s="259"/>
      <c r="S460" s="259"/>
      <c r="T460" s="260"/>
      <c r="U460" s="252"/>
    </row>
    <row r="461" customFormat="false" ht="12.75" hidden="false" customHeight="false" outlineLevel="0" collapsed="false">
      <c r="A461" s="276" t="s">
        <v>376</v>
      </c>
      <c r="B461" s="320" t="s">
        <v>91</v>
      </c>
      <c r="C461" s="255" t="n">
        <v>1</v>
      </c>
      <c r="D461" s="274"/>
      <c r="E461" s="274"/>
      <c r="F461" s="274"/>
      <c r="G461" s="271" t="s">
        <v>19</v>
      </c>
      <c r="H461" s="248"/>
      <c r="I461" s="248"/>
      <c r="J461" s="248"/>
      <c r="K461" s="248"/>
      <c r="L461" s="258"/>
      <c r="M461" s="259"/>
      <c r="N461" s="259"/>
      <c r="O461" s="259"/>
      <c r="P461" s="259"/>
      <c r="Q461" s="259"/>
      <c r="R461" s="259"/>
      <c r="S461" s="259"/>
      <c r="T461" s="260"/>
      <c r="U461" s="252"/>
    </row>
    <row r="462" customFormat="false" ht="12.75" hidden="false" customHeight="false" outlineLevel="0" collapsed="false">
      <c r="A462" s="276" t="s">
        <v>377</v>
      </c>
      <c r="B462" s="320" t="s">
        <v>91</v>
      </c>
      <c r="C462" s="255" t="n">
        <v>1</v>
      </c>
      <c r="D462" s="275"/>
      <c r="E462" s="275"/>
      <c r="F462" s="275"/>
      <c r="G462" s="271" t="s">
        <v>19</v>
      </c>
      <c r="H462" s="248"/>
      <c r="I462" s="248"/>
      <c r="J462" s="248"/>
      <c r="K462" s="248"/>
      <c r="L462" s="258"/>
      <c r="M462" s="259"/>
      <c r="N462" s="259"/>
      <c r="O462" s="259"/>
      <c r="P462" s="259"/>
      <c r="Q462" s="259"/>
      <c r="R462" s="259"/>
      <c r="S462" s="259"/>
      <c r="T462" s="260"/>
      <c r="U462" s="252"/>
    </row>
    <row r="463" customFormat="false" ht="12.75" hidden="false" customHeight="false" outlineLevel="0" collapsed="false">
      <c r="A463" s="276" t="s">
        <v>378</v>
      </c>
      <c r="B463" s="320" t="s">
        <v>91</v>
      </c>
      <c r="C463" s="255" t="n">
        <v>1</v>
      </c>
      <c r="D463" s="275"/>
      <c r="E463" s="275"/>
      <c r="F463" s="275"/>
      <c r="G463" s="271" t="s">
        <v>19</v>
      </c>
      <c r="H463" s="248"/>
      <c r="I463" s="248"/>
      <c r="J463" s="248"/>
      <c r="K463" s="248"/>
      <c r="L463" s="258"/>
      <c r="M463" s="259"/>
      <c r="N463" s="259"/>
      <c r="O463" s="259"/>
      <c r="P463" s="259"/>
      <c r="Q463" s="259"/>
      <c r="R463" s="259"/>
      <c r="S463" s="259"/>
      <c r="T463" s="260"/>
      <c r="U463" s="252"/>
    </row>
    <row r="464" customFormat="false" ht="12.75" hidden="false" customHeight="false" outlineLevel="0" collapsed="false">
      <c r="A464" s="276"/>
      <c r="B464" s="320"/>
      <c r="C464" s="255"/>
      <c r="D464" s="275"/>
      <c r="E464" s="275"/>
      <c r="F464" s="275"/>
      <c r="G464" s="271"/>
      <c r="H464" s="248"/>
      <c r="I464" s="248"/>
      <c r="J464" s="248"/>
      <c r="K464" s="248"/>
      <c r="L464" s="258"/>
      <c r="M464" s="259"/>
      <c r="N464" s="259"/>
      <c r="O464" s="259"/>
      <c r="P464" s="259"/>
      <c r="Q464" s="259"/>
      <c r="R464" s="259"/>
      <c r="S464" s="259"/>
      <c r="T464" s="260"/>
      <c r="U464" s="252"/>
    </row>
    <row r="465" customFormat="false" ht="42" hidden="false" customHeight="false" outlineLevel="0" collapsed="false">
      <c r="A465" s="277" t="s">
        <v>379</v>
      </c>
      <c r="B465" s="320" t="s">
        <v>91</v>
      </c>
      <c r="C465" s="255" t="n">
        <v>1</v>
      </c>
      <c r="D465" s="270"/>
      <c r="E465" s="270"/>
      <c r="F465" s="270"/>
      <c r="G465" s="271" t="s">
        <v>19</v>
      </c>
      <c r="H465" s="248"/>
      <c r="I465" s="248"/>
      <c r="J465" s="248"/>
      <c r="K465" s="248"/>
      <c r="L465" s="258"/>
      <c r="M465" s="259"/>
      <c r="N465" s="259"/>
      <c r="O465" s="259"/>
      <c r="P465" s="259"/>
      <c r="Q465" s="259"/>
      <c r="R465" s="259"/>
      <c r="S465" s="259"/>
      <c r="T465" s="260"/>
      <c r="U465" s="252"/>
    </row>
    <row r="466" customFormat="false" ht="12.75" hidden="false" customHeight="false" outlineLevel="0" collapsed="false">
      <c r="A466" s="253" t="s">
        <v>380</v>
      </c>
      <c r="B466" s="320"/>
      <c r="C466" s="255"/>
      <c r="D466" s="270"/>
      <c r="E466" s="270"/>
      <c r="F466" s="270"/>
      <c r="G466" s="271"/>
      <c r="H466" s="248"/>
      <c r="I466" s="248"/>
      <c r="J466" s="248"/>
      <c r="K466" s="248"/>
      <c r="L466" s="258"/>
      <c r="M466" s="259"/>
      <c r="N466" s="259"/>
      <c r="O466" s="259"/>
      <c r="P466" s="259"/>
      <c r="Q466" s="259"/>
      <c r="R466" s="259"/>
      <c r="S466" s="259"/>
      <c r="T466" s="260"/>
      <c r="U466" s="252"/>
    </row>
    <row r="467" customFormat="false" ht="12.75" hidden="false" customHeight="false" outlineLevel="0" collapsed="false">
      <c r="A467" s="262" t="s">
        <v>381</v>
      </c>
      <c r="B467" s="320" t="s">
        <v>91</v>
      </c>
      <c r="C467" s="255" t="n">
        <v>1</v>
      </c>
      <c r="D467" s="270"/>
      <c r="E467" s="270"/>
      <c r="F467" s="270"/>
      <c r="G467" s="271" t="s">
        <v>19</v>
      </c>
      <c r="H467" s="248"/>
      <c r="I467" s="248"/>
      <c r="J467" s="248"/>
      <c r="K467" s="248"/>
      <c r="L467" s="258"/>
      <c r="M467" s="259"/>
      <c r="N467" s="259"/>
      <c r="O467" s="259"/>
      <c r="P467" s="259"/>
      <c r="Q467" s="259"/>
      <c r="R467" s="259"/>
      <c r="S467" s="259"/>
      <c r="T467" s="260"/>
      <c r="U467" s="252"/>
    </row>
    <row r="468" customFormat="false" ht="21" hidden="false" customHeight="false" outlineLevel="0" collapsed="false">
      <c r="A468" s="262" t="s">
        <v>382</v>
      </c>
      <c r="B468" s="320" t="s">
        <v>91</v>
      </c>
      <c r="C468" s="255" t="n">
        <v>1</v>
      </c>
      <c r="D468" s="270"/>
      <c r="E468" s="270"/>
      <c r="F468" s="270"/>
      <c r="G468" s="271" t="s">
        <v>19</v>
      </c>
      <c r="H468" s="248"/>
      <c r="I468" s="248"/>
      <c r="J468" s="248"/>
      <c r="K468" s="248"/>
      <c r="L468" s="258"/>
      <c r="M468" s="259"/>
      <c r="N468" s="259"/>
      <c r="O468" s="259"/>
      <c r="P468" s="259"/>
      <c r="Q468" s="259"/>
      <c r="R468" s="259"/>
      <c r="S468" s="259"/>
      <c r="T468" s="260"/>
      <c r="U468" s="252"/>
    </row>
    <row r="469" customFormat="false" ht="12.75" hidden="false" customHeight="false" outlineLevel="0" collapsed="false">
      <c r="A469" s="277" t="s">
        <v>876</v>
      </c>
      <c r="B469" s="254" t="s">
        <v>384</v>
      </c>
      <c r="C469" s="255" t="n">
        <v>1</v>
      </c>
      <c r="D469" s="268"/>
      <c r="E469" s="268"/>
      <c r="F469" s="268"/>
      <c r="G469" s="271" t="s">
        <v>19</v>
      </c>
      <c r="H469" s="248"/>
      <c r="I469" s="248"/>
      <c r="J469" s="248"/>
      <c r="K469" s="248"/>
      <c r="L469" s="258"/>
      <c r="M469" s="259"/>
      <c r="N469" s="259"/>
      <c r="O469" s="259"/>
      <c r="P469" s="259"/>
      <c r="Q469" s="259"/>
      <c r="R469" s="259"/>
      <c r="S469" s="259"/>
      <c r="T469" s="260"/>
      <c r="U469" s="252"/>
    </row>
    <row r="470" customFormat="false" ht="12.75" hidden="false" customHeight="false" outlineLevel="0" collapsed="false">
      <c r="A470" s="261"/>
      <c r="B470" s="254" t="s">
        <v>20</v>
      </c>
      <c r="C470" s="255" t="n">
        <v>1</v>
      </c>
      <c r="D470" s="274"/>
      <c r="E470" s="274"/>
      <c r="F470" s="274"/>
      <c r="G470" s="279" t="s">
        <v>21</v>
      </c>
      <c r="H470" s="248"/>
      <c r="I470" s="248"/>
      <c r="J470" s="248"/>
      <c r="K470" s="248"/>
      <c r="L470" s="258"/>
      <c r="M470" s="259"/>
      <c r="N470" s="259"/>
      <c r="O470" s="259"/>
      <c r="P470" s="259"/>
      <c r="Q470" s="259"/>
      <c r="R470" s="259"/>
      <c r="S470" s="259"/>
      <c r="T470" s="260"/>
      <c r="U470" s="252"/>
    </row>
    <row r="471" customFormat="false" ht="12.75" hidden="false" customHeight="false" outlineLevel="0" collapsed="false">
      <c r="A471" s="262" t="s">
        <v>385</v>
      </c>
      <c r="B471" s="254" t="s">
        <v>384</v>
      </c>
      <c r="C471" s="255" t="n">
        <v>1</v>
      </c>
      <c r="D471" s="274"/>
      <c r="E471" s="274"/>
      <c r="F471" s="274"/>
      <c r="G471" s="279" t="s">
        <v>19</v>
      </c>
      <c r="H471" s="248"/>
      <c r="I471" s="248"/>
      <c r="J471" s="248"/>
      <c r="K471" s="248"/>
      <c r="L471" s="258"/>
      <c r="M471" s="259"/>
      <c r="N471" s="259"/>
      <c r="O471" s="259"/>
      <c r="P471" s="259"/>
      <c r="Q471" s="259"/>
      <c r="R471" s="259"/>
      <c r="S471" s="259"/>
      <c r="T471" s="260"/>
      <c r="U471" s="252"/>
    </row>
    <row r="472" customFormat="false" ht="12.75" hidden="false" customHeight="false" outlineLevel="0" collapsed="false">
      <c r="A472" s="262"/>
      <c r="B472" s="254" t="s">
        <v>20</v>
      </c>
      <c r="C472" s="255" t="n">
        <v>1</v>
      </c>
      <c r="D472" s="274"/>
      <c r="E472" s="274"/>
      <c r="F472" s="274"/>
      <c r="G472" s="279" t="s">
        <v>21</v>
      </c>
      <c r="H472" s="248"/>
      <c r="I472" s="248"/>
      <c r="J472" s="248"/>
      <c r="K472" s="248"/>
      <c r="L472" s="258"/>
      <c r="M472" s="259"/>
      <c r="N472" s="259"/>
      <c r="O472" s="259"/>
      <c r="P472" s="259"/>
      <c r="Q472" s="259"/>
      <c r="R472" s="259"/>
      <c r="S472" s="259"/>
      <c r="T472" s="260"/>
      <c r="U472" s="252"/>
    </row>
    <row r="473" customFormat="false" ht="12.75" hidden="false" customHeight="false" outlineLevel="0" collapsed="false">
      <c r="A473" s="262" t="s">
        <v>386</v>
      </c>
      <c r="B473" s="254" t="s">
        <v>384</v>
      </c>
      <c r="C473" s="255" t="n">
        <v>1</v>
      </c>
      <c r="D473" s="274"/>
      <c r="E473" s="274"/>
      <c r="F473" s="274"/>
      <c r="G473" s="279" t="s">
        <v>19</v>
      </c>
      <c r="H473" s="248"/>
      <c r="I473" s="248"/>
      <c r="J473" s="248"/>
      <c r="K473" s="248"/>
      <c r="L473" s="258"/>
      <c r="M473" s="259"/>
      <c r="N473" s="259"/>
      <c r="O473" s="259"/>
      <c r="P473" s="259"/>
      <c r="Q473" s="259"/>
      <c r="R473" s="259"/>
      <c r="S473" s="259"/>
      <c r="T473" s="260"/>
      <c r="U473" s="252"/>
    </row>
    <row r="474" customFormat="false" ht="12.75" hidden="false" customHeight="false" outlineLevel="0" collapsed="false">
      <c r="A474" s="262"/>
      <c r="B474" s="254" t="s">
        <v>20</v>
      </c>
      <c r="C474" s="255" t="n">
        <v>1</v>
      </c>
      <c r="D474" s="274"/>
      <c r="E474" s="274"/>
      <c r="F474" s="274"/>
      <c r="G474" s="279" t="s">
        <v>21</v>
      </c>
      <c r="H474" s="248"/>
      <c r="I474" s="248"/>
      <c r="J474" s="248"/>
      <c r="K474" s="248"/>
      <c r="L474" s="258"/>
      <c r="M474" s="259"/>
      <c r="N474" s="259"/>
      <c r="O474" s="259"/>
      <c r="P474" s="259"/>
      <c r="Q474" s="259"/>
      <c r="R474" s="259"/>
      <c r="S474" s="259"/>
      <c r="T474" s="260"/>
      <c r="U474" s="252"/>
    </row>
    <row r="475" customFormat="false" ht="42" hidden="false" customHeight="false" outlineLevel="0" collapsed="false">
      <c r="A475" s="262" t="s">
        <v>387</v>
      </c>
      <c r="B475" s="254" t="s">
        <v>384</v>
      </c>
      <c r="C475" s="255" t="n">
        <v>1</v>
      </c>
      <c r="D475" s="275"/>
      <c r="E475" s="275"/>
      <c r="F475" s="275"/>
      <c r="G475" s="280" t="s">
        <v>19</v>
      </c>
      <c r="H475" s="248"/>
      <c r="I475" s="248"/>
      <c r="J475" s="248"/>
      <c r="K475" s="248"/>
      <c r="L475" s="258"/>
      <c r="M475" s="259"/>
      <c r="N475" s="259"/>
      <c r="O475" s="259"/>
      <c r="P475" s="259"/>
      <c r="Q475" s="259"/>
      <c r="R475" s="259"/>
      <c r="S475" s="259"/>
      <c r="T475" s="260"/>
      <c r="U475" s="252"/>
    </row>
    <row r="476" customFormat="false" ht="12.75" hidden="false" customHeight="false" outlineLevel="0" collapsed="false">
      <c r="A476" s="261"/>
      <c r="B476" s="254" t="s">
        <v>20</v>
      </c>
      <c r="C476" s="255" t="n">
        <v>1</v>
      </c>
      <c r="D476" s="270"/>
      <c r="E476" s="270"/>
      <c r="F476" s="270"/>
      <c r="G476" s="271" t="s">
        <v>21</v>
      </c>
      <c r="H476" s="248"/>
      <c r="I476" s="248"/>
      <c r="J476" s="248"/>
      <c r="K476" s="248"/>
      <c r="L476" s="258"/>
      <c r="M476" s="259"/>
      <c r="N476" s="259"/>
      <c r="O476" s="259"/>
      <c r="P476" s="259"/>
      <c r="Q476" s="259"/>
      <c r="R476" s="259"/>
      <c r="S476" s="259"/>
      <c r="T476" s="260"/>
      <c r="U476" s="252"/>
    </row>
    <row r="477" customFormat="false" ht="12.75" hidden="false" customHeight="false" outlineLevel="0" collapsed="false">
      <c r="A477" s="261"/>
      <c r="B477" s="254"/>
      <c r="C477" s="255"/>
      <c r="D477" s="268"/>
      <c r="E477" s="268"/>
      <c r="F477" s="268"/>
      <c r="G477" s="271"/>
      <c r="H477" s="248"/>
      <c r="I477" s="248"/>
      <c r="J477" s="248"/>
      <c r="K477" s="248"/>
      <c r="L477" s="258"/>
      <c r="M477" s="259"/>
      <c r="N477" s="259"/>
      <c r="O477" s="259"/>
      <c r="P477" s="259"/>
      <c r="Q477" s="259"/>
      <c r="R477" s="259"/>
      <c r="S477" s="259"/>
      <c r="T477" s="260"/>
      <c r="U477" s="252"/>
    </row>
    <row r="478" customFormat="false" ht="12.75" hidden="false" customHeight="false" outlineLevel="0" collapsed="false">
      <c r="A478" s="253" t="s">
        <v>389</v>
      </c>
      <c r="B478" s="254" t="s">
        <v>390</v>
      </c>
      <c r="C478" s="255" t="n">
        <v>1</v>
      </c>
      <c r="D478" s="268"/>
      <c r="E478" s="268"/>
      <c r="F478" s="268"/>
      <c r="G478" s="271" t="s">
        <v>19</v>
      </c>
      <c r="H478" s="248"/>
      <c r="I478" s="248"/>
      <c r="J478" s="248"/>
      <c r="K478" s="248"/>
      <c r="L478" s="258"/>
      <c r="M478" s="259"/>
      <c r="N478" s="259"/>
      <c r="O478" s="259"/>
      <c r="P478" s="259"/>
      <c r="Q478" s="259"/>
      <c r="R478" s="259"/>
      <c r="S478" s="259"/>
      <c r="T478" s="260"/>
      <c r="U478" s="252"/>
    </row>
    <row r="479" customFormat="false" ht="21" hidden="false" customHeight="false" outlineLevel="0" collapsed="false">
      <c r="A479" s="253" t="s">
        <v>391</v>
      </c>
      <c r="B479" s="254" t="s">
        <v>390</v>
      </c>
      <c r="C479" s="255" t="n">
        <v>1</v>
      </c>
      <c r="D479" s="274"/>
      <c r="E479" s="274"/>
      <c r="F479" s="274"/>
      <c r="G479" s="271" t="s">
        <v>19</v>
      </c>
      <c r="H479" s="248"/>
      <c r="I479" s="248"/>
      <c r="J479" s="248"/>
      <c r="K479" s="248"/>
      <c r="L479" s="258"/>
      <c r="M479" s="259"/>
      <c r="N479" s="259"/>
      <c r="O479" s="259"/>
      <c r="P479" s="259"/>
      <c r="Q479" s="259"/>
      <c r="R479" s="259"/>
      <c r="S479" s="259"/>
      <c r="T479" s="260"/>
      <c r="U479" s="252"/>
    </row>
    <row r="480" customFormat="false" ht="21" hidden="false" customHeight="false" outlineLevel="0" collapsed="false">
      <c r="A480" s="253" t="s">
        <v>877</v>
      </c>
      <c r="B480" s="254" t="s">
        <v>390</v>
      </c>
      <c r="C480" s="255" t="n">
        <v>1</v>
      </c>
      <c r="D480" s="275"/>
      <c r="E480" s="275"/>
      <c r="F480" s="275"/>
      <c r="G480" s="271" t="s">
        <v>19</v>
      </c>
      <c r="H480" s="248"/>
      <c r="I480" s="248"/>
      <c r="J480" s="248"/>
      <c r="K480" s="248"/>
      <c r="L480" s="258"/>
      <c r="M480" s="259"/>
      <c r="N480" s="259"/>
      <c r="O480" s="259"/>
      <c r="P480" s="259"/>
      <c r="Q480" s="259"/>
      <c r="R480" s="259"/>
      <c r="S480" s="259"/>
      <c r="T480" s="260"/>
      <c r="U480" s="252"/>
    </row>
    <row r="481" customFormat="false" ht="12.75" hidden="false" customHeight="false" outlineLevel="0" collapsed="false">
      <c r="A481" s="300"/>
      <c r="B481" s="300"/>
      <c r="C481" s="255"/>
      <c r="D481" s="324"/>
      <c r="E481" s="324"/>
      <c r="F481" s="324"/>
      <c r="G481" s="325"/>
      <c r="H481" s="248"/>
      <c r="I481" s="248"/>
      <c r="J481" s="248"/>
      <c r="K481" s="248"/>
      <c r="L481" s="258"/>
      <c r="M481" s="259"/>
      <c r="N481" s="259"/>
      <c r="O481" s="259"/>
      <c r="P481" s="259"/>
      <c r="Q481" s="259"/>
      <c r="R481" s="259"/>
      <c r="S481" s="259"/>
      <c r="T481" s="260"/>
      <c r="U481" s="252"/>
    </row>
    <row r="482" customFormat="false" ht="14.25" hidden="false" customHeight="false" outlineLevel="0" collapsed="false">
      <c r="A482" s="303" t="s">
        <v>393</v>
      </c>
      <c r="B482" s="273"/>
      <c r="C482" s="255"/>
      <c r="D482" s="270"/>
      <c r="E482" s="270"/>
      <c r="F482" s="270"/>
      <c r="G482" s="271"/>
      <c r="H482" s="248"/>
      <c r="I482" s="248"/>
      <c r="J482" s="248"/>
      <c r="K482" s="248"/>
      <c r="L482" s="258"/>
      <c r="M482" s="259"/>
      <c r="N482" s="259"/>
      <c r="O482" s="259"/>
      <c r="P482" s="259"/>
      <c r="Q482" s="259"/>
      <c r="R482" s="259"/>
      <c r="S482" s="259"/>
      <c r="T482" s="260"/>
      <c r="U482" s="252"/>
    </row>
    <row r="483" customFormat="false" ht="21" hidden="false" customHeight="false" outlineLevel="0" collapsed="false">
      <c r="A483" s="277" t="s">
        <v>394</v>
      </c>
      <c r="B483" s="254"/>
      <c r="C483" s="255"/>
      <c r="D483" s="270"/>
      <c r="E483" s="270"/>
      <c r="F483" s="270"/>
      <c r="G483" s="271"/>
      <c r="H483" s="248"/>
      <c r="I483" s="248"/>
      <c r="J483" s="248"/>
      <c r="K483" s="248"/>
      <c r="L483" s="258"/>
      <c r="M483" s="259"/>
      <c r="N483" s="259"/>
      <c r="O483" s="259"/>
      <c r="P483" s="259"/>
      <c r="Q483" s="259"/>
      <c r="R483" s="259"/>
      <c r="S483" s="259"/>
      <c r="T483" s="260"/>
      <c r="U483" s="252"/>
    </row>
    <row r="484" customFormat="false" ht="12.75" hidden="false" customHeight="false" outlineLevel="0" collapsed="false">
      <c r="A484" s="253" t="s">
        <v>395</v>
      </c>
      <c r="B484" s="254" t="s">
        <v>390</v>
      </c>
      <c r="C484" s="255" t="n">
        <v>1</v>
      </c>
      <c r="D484" s="326"/>
      <c r="E484" s="268"/>
      <c r="F484" s="268"/>
      <c r="G484" s="278" t="s">
        <v>19</v>
      </c>
      <c r="H484" s="248"/>
      <c r="I484" s="248"/>
      <c r="J484" s="248"/>
      <c r="K484" s="248"/>
      <c r="L484" s="258"/>
      <c r="M484" s="259"/>
      <c r="N484" s="259"/>
      <c r="O484" s="259"/>
      <c r="P484" s="259"/>
      <c r="Q484" s="259"/>
      <c r="R484" s="259"/>
      <c r="S484" s="259"/>
      <c r="T484" s="260"/>
      <c r="U484" s="252"/>
    </row>
    <row r="485" customFormat="false" ht="12.75" hidden="false" customHeight="false" outlineLevel="0" collapsed="false">
      <c r="A485" s="327" t="s">
        <v>878</v>
      </c>
      <c r="B485" s="254" t="s">
        <v>390</v>
      </c>
      <c r="C485" s="255" t="n">
        <v>1</v>
      </c>
      <c r="D485" s="328"/>
      <c r="E485" s="274"/>
      <c r="F485" s="274"/>
      <c r="G485" s="279" t="s">
        <v>19</v>
      </c>
      <c r="H485" s="248"/>
      <c r="I485" s="248"/>
      <c r="J485" s="248"/>
      <c r="K485" s="248"/>
      <c r="L485" s="258"/>
      <c r="M485" s="259"/>
      <c r="N485" s="259"/>
      <c r="O485" s="259"/>
      <c r="P485" s="259"/>
      <c r="Q485" s="259"/>
      <c r="R485" s="259"/>
      <c r="S485" s="259"/>
      <c r="T485" s="260"/>
      <c r="U485" s="252"/>
    </row>
    <row r="486" customFormat="false" ht="21" hidden="false" customHeight="false" outlineLevel="0" collapsed="false">
      <c r="A486" s="253" t="s">
        <v>397</v>
      </c>
      <c r="B486" s="254" t="s">
        <v>390</v>
      </c>
      <c r="C486" s="255" t="n">
        <v>1</v>
      </c>
      <c r="D486" s="270"/>
      <c r="E486" s="270"/>
      <c r="F486" s="270"/>
      <c r="G486" s="278" t="s">
        <v>19</v>
      </c>
      <c r="H486" s="248"/>
      <c r="I486" s="248"/>
      <c r="J486" s="248"/>
      <c r="K486" s="248"/>
      <c r="L486" s="258"/>
      <c r="M486" s="259"/>
      <c r="N486" s="259"/>
      <c r="O486" s="259"/>
      <c r="P486" s="259"/>
      <c r="Q486" s="259"/>
      <c r="R486" s="259"/>
      <c r="S486" s="259"/>
      <c r="T486" s="260"/>
      <c r="U486" s="252"/>
    </row>
    <row r="487" customFormat="false" ht="12.75" hidden="false" customHeight="false" outlineLevel="0" collapsed="false">
      <c r="A487" s="253" t="s">
        <v>398</v>
      </c>
      <c r="B487" s="254" t="s">
        <v>390</v>
      </c>
      <c r="C487" s="255" t="n">
        <v>1</v>
      </c>
      <c r="D487" s="270"/>
      <c r="E487" s="270"/>
      <c r="F487" s="270"/>
      <c r="G487" s="279" t="s">
        <v>19</v>
      </c>
      <c r="H487" s="248"/>
      <c r="I487" s="248"/>
      <c r="J487" s="248"/>
      <c r="K487" s="248"/>
      <c r="L487" s="258"/>
      <c r="M487" s="259"/>
      <c r="N487" s="259"/>
      <c r="O487" s="259"/>
      <c r="P487" s="259"/>
      <c r="Q487" s="259"/>
      <c r="R487" s="259"/>
      <c r="S487" s="259"/>
      <c r="T487" s="260"/>
      <c r="U487" s="252"/>
    </row>
    <row r="488" customFormat="false" ht="12.75" hidden="false" customHeight="false" outlineLevel="0" collapsed="false">
      <c r="A488" s="262" t="s">
        <v>399</v>
      </c>
      <c r="B488" s="254" t="s">
        <v>390</v>
      </c>
      <c r="C488" s="255" t="n">
        <v>1</v>
      </c>
      <c r="D488" s="270"/>
      <c r="E488" s="270"/>
      <c r="F488" s="270"/>
      <c r="G488" s="278" t="s">
        <v>19</v>
      </c>
      <c r="H488" s="248"/>
      <c r="I488" s="248"/>
      <c r="J488" s="248"/>
      <c r="K488" s="248"/>
      <c r="L488" s="258"/>
      <c r="M488" s="259"/>
      <c r="N488" s="259"/>
      <c r="O488" s="259"/>
      <c r="P488" s="259"/>
      <c r="Q488" s="259"/>
      <c r="R488" s="259"/>
      <c r="S488" s="259"/>
      <c r="T488" s="260"/>
      <c r="U488" s="252"/>
    </row>
    <row r="489" customFormat="false" ht="12.75" hidden="false" customHeight="false" outlineLevel="0" collapsed="false">
      <c r="A489" s="262" t="s">
        <v>400</v>
      </c>
      <c r="B489" s="254" t="s">
        <v>390</v>
      </c>
      <c r="C489" s="255" t="n">
        <v>1</v>
      </c>
      <c r="D489" s="270"/>
      <c r="E489" s="270"/>
      <c r="F489" s="270"/>
      <c r="G489" s="278" t="s">
        <v>19</v>
      </c>
      <c r="H489" s="248"/>
      <c r="I489" s="248"/>
      <c r="J489" s="248"/>
      <c r="K489" s="248"/>
      <c r="L489" s="258"/>
      <c r="M489" s="259"/>
      <c r="N489" s="259"/>
      <c r="O489" s="259"/>
      <c r="P489" s="259"/>
      <c r="Q489" s="259"/>
      <c r="R489" s="259"/>
      <c r="S489" s="259"/>
      <c r="T489" s="260"/>
      <c r="U489" s="252"/>
    </row>
    <row r="490" customFormat="false" ht="12.75" hidden="false" customHeight="false" outlineLevel="0" collapsed="false">
      <c r="A490" s="253" t="s">
        <v>879</v>
      </c>
      <c r="B490" s="254" t="s">
        <v>390</v>
      </c>
      <c r="C490" s="255" t="n">
        <v>1</v>
      </c>
      <c r="D490" s="270"/>
      <c r="E490" s="270"/>
      <c r="F490" s="270"/>
      <c r="G490" s="278" t="s">
        <v>19</v>
      </c>
      <c r="H490" s="248"/>
      <c r="I490" s="248"/>
      <c r="J490" s="248"/>
      <c r="K490" s="248"/>
      <c r="L490" s="258"/>
      <c r="M490" s="259"/>
      <c r="N490" s="259"/>
      <c r="O490" s="259"/>
      <c r="P490" s="259"/>
      <c r="Q490" s="259"/>
      <c r="R490" s="259"/>
      <c r="S490" s="259"/>
      <c r="T490" s="260"/>
      <c r="U490" s="252"/>
    </row>
    <row r="491" customFormat="false" ht="21" hidden="false" customHeight="false" outlineLevel="0" collapsed="false">
      <c r="A491" s="253" t="s">
        <v>402</v>
      </c>
      <c r="B491" s="254" t="s">
        <v>390</v>
      </c>
      <c r="C491" s="255" t="n">
        <v>1</v>
      </c>
      <c r="D491" s="270"/>
      <c r="E491" s="270"/>
      <c r="F491" s="270"/>
      <c r="G491" s="279" t="s">
        <v>19</v>
      </c>
      <c r="H491" s="248"/>
      <c r="I491" s="248"/>
      <c r="J491" s="248"/>
      <c r="K491" s="248"/>
      <c r="L491" s="258"/>
      <c r="M491" s="259"/>
      <c r="N491" s="259"/>
      <c r="O491" s="259"/>
      <c r="P491" s="259"/>
      <c r="Q491" s="259"/>
      <c r="R491" s="259"/>
      <c r="S491" s="259"/>
      <c r="T491" s="260"/>
      <c r="U491" s="252"/>
    </row>
    <row r="492" customFormat="false" ht="12.75" hidden="false" customHeight="false" outlineLevel="0" collapsed="false">
      <c r="A492" s="262" t="s">
        <v>365</v>
      </c>
      <c r="B492" s="254"/>
      <c r="C492" s="255"/>
      <c r="D492" s="270"/>
      <c r="E492" s="270"/>
      <c r="F492" s="270"/>
      <c r="G492" s="278"/>
      <c r="H492" s="248"/>
      <c r="I492" s="248"/>
      <c r="J492" s="248"/>
      <c r="K492" s="248"/>
      <c r="L492" s="258"/>
      <c r="M492" s="259"/>
      <c r="N492" s="259"/>
      <c r="O492" s="259"/>
      <c r="P492" s="259"/>
      <c r="Q492" s="259"/>
      <c r="R492" s="259"/>
      <c r="S492" s="259"/>
      <c r="T492" s="260"/>
      <c r="U492" s="252"/>
    </row>
    <row r="493" customFormat="false" ht="12.75" hidden="false" customHeight="false" outlineLevel="0" collapsed="false">
      <c r="A493" s="262" t="s">
        <v>403</v>
      </c>
      <c r="B493" s="254" t="s">
        <v>390</v>
      </c>
      <c r="C493" s="255" t="n">
        <v>1</v>
      </c>
      <c r="D493" s="270"/>
      <c r="E493" s="270"/>
      <c r="F493" s="270"/>
      <c r="G493" s="279" t="s">
        <v>19</v>
      </c>
      <c r="H493" s="248"/>
      <c r="I493" s="248"/>
      <c r="J493" s="248"/>
      <c r="K493" s="248"/>
      <c r="L493" s="258"/>
      <c r="M493" s="259"/>
      <c r="N493" s="259"/>
      <c r="O493" s="259"/>
      <c r="P493" s="259"/>
      <c r="Q493" s="259"/>
      <c r="R493" s="259"/>
      <c r="S493" s="259"/>
      <c r="T493" s="260"/>
      <c r="U493" s="252"/>
    </row>
    <row r="494" customFormat="false" ht="12.75" hidden="false" customHeight="false" outlineLevel="0" collapsed="false">
      <c r="A494" s="262" t="s">
        <v>404</v>
      </c>
      <c r="B494" s="254" t="s">
        <v>390</v>
      </c>
      <c r="C494" s="255" t="n">
        <v>1</v>
      </c>
      <c r="D494" s="270"/>
      <c r="E494" s="270"/>
      <c r="F494" s="270"/>
      <c r="G494" s="278" t="s">
        <v>19</v>
      </c>
      <c r="H494" s="248"/>
      <c r="I494" s="248"/>
      <c r="J494" s="248"/>
      <c r="K494" s="248"/>
      <c r="L494" s="258"/>
      <c r="M494" s="259"/>
      <c r="N494" s="259"/>
      <c r="O494" s="259"/>
      <c r="P494" s="259"/>
      <c r="Q494" s="259"/>
      <c r="R494" s="259"/>
      <c r="S494" s="259"/>
      <c r="T494" s="260"/>
      <c r="U494" s="252"/>
    </row>
    <row r="495" customFormat="false" ht="12.75" hidden="false" customHeight="false" outlineLevel="0" collapsed="false">
      <c r="A495" s="253" t="s">
        <v>880</v>
      </c>
      <c r="B495" s="254" t="s">
        <v>390</v>
      </c>
      <c r="C495" s="255" t="n">
        <v>1</v>
      </c>
      <c r="D495" s="270"/>
      <c r="E495" s="270"/>
      <c r="F495" s="270"/>
      <c r="G495" s="279" t="s">
        <v>19</v>
      </c>
      <c r="H495" s="248"/>
      <c r="I495" s="248"/>
      <c r="J495" s="248"/>
      <c r="K495" s="248"/>
      <c r="L495" s="258"/>
      <c r="M495" s="259"/>
      <c r="N495" s="259"/>
      <c r="O495" s="259"/>
      <c r="P495" s="259"/>
      <c r="Q495" s="259"/>
      <c r="R495" s="259"/>
      <c r="S495" s="259"/>
      <c r="T495" s="260"/>
      <c r="U495" s="252"/>
    </row>
    <row r="496" customFormat="false" ht="12.75" hidden="false" customHeight="false" outlineLevel="0" collapsed="false">
      <c r="A496" s="253" t="s">
        <v>881</v>
      </c>
      <c r="B496" s="254" t="s">
        <v>390</v>
      </c>
      <c r="C496" s="255" t="n">
        <v>1</v>
      </c>
      <c r="D496" s="270"/>
      <c r="E496" s="270"/>
      <c r="F496" s="270"/>
      <c r="G496" s="278" t="s">
        <v>19</v>
      </c>
      <c r="H496" s="248"/>
      <c r="I496" s="248"/>
      <c r="J496" s="248"/>
      <c r="K496" s="248"/>
      <c r="L496" s="258"/>
      <c r="M496" s="259"/>
      <c r="N496" s="259"/>
      <c r="O496" s="259"/>
      <c r="P496" s="259"/>
      <c r="Q496" s="259"/>
      <c r="R496" s="259"/>
      <c r="S496" s="259"/>
      <c r="T496" s="260"/>
      <c r="U496" s="252"/>
    </row>
    <row r="497" customFormat="false" ht="21" hidden="false" customHeight="false" outlineLevel="0" collapsed="false">
      <c r="A497" s="253" t="s">
        <v>407</v>
      </c>
      <c r="B497" s="254" t="s">
        <v>390</v>
      </c>
      <c r="C497" s="255" t="n">
        <v>1</v>
      </c>
      <c r="D497" s="270"/>
      <c r="E497" s="270"/>
      <c r="F497" s="270"/>
      <c r="G497" s="279" t="s">
        <v>19</v>
      </c>
      <c r="H497" s="248"/>
      <c r="I497" s="248"/>
      <c r="J497" s="248"/>
      <c r="K497" s="248"/>
      <c r="L497" s="258"/>
      <c r="M497" s="259"/>
      <c r="N497" s="259"/>
      <c r="O497" s="259"/>
      <c r="P497" s="259"/>
      <c r="Q497" s="259"/>
      <c r="R497" s="259"/>
      <c r="S497" s="259"/>
      <c r="T497" s="260"/>
      <c r="U497" s="252"/>
    </row>
    <row r="498" customFormat="false" ht="12.75" hidden="false" customHeight="false" outlineLevel="0" collapsed="false">
      <c r="A498" s="253" t="s">
        <v>365</v>
      </c>
      <c r="B498" s="254"/>
      <c r="C498" s="255"/>
      <c r="D498" s="270"/>
      <c r="E498" s="270"/>
      <c r="F498" s="270"/>
      <c r="G498" s="278"/>
      <c r="H498" s="248"/>
      <c r="I498" s="248"/>
      <c r="J498" s="248"/>
      <c r="K498" s="248"/>
      <c r="L498" s="258"/>
      <c r="M498" s="259"/>
      <c r="N498" s="259"/>
      <c r="O498" s="259"/>
      <c r="P498" s="259"/>
      <c r="Q498" s="259"/>
      <c r="R498" s="259"/>
      <c r="S498" s="259"/>
      <c r="T498" s="260"/>
      <c r="U498" s="252"/>
    </row>
    <row r="499" customFormat="false" ht="12.75" hidden="false" customHeight="false" outlineLevel="0" collapsed="false">
      <c r="A499" s="262" t="s">
        <v>408</v>
      </c>
      <c r="B499" s="254" t="s">
        <v>390</v>
      </c>
      <c r="C499" s="255" t="n">
        <v>1</v>
      </c>
      <c r="D499" s="270"/>
      <c r="E499" s="270"/>
      <c r="F499" s="270"/>
      <c r="G499" s="279" t="s">
        <v>19</v>
      </c>
      <c r="H499" s="248"/>
      <c r="I499" s="248"/>
      <c r="J499" s="248"/>
      <c r="K499" s="248"/>
      <c r="L499" s="258"/>
      <c r="M499" s="259"/>
      <c r="N499" s="259"/>
      <c r="O499" s="259"/>
      <c r="P499" s="259"/>
      <c r="Q499" s="259"/>
      <c r="R499" s="259"/>
      <c r="S499" s="259"/>
      <c r="T499" s="260"/>
      <c r="U499" s="252"/>
    </row>
    <row r="500" customFormat="false" ht="12.75" hidden="false" customHeight="false" outlineLevel="0" collapsed="false">
      <c r="A500" s="253" t="s">
        <v>409</v>
      </c>
      <c r="B500" s="254" t="s">
        <v>390</v>
      </c>
      <c r="C500" s="255" t="n">
        <v>1</v>
      </c>
      <c r="D500" s="270"/>
      <c r="E500" s="270"/>
      <c r="F500" s="270"/>
      <c r="G500" s="278" t="s">
        <v>19</v>
      </c>
      <c r="H500" s="248"/>
      <c r="I500" s="248"/>
      <c r="J500" s="248"/>
      <c r="K500" s="248"/>
      <c r="L500" s="258"/>
      <c r="M500" s="259"/>
      <c r="N500" s="259"/>
      <c r="O500" s="259"/>
      <c r="P500" s="259"/>
      <c r="Q500" s="259"/>
      <c r="R500" s="259"/>
      <c r="S500" s="259"/>
      <c r="T500" s="260"/>
      <c r="U500" s="252"/>
    </row>
    <row r="501" customFormat="false" ht="12.75" hidden="false" customHeight="false" outlineLevel="0" collapsed="false">
      <c r="A501" s="253" t="s">
        <v>410</v>
      </c>
      <c r="B501" s="254" t="s">
        <v>390</v>
      </c>
      <c r="C501" s="255" t="n">
        <v>1</v>
      </c>
      <c r="D501" s="270"/>
      <c r="E501" s="270"/>
      <c r="F501" s="270"/>
      <c r="G501" s="278" t="s">
        <v>19</v>
      </c>
      <c r="H501" s="248"/>
      <c r="I501" s="248"/>
      <c r="J501" s="248"/>
      <c r="K501" s="248"/>
      <c r="L501" s="258"/>
      <c r="M501" s="259"/>
      <c r="N501" s="259"/>
      <c r="O501" s="259"/>
      <c r="P501" s="259"/>
      <c r="Q501" s="259"/>
      <c r="R501" s="259"/>
      <c r="S501" s="259"/>
      <c r="T501" s="260"/>
      <c r="U501" s="252"/>
    </row>
    <row r="502" customFormat="false" ht="12.75" hidden="false" customHeight="false" outlineLevel="0" collapsed="false">
      <c r="A502" s="253" t="s">
        <v>411</v>
      </c>
      <c r="B502" s="254" t="s">
        <v>390</v>
      </c>
      <c r="C502" s="255" t="n">
        <v>1</v>
      </c>
      <c r="D502" s="270"/>
      <c r="E502" s="270"/>
      <c r="F502" s="270"/>
      <c r="G502" s="278" t="s">
        <v>19</v>
      </c>
      <c r="H502" s="248"/>
      <c r="I502" s="248"/>
      <c r="J502" s="248"/>
      <c r="K502" s="248"/>
      <c r="L502" s="258"/>
      <c r="M502" s="259"/>
      <c r="N502" s="259"/>
      <c r="O502" s="259"/>
      <c r="P502" s="259"/>
      <c r="Q502" s="259"/>
      <c r="R502" s="259"/>
      <c r="S502" s="259"/>
      <c r="T502" s="260"/>
      <c r="U502" s="252"/>
    </row>
    <row r="503" customFormat="false" ht="12.75" hidden="false" customHeight="false" outlineLevel="0" collapsed="false">
      <c r="A503" s="329" t="s">
        <v>412</v>
      </c>
      <c r="B503" s="254" t="s">
        <v>390</v>
      </c>
      <c r="C503" s="255" t="n">
        <v>1</v>
      </c>
      <c r="D503" s="270"/>
      <c r="E503" s="270"/>
      <c r="F503" s="270"/>
      <c r="G503" s="279" t="s">
        <v>19</v>
      </c>
      <c r="H503" s="248"/>
      <c r="I503" s="248"/>
      <c r="J503" s="248"/>
      <c r="K503" s="248"/>
      <c r="L503" s="258"/>
      <c r="M503" s="259"/>
      <c r="N503" s="259"/>
      <c r="O503" s="259"/>
      <c r="P503" s="259"/>
      <c r="Q503" s="259"/>
      <c r="R503" s="259"/>
      <c r="S503" s="259"/>
      <c r="T503" s="260"/>
      <c r="U503" s="252"/>
    </row>
    <row r="504" customFormat="false" ht="21" hidden="false" customHeight="false" outlineLevel="0" collapsed="false">
      <c r="A504" s="253" t="s">
        <v>413</v>
      </c>
      <c r="B504" s="254" t="s">
        <v>390</v>
      </c>
      <c r="C504" s="255" t="n">
        <v>1</v>
      </c>
      <c r="D504" s="270"/>
      <c r="E504" s="270"/>
      <c r="F504" s="270"/>
      <c r="G504" s="278" t="s">
        <v>19</v>
      </c>
      <c r="H504" s="248"/>
      <c r="I504" s="248"/>
      <c r="J504" s="248"/>
      <c r="K504" s="248"/>
      <c r="L504" s="258"/>
      <c r="M504" s="259"/>
      <c r="N504" s="259"/>
      <c r="O504" s="259"/>
      <c r="P504" s="259"/>
      <c r="Q504" s="259"/>
      <c r="R504" s="259"/>
      <c r="S504" s="259"/>
      <c r="T504" s="260"/>
      <c r="U504" s="252"/>
    </row>
    <row r="505" customFormat="false" ht="21" hidden="false" customHeight="false" outlineLevel="0" collapsed="false">
      <c r="A505" s="253" t="s">
        <v>414</v>
      </c>
      <c r="B505" s="254" t="s">
        <v>390</v>
      </c>
      <c r="C505" s="255" t="n">
        <v>1</v>
      </c>
      <c r="D505" s="270"/>
      <c r="E505" s="270"/>
      <c r="F505" s="270"/>
      <c r="G505" s="279" t="s">
        <v>19</v>
      </c>
      <c r="H505" s="248"/>
      <c r="I505" s="248"/>
      <c r="J505" s="248"/>
      <c r="K505" s="248"/>
      <c r="L505" s="258"/>
      <c r="M505" s="259"/>
      <c r="N505" s="259"/>
      <c r="O505" s="259"/>
      <c r="P505" s="259"/>
      <c r="Q505" s="259"/>
      <c r="R505" s="259"/>
      <c r="S505" s="259"/>
      <c r="T505" s="260"/>
      <c r="U505" s="252"/>
    </row>
    <row r="506" customFormat="false" ht="12.75" hidden="false" customHeight="false" outlineLevel="0" collapsed="false">
      <c r="A506" s="262" t="s">
        <v>415</v>
      </c>
      <c r="B506" s="254" t="s">
        <v>390</v>
      </c>
      <c r="C506" s="255" t="n">
        <v>1</v>
      </c>
      <c r="D506" s="270"/>
      <c r="E506" s="270"/>
      <c r="F506" s="270"/>
      <c r="G506" s="278" t="s">
        <v>19</v>
      </c>
      <c r="H506" s="248"/>
      <c r="I506" s="248"/>
      <c r="J506" s="248"/>
      <c r="K506" s="248"/>
      <c r="L506" s="258"/>
      <c r="M506" s="259"/>
      <c r="N506" s="259"/>
      <c r="O506" s="259"/>
      <c r="P506" s="259"/>
      <c r="Q506" s="259"/>
      <c r="R506" s="259"/>
      <c r="S506" s="259"/>
      <c r="T506" s="260"/>
      <c r="U506" s="252"/>
    </row>
    <row r="507" customFormat="false" ht="31.5" hidden="false" customHeight="false" outlineLevel="0" collapsed="false">
      <c r="A507" s="262" t="s">
        <v>882</v>
      </c>
      <c r="B507" s="254" t="s">
        <v>390</v>
      </c>
      <c r="C507" s="255" t="n">
        <v>1</v>
      </c>
      <c r="D507" s="270"/>
      <c r="E507" s="270"/>
      <c r="F507" s="270"/>
      <c r="G507" s="278" t="s">
        <v>19</v>
      </c>
      <c r="H507" s="248"/>
      <c r="I507" s="248"/>
      <c r="J507" s="248"/>
      <c r="K507" s="248"/>
      <c r="L507" s="258"/>
      <c r="M507" s="259"/>
      <c r="N507" s="259"/>
      <c r="O507" s="259"/>
      <c r="P507" s="259"/>
      <c r="Q507" s="259"/>
      <c r="R507" s="259"/>
      <c r="S507" s="259"/>
      <c r="T507" s="260"/>
      <c r="U507" s="252"/>
    </row>
    <row r="508" customFormat="false" ht="21" hidden="false" customHeight="false" outlineLevel="0" collapsed="false">
      <c r="A508" s="253" t="s">
        <v>417</v>
      </c>
      <c r="B508" s="254" t="s">
        <v>390</v>
      </c>
      <c r="C508" s="255" t="n">
        <v>1</v>
      </c>
      <c r="D508" s="270"/>
      <c r="E508" s="270"/>
      <c r="F508" s="270"/>
      <c r="G508" s="278" t="s">
        <v>19</v>
      </c>
      <c r="H508" s="248"/>
      <c r="I508" s="248"/>
      <c r="J508" s="248"/>
      <c r="K508" s="248"/>
      <c r="L508" s="258"/>
      <c r="M508" s="259"/>
      <c r="N508" s="259"/>
      <c r="O508" s="259"/>
      <c r="P508" s="259"/>
      <c r="Q508" s="259"/>
      <c r="R508" s="259"/>
      <c r="S508" s="259"/>
      <c r="T508" s="260"/>
      <c r="U508" s="252"/>
    </row>
    <row r="509" customFormat="false" ht="12.75" hidden="false" customHeight="false" outlineLevel="0" collapsed="false">
      <c r="A509" s="262" t="s">
        <v>373</v>
      </c>
      <c r="B509" s="254" t="s">
        <v>390</v>
      </c>
      <c r="C509" s="255" t="n">
        <v>1</v>
      </c>
      <c r="D509" s="270"/>
      <c r="E509" s="270"/>
      <c r="F509" s="270"/>
      <c r="G509" s="279" t="s">
        <v>19</v>
      </c>
      <c r="H509" s="248"/>
      <c r="I509" s="248"/>
      <c r="J509" s="248"/>
      <c r="K509" s="248"/>
      <c r="L509" s="258"/>
      <c r="M509" s="259"/>
      <c r="N509" s="259"/>
      <c r="O509" s="259"/>
      <c r="P509" s="259"/>
      <c r="Q509" s="259"/>
      <c r="R509" s="259"/>
      <c r="S509" s="259"/>
      <c r="T509" s="260"/>
      <c r="U509" s="252"/>
    </row>
    <row r="510" customFormat="false" ht="12.75" hidden="false" customHeight="false" outlineLevel="0" collapsed="false">
      <c r="A510" s="262" t="s">
        <v>418</v>
      </c>
      <c r="B510" s="254" t="s">
        <v>390</v>
      </c>
      <c r="C510" s="255" t="n">
        <v>1</v>
      </c>
      <c r="D510" s="270"/>
      <c r="E510" s="270"/>
      <c r="F510" s="270"/>
      <c r="G510" s="279" t="s">
        <v>19</v>
      </c>
      <c r="H510" s="248"/>
      <c r="I510" s="248"/>
      <c r="J510" s="248"/>
      <c r="K510" s="248"/>
      <c r="L510" s="258"/>
      <c r="M510" s="259"/>
      <c r="N510" s="259"/>
      <c r="O510" s="259"/>
      <c r="P510" s="259"/>
      <c r="Q510" s="259"/>
      <c r="R510" s="259"/>
      <c r="S510" s="259"/>
      <c r="T510" s="260"/>
      <c r="U510" s="252"/>
    </row>
    <row r="511" customFormat="false" ht="12.75" hidden="false" customHeight="false" outlineLevel="0" collapsed="false">
      <c r="A511" s="330" t="s">
        <v>419</v>
      </c>
      <c r="B511" s="254" t="s">
        <v>390</v>
      </c>
      <c r="C511" s="255" t="n">
        <v>1</v>
      </c>
      <c r="D511" s="270"/>
      <c r="E511" s="270"/>
      <c r="F511" s="270"/>
      <c r="G511" s="279" t="s">
        <v>19</v>
      </c>
      <c r="H511" s="248"/>
      <c r="I511" s="248"/>
      <c r="J511" s="248"/>
      <c r="K511" s="248"/>
      <c r="L511" s="258"/>
      <c r="M511" s="259"/>
      <c r="N511" s="259"/>
      <c r="O511" s="259"/>
      <c r="P511" s="259"/>
      <c r="Q511" s="259"/>
      <c r="R511" s="259"/>
      <c r="S511" s="259"/>
      <c r="T511" s="260"/>
      <c r="U511" s="252"/>
    </row>
    <row r="512" customFormat="false" ht="21" hidden="false" customHeight="false" outlineLevel="0" collapsed="false">
      <c r="A512" s="277" t="s">
        <v>420</v>
      </c>
      <c r="B512" s="254"/>
      <c r="C512" s="255"/>
      <c r="D512" s="270"/>
      <c r="E512" s="270"/>
      <c r="F512" s="270"/>
      <c r="G512" s="278"/>
      <c r="H512" s="248"/>
      <c r="I512" s="248"/>
      <c r="J512" s="248"/>
      <c r="K512" s="248"/>
      <c r="L512" s="258"/>
      <c r="M512" s="259"/>
      <c r="N512" s="259"/>
      <c r="O512" s="259"/>
      <c r="P512" s="259"/>
      <c r="Q512" s="259"/>
      <c r="R512" s="259"/>
      <c r="S512" s="259"/>
      <c r="T512" s="260"/>
      <c r="U512" s="252"/>
    </row>
    <row r="513" customFormat="false" ht="21" hidden="false" customHeight="false" outlineLevel="0" collapsed="false">
      <c r="A513" s="253" t="s">
        <v>421</v>
      </c>
      <c r="B513" s="254" t="s">
        <v>390</v>
      </c>
      <c r="C513" s="255" t="n">
        <v>1</v>
      </c>
      <c r="D513" s="270"/>
      <c r="E513" s="270"/>
      <c r="F513" s="270"/>
      <c r="G513" s="279" t="s">
        <v>19</v>
      </c>
      <c r="H513" s="248"/>
      <c r="I513" s="248"/>
      <c r="J513" s="248"/>
      <c r="K513" s="248"/>
      <c r="L513" s="258"/>
      <c r="M513" s="259"/>
      <c r="N513" s="259"/>
      <c r="O513" s="259"/>
      <c r="P513" s="259"/>
      <c r="Q513" s="259"/>
      <c r="R513" s="259"/>
      <c r="S513" s="259"/>
      <c r="T513" s="260"/>
      <c r="U513" s="252"/>
    </row>
    <row r="514" customFormat="false" ht="12.75" hidden="false" customHeight="false" outlineLevel="0" collapsed="false">
      <c r="A514" s="253" t="s">
        <v>365</v>
      </c>
      <c r="B514" s="254"/>
      <c r="C514" s="255"/>
      <c r="D514" s="270"/>
      <c r="E514" s="270"/>
      <c r="F514" s="270"/>
      <c r="G514" s="278"/>
      <c r="H514" s="248"/>
      <c r="I514" s="248"/>
      <c r="J514" s="248"/>
      <c r="K514" s="248"/>
      <c r="L514" s="258"/>
      <c r="M514" s="259"/>
      <c r="N514" s="259"/>
      <c r="O514" s="259"/>
      <c r="P514" s="259"/>
      <c r="Q514" s="259"/>
      <c r="R514" s="259"/>
      <c r="S514" s="259"/>
      <c r="T514" s="260"/>
      <c r="U514" s="252"/>
    </row>
    <row r="515" customFormat="false" ht="12.75" hidden="false" customHeight="false" outlineLevel="0" collapsed="false">
      <c r="A515" s="262" t="s">
        <v>422</v>
      </c>
      <c r="B515" s="254" t="s">
        <v>390</v>
      </c>
      <c r="C515" s="255" t="n">
        <v>1</v>
      </c>
      <c r="D515" s="270"/>
      <c r="E515" s="270"/>
      <c r="F515" s="270"/>
      <c r="G515" s="279" t="s">
        <v>19</v>
      </c>
      <c r="H515" s="248"/>
      <c r="I515" s="248"/>
      <c r="J515" s="248"/>
      <c r="K515" s="248"/>
      <c r="L515" s="258"/>
      <c r="M515" s="259"/>
      <c r="N515" s="259"/>
      <c r="O515" s="259"/>
      <c r="P515" s="259"/>
      <c r="Q515" s="259"/>
      <c r="R515" s="259"/>
      <c r="S515" s="259"/>
      <c r="T515" s="260"/>
      <c r="U515" s="252"/>
    </row>
    <row r="516" customFormat="false" ht="12.75" hidden="false" customHeight="false" outlineLevel="0" collapsed="false">
      <c r="A516" s="253" t="s">
        <v>423</v>
      </c>
      <c r="B516" s="254" t="s">
        <v>390</v>
      </c>
      <c r="C516" s="255" t="n">
        <v>1</v>
      </c>
      <c r="D516" s="270"/>
      <c r="E516" s="270"/>
      <c r="F516" s="270"/>
      <c r="G516" s="278" t="s">
        <v>19</v>
      </c>
      <c r="H516" s="248"/>
      <c r="I516" s="248"/>
      <c r="J516" s="248"/>
      <c r="K516" s="248"/>
      <c r="L516" s="258"/>
      <c r="M516" s="259"/>
      <c r="N516" s="259"/>
      <c r="O516" s="259"/>
      <c r="P516" s="259"/>
      <c r="Q516" s="259"/>
      <c r="R516" s="259"/>
      <c r="S516" s="259"/>
      <c r="T516" s="260"/>
      <c r="U516" s="252"/>
    </row>
    <row r="517" customFormat="false" ht="12.75" hidden="false" customHeight="false" outlineLevel="0" collapsed="false">
      <c r="A517" s="253" t="s">
        <v>424</v>
      </c>
      <c r="B517" s="254"/>
      <c r="C517" s="255"/>
      <c r="D517" s="270"/>
      <c r="E517" s="270"/>
      <c r="F517" s="270"/>
      <c r="G517" s="279"/>
      <c r="H517" s="248"/>
      <c r="I517" s="248"/>
      <c r="J517" s="248"/>
      <c r="K517" s="248"/>
      <c r="L517" s="258"/>
      <c r="M517" s="259"/>
      <c r="N517" s="259"/>
      <c r="O517" s="259"/>
      <c r="P517" s="259"/>
      <c r="Q517" s="259"/>
      <c r="R517" s="259"/>
      <c r="S517" s="259"/>
      <c r="T517" s="260"/>
      <c r="U517" s="252"/>
    </row>
    <row r="518" customFormat="false" ht="12.75" hidden="false" customHeight="false" outlineLevel="0" collapsed="false">
      <c r="A518" s="262" t="s">
        <v>425</v>
      </c>
      <c r="B518" s="254" t="s">
        <v>390</v>
      </c>
      <c r="C518" s="255" t="n">
        <v>1</v>
      </c>
      <c r="D518" s="270"/>
      <c r="E518" s="270"/>
      <c r="F518" s="270"/>
      <c r="G518" s="278" t="s">
        <v>19</v>
      </c>
      <c r="H518" s="248"/>
      <c r="I518" s="248"/>
      <c r="J518" s="248"/>
      <c r="K518" s="248"/>
      <c r="L518" s="258"/>
      <c r="M518" s="259"/>
      <c r="N518" s="259"/>
      <c r="O518" s="259"/>
      <c r="P518" s="259"/>
      <c r="Q518" s="259"/>
      <c r="R518" s="259"/>
      <c r="S518" s="259"/>
      <c r="T518" s="260"/>
      <c r="U518" s="252"/>
    </row>
    <row r="519" customFormat="false" ht="12.75" hidden="false" customHeight="false" outlineLevel="0" collapsed="false">
      <c r="A519" s="262" t="s">
        <v>426</v>
      </c>
      <c r="B519" s="254" t="s">
        <v>390</v>
      </c>
      <c r="C519" s="255" t="n">
        <v>1</v>
      </c>
      <c r="D519" s="270"/>
      <c r="E519" s="270"/>
      <c r="F519" s="270"/>
      <c r="G519" s="279" t="s">
        <v>19</v>
      </c>
      <c r="H519" s="248"/>
      <c r="I519" s="248"/>
      <c r="J519" s="248"/>
      <c r="K519" s="248"/>
      <c r="L519" s="258"/>
      <c r="M519" s="259"/>
      <c r="N519" s="259"/>
      <c r="O519" s="259"/>
      <c r="P519" s="259"/>
      <c r="Q519" s="259"/>
      <c r="R519" s="259"/>
      <c r="S519" s="259"/>
      <c r="T519" s="260"/>
      <c r="U519" s="252"/>
    </row>
    <row r="520" customFormat="false" ht="12.75" hidden="false" customHeight="false" outlineLevel="0" collapsed="false">
      <c r="A520" s="253" t="s">
        <v>427</v>
      </c>
      <c r="B520" s="254" t="s">
        <v>390</v>
      </c>
      <c r="C520" s="255" t="n">
        <v>1</v>
      </c>
      <c r="D520" s="270"/>
      <c r="E520" s="270"/>
      <c r="F520" s="270"/>
      <c r="G520" s="278" t="s">
        <v>19</v>
      </c>
      <c r="H520" s="248"/>
      <c r="I520" s="248"/>
      <c r="J520" s="248"/>
      <c r="K520" s="248"/>
      <c r="L520" s="258"/>
      <c r="M520" s="259"/>
      <c r="N520" s="259"/>
      <c r="O520" s="259"/>
      <c r="P520" s="259"/>
      <c r="Q520" s="259"/>
      <c r="R520" s="259"/>
      <c r="S520" s="259"/>
      <c r="T520" s="260"/>
      <c r="U520" s="252"/>
    </row>
    <row r="521" customFormat="false" ht="21" hidden="false" customHeight="false" outlineLevel="0" collapsed="false">
      <c r="A521" s="262" t="s">
        <v>428</v>
      </c>
      <c r="B521" s="254" t="s">
        <v>390</v>
      </c>
      <c r="C521" s="255" t="n">
        <v>1</v>
      </c>
      <c r="D521" s="270"/>
      <c r="E521" s="270"/>
      <c r="F521" s="270"/>
      <c r="G521" s="279" t="s">
        <v>19</v>
      </c>
      <c r="H521" s="248"/>
      <c r="I521" s="248"/>
      <c r="J521" s="248"/>
      <c r="K521" s="248"/>
      <c r="L521" s="258"/>
      <c r="M521" s="259"/>
      <c r="N521" s="259"/>
      <c r="O521" s="259"/>
      <c r="P521" s="259"/>
      <c r="Q521" s="259"/>
      <c r="R521" s="259"/>
      <c r="S521" s="259"/>
      <c r="T521" s="260"/>
      <c r="U521" s="252"/>
    </row>
    <row r="522" customFormat="false" ht="12.75" hidden="false" customHeight="false" outlineLevel="0" collapsed="false">
      <c r="A522" s="262" t="s">
        <v>429</v>
      </c>
      <c r="B522" s="254" t="s">
        <v>390</v>
      </c>
      <c r="C522" s="255" t="n">
        <v>1</v>
      </c>
      <c r="D522" s="270"/>
      <c r="E522" s="270"/>
      <c r="F522" s="270"/>
      <c r="G522" s="278" t="s">
        <v>19</v>
      </c>
      <c r="H522" s="248"/>
      <c r="I522" s="248"/>
      <c r="J522" s="248"/>
      <c r="K522" s="248"/>
      <c r="L522" s="258"/>
      <c r="M522" s="259"/>
      <c r="N522" s="259"/>
      <c r="O522" s="259"/>
      <c r="P522" s="259"/>
      <c r="Q522" s="259"/>
      <c r="R522" s="259"/>
      <c r="S522" s="259"/>
      <c r="T522" s="260"/>
      <c r="U522" s="252"/>
    </row>
    <row r="523" customFormat="false" ht="12.75" hidden="false" customHeight="false" outlineLevel="0" collapsed="false">
      <c r="A523" s="253" t="s">
        <v>430</v>
      </c>
      <c r="B523" s="254" t="s">
        <v>390</v>
      </c>
      <c r="C523" s="255" t="n">
        <v>1</v>
      </c>
      <c r="D523" s="270"/>
      <c r="E523" s="270"/>
      <c r="F523" s="270"/>
      <c r="G523" s="279" t="s">
        <v>19</v>
      </c>
      <c r="H523" s="248"/>
      <c r="I523" s="248"/>
      <c r="J523" s="248"/>
      <c r="K523" s="248"/>
      <c r="L523" s="258"/>
      <c r="M523" s="259"/>
      <c r="N523" s="259"/>
      <c r="O523" s="259"/>
      <c r="P523" s="259"/>
      <c r="Q523" s="259"/>
      <c r="R523" s="259"/>
      <c r="S523" s="259"/>
      <c r="T523" s="260"/>
      <c r="U523" s="252"/>
    </row>
    <row r="524" customFormat="false" ht="21" hidden="false" customHeight="false" outlineLevel="0" collapsed="false">
      <c r="A524" s="253" t="s">
        <v>431</v>
      </c>
      <c r="B524" s="254" t="s">
        <v>390</v>
      </c>
      <c r="C524" s="255" t="n">
        <v>1</v>
      </c>
      <c r="D524" s="270"/>
      <c r="E524" s="270"/>
      <c r="F524" s="270"/>
      <c r="G524" s="278" t="s">
        <v>19</v>
      </c>
      <c r="H524" s="248"/>
      <c r="I524" s="248"/>
      <c r="J524" s="248"/>
      <c r="K524" s="248"/>
      <c r="L524" s="258"/>
      <c r="M524" s="259"/>
      <c r="N524" s="259"/>
      <c r="O524" s="259"/>
      <c r="P524" s="259"/>
      <c r="Q524" s="259"/>
      <c r="R524" s="259"/>
      <c r="S524" s="259"/>
      <c r="T524" s="260"/>
      <c r="U524" s="252"/>
    </row>
    <row r="525" customFormat="false" ht="12.75" hidden="false" customHeight="false" outlineLevel="0" collapsed="false">
      <c r="A525" s="253" t="s">
        <v>432</v>
      </c>
      <c r="B525" s="254" t="s">
        <v>390</v>
      </c>
      <c r="C525" s="255" t="n">
        <v>1</v>
      </c>
      <c r="D525" s="270"/>
      <c r="E525" s="270"/>
      <c r="F525" s="270"/>
      <c r="G525" s="279" t="s">
        <v>19</v>
      </c>
      <c r="H525" s="248"/>
      <c r="I525" s="248"/>
      <c r="J525" s="248"/>
      <c r="K525" s="248"/>
      <c r="L525" s="258"/>
      <c r="M525" s="259"/>
      <c r="N525" s="259"/>
      <c r="O525" s="259"/>
      <c r="P525" s="259"/>
      <c r="Q525" s="259"/>
      <c r="R525" s="259"/>
      <c r="S525" s="259"/>
      <c r="T525" s="260"/>
      <c r="U525" s="252"/>
    </row>
    <row r="526" customFormat="false" ht="12.75" hidden="false" customHeight="false" outlineLevel="0" collapsed="false">
      <c r="A526" s="253" t="s">
        <v>433</v>
      </c>
      <c r="B526" s="254" t="s">
        <v>390</v>
      </c>
      <c r="C526" s="255" t="n">
        <v>1</v>
      </c>
      <c r="D526" s="270"/>
      <c r="E526" s="270"/>
      <c r="F526" s="270"/>
      <c r="G526" s="278" t="s">
        <v>19</v>
      </c>
      <c r="H526" s="248"/>
      <c r="I526" s="248"/>
      <c r="J526" s="248"/>
      <c r="K526" s="248"/>
      <c r="L526" s="258"/>
      <c r="M526" s="259"/>
      <c r="N526" s="259"/>
      <c r="O526" s="259"/>
      <c r="P526" s="259"/>
      <c r="Q526" s="259"/>
      <c r="R526" s="259"/>
      <c r="S526" s="259"/>
      <c r="T526" s="260"/>
      <c r="U526" s="252"/>
    </row>
    <row r="527" customFormat="false" ht="12.75" hidden="false" customHeight="false" outlineLevel="0" collapsed="false">
      <c r="A527" s="253" t="s">
        <v>434</v>
      </c>
      <c r="B527" s="254" t="s">
        <v>390</v>
      </c>
      <c r="C527" s="255" t="n">
        <v>1</v>
      </c>
      <c r="D527" s="270"/>
      <c r="E527" s="270"/>
      <c r="F527" s="270"/>
      <c r="G527" s="278" t="s">
        <v>19</v>
      </c>
      <c r="H527" s="248"/>
      <c r="I527" s="248"/>
      <c r="J527" s="248"/>
      <c r="K527" s="248"/>
      <c r="L527" s="258"/>
      <c r="M527" s="259"/>
      <c r="N527" s="259"/>
      <c r="O527" s="259"/>
      <c r="P527" s="259"/>
      <c r="Q527" s="259"/>
      <c r="R527" s="259"/>
      <c r="S527" s="259"/>
      <c r="T527" s="260"/>
      <c r="U527" s="252"/>
    </row>
    <row r="528" customFormat="false" ht="12.75" hidden="false" customHeight="false" outlineLevel="0" collapsed="false">
      <c r="A528" s="253" t="s">
        <v>435</v>
      </c>
      <c r="B528" s="254" t="s">
        <v>390</v>
      </c>
      <c r="C528" s="255" t="n">
        <v>1</v>
      </c>
      <c r="D528" s="270"/>
      <c r="E528" s="270"/>
      <c r="F528" s="270"/>
      <c r="G528" s="278" t="s">
        <v>19</v>
      </c>
      <c r="H528" s="248"/>
      <c r="I528" s="248"/>
      <c r="J528" s="248"/>
      <c r="K528" s="248"/>
      <c r="L528" s="258"/>
      <c r="M528" s="259"/>
      <c r="N528" s="259"/>
      <c r="O528" s="259"/>
      <c r="P528" s="259"/>
      <c r="Q528" s="259"/>
      <c r="R528" s="259"/>
      <c r="S528" s="259"/>
      <c r="T528" s="260"/>
      <c r="U528" s="252"/>
    </row>
    <row r="529" customFormat="false" ht="12.75" hidden="false" customHeight="false" outlineLevel="0" collapsed="false">
      <c r="A529" s="262" t="s">
        <v>365</v>
      </c>
      <c r="B529" s="254"/>
      <c r="C529" s="255"/>
      <c r="D529" s="270"/>
      <c r="E529" s="270"/>
      <c r="F529" s="270"/>
      <c r="G529" s="279"/>
      <c r="H529" s="248"/>
      <c r="I529" s="248"/>
      <c r="J529" s="248"/>
      <c r="K529" s="248"/>
      <c r="L529" s="258"/>
      <c r="M529" s="259"/>
      <c r="N529" s="259"/>
      <c r="O529" s="259"/>
      <c r="P529" s="259"/>
      <c r="Q529" s="259"/>
      <c r="R529" s="259"/>
      <c r="S529" s="259"/>
      <c r="T529" s="260"/>
      <c r="U529" s="252"/>
    </row>
    <row r="530" customFormat="false" ht="12.75" hidden="false" customHeight="false" outlineLevel="0" collapsed="false">
      <c r="A530" s="262" t="s">
        <v>436</v>
      </c>
      <c r="B530" s="254" t="s">
        <v>390</v>
      </c>
      <c r="C530" s="255" t="n">
        <v>1</v>
      </c>
      <c r="D530" s="270"/>
      <c r="E530" s="270"/>
      <c r="F530" s="270"/>
      <c r="G530" s="278" t="s">
        <v>19</v>
      </c>
      <c r="H530" s="248"/>
      <c r="I530" s="248"/>
      <c r="J530" s="248"/>
      <c r="K530" s="248"/>
      <c r="L530" s="258"/>
      <c r="M530" s="259"/>
      <c r="N530" s="259"/>
      <c r="O530" s="259"/>
      <c r="P530" s="259"/>
      <c r="Q530" s="259"/>
      <c r="R530" s="259"/>
      <c r="S530" s="259"/>
      <c r="T530" s="260"/>
      <c r="U530" s="252"/>
    </row>
    <row r="531" customFormat="false" ht="21" hidden="false" customHeight="false" outlineLevel="0" collapsed="false">
      <c r="A531" s="262" t="s">
        <v>437</v>
      </c>
      <c r="B531" s="254" t="s">
        <v>390</v>
      </c>
      <c r="C531" s="255" t="n">
        <v>1</v>
      </c>
      <c r="D531" s="270"/>
      <c r="E531" s="270"/>
      <c r="F531" s="270"/>
      <c r="G531" s="279" t="s">
        <v>19</v>
      </c>
      <c r="H531" s="248"/>
      <c r="I531" s="248"/>
      <c r="J531" s="248"/>
      <c r="K531" s="248"/>
      <c r="L531" s="258"/>
      <c r="M531" s="259"/>
      <c r="N531" s="259"/>
      <c r="O531" s="259"/>
      <c r="P531" s="259"/>
      <c r="Q531" s="259"/>
      <c r="R531" s="259"/>
      <c r="S531" s="259"/>
      <c r="T531" s="260"/>
      <c r="U531" s="252"/>
    </row>
    <row r="532" customFormat="false" ht="12.75" hidden="false" customHeight="false" outlineLevel="0" collapsed="false">
      <c r="A532" s="262" t="s">
        <v>438</v>
      </c>
      <c r="B532" s="254" t="s">
        <v>390</v>
      </c>
      <c r="C532" s="255" t="n">
        <v>1</v>
      </c>
      <c r="D532" s="270"/>
      <c r="E532" s="270"/>
      <c r="F532" s="270"/>
      <c r="G532" s="278" t="s">
        <v>19</v>
      </c>
      <c r="H532" s="248"/>
      <c r="I532" s="248"/>
      <c r="J532" s="248"/>
      <c r="K532" s="248"/>
      <c r="L532" s="258"/>
      <c r="M532" s="259"/>
      <c r="N532" s="259"/>
      <c r="O532" s="259"/>
      <c r="P532" s="259"/>
      <c r="Q532" s="259"/>
      <c r="R532" s="259"/>
      <c r="S532" s="259"/>
      <c r="T532" s="260"/>
      <c r="U532" s="252"/>
    </row>
    <row r="533" customFormat="false" ht="12.75" hidden="false" customHeight="false" outlineLevel="0" collapsed="false">
      <c r="A533" s="262" t="s">
        <v>439</v>
      </c>
      <c r="B533" s="254" t="s">
        <v>390</v>
      </c>
      <c r="C533" s="255" t="n">
        <v>1</v>
      </c>
      <c r="D533" s="270"/>
      <c r="E533" s="270"/>
      <c r="F533" s="270"/>
      <c r="G533" s="279" t="s">
        <v>19</v>
      </c>
      <c r="H533" s="248"/>
      <c r="I533" s="248"/>
      <c r="J533" s="248"/>
      <c r="K533" s="248"/>
      <c r="L533" s="258"/>
      <c r="M533" s="259"/>
      <c r="N533" s="259"/>
      <c r="O533" s="259"/>
      <c r="P533" s="259"/>
      <c r="Q533" s="259"/>
      <c r="R533" s="259"/>
      <c r="S533" s="259"/>
      <c r="T533" s="260"/>
      <c r="U533" s="252"/>
    </row>
    <row r="534" customFormat="false" ht="12.75" hidden="false" customHeight="false" outlineLevel="0" collapsed="false">
      <c r="A534" s="276" t="s">
        <v>161</v>
      </c>
      <c r="B534" s="254"/>
      <c r="C534" s="255"/>
      <c r="D534" s="270"/>
      <c r="E534" s="270"/>
      <c r="F534" s="270"/>
      <c r="G534" s="278"/>
      <c r="H534" s="248"/>
      <c r="I534" s="248"/>
      <c r="J534" s="248"/>
      <c r="K534" s="248"/>
      <c r="L534" s="258"/>
      <c r="M534" s="259"/>
      <c r="N534" s="259"/>
      <c r="O534" s="259"/>
      <c r="P534" s="259"/>
      <c r="Q534" s="259"/>
      <c r="R534" s="259"/>
      <c r="S534" s="259"/>
      <c r="T534" s="260"/>
      <c r="U534" s="252"/>
    </row>
    <row r="535" customFormat="false" ht="12.75" hidden="false" customHeight="false" outlineLevel="0" collapsed="false">
      <c r="A535" s="276" t="s">
        <v>440</v>
      </c>
      <c r="B535" s="254" t="s">
        <v>390</v>
      </c>
      <c r="C535" s="255" t="n">
        <v>1</v>
      </c>
      <c r="D535" s="270"/>
      <c r="E535" s="270"/>
      <c r="F535" s="270"/>
      <c r="G535" s="279" t="s">
        <v>19</v>
      </c>
      <c r="H535" s="248"/>
      <c r="I535" s="248"/>
      <c r="J535" s="248"/>
      <c r="K535" s="248"/>
      <c r="L535" s="258"/>
      <c r="M535" s="259"/>
      <c r="N535" s="259"/>
      <c r="O535" s="259"/>
      <c r="P535" s="259"/>
      <c r="Q535" s="259"/>
      <c r="R535" s="259"/>
      <c r="S535" s="259"/>
      <c r="T535" s="260"/>
      <c r="U535" s="252"/>
    </row>
    <row r="536" customFormat="false" ht="12.75" hidden="false" customHeight="false" outlineLevel="0" collapsed="false">
      <c r="A536" s="276" t="s">
        <v>441</v>
      </c>
      <c r="B536" s="254" t="s">
        <v>390</v>
      </c>
      <c r="C536" s="255" t="n">
        <v>1</v>
      </c>
      <c r="D536" s="270"/>
      <c r="E536" s="270"/>
      <c r="F536" s="270"/>
      <c r="G536" s="278" t="s">
        <v>19</v>
      </c>
      <c r="H536" s="248"/>
      <c r="I536" s="248"/>
      <c r="J536" s="248"/>
      <c r="K536" s="248"/>
      <c r="L536" s="258"/>
      <c r="M536" s="259"/>
      <c r="N536" s="259"/>
      <c r="O536" s="259"/>
      <c r="P536" s="259"/>
      <c r="Q536" s="259"/>
      <c r="R536" s="259"/>
      <c r="S536" s="259"/>
      <c r="T536" s="260"/>
      <c r="U536" s="252"/>
    </row>
    <row r="537" customFormat="false" ht="12.75" hidden="false" customHeight="false" outlineLevel="0" collapsed="false">
      <c r="A537" s="276" t="s">
        <v>442</v>
      </c>
      <c r="B537" s="254" t="s">
        <v>390</v>
      </c>
      <c r="C537" s="255" t="n">
        <v>1</v>
      </c>
      <c r="D537" s="270"/>
      <c r="E537" s="270"/>
      <c r="F537" s="270"/>
      <c r="G537" s="279" t="s">
        <v>19</v>
      </c>
      <c r="H537" s="248"/>
      <c r="I537" s="248"/>
      <c r="J537" s="248"/>
      <c r="K537" s="248"/>
      <c r="L537" s="258"/>
      <c r="M537" s="259"/>
      <c r="N537" s="259"/>
      <c r="O537" s="259"/>
      <c r="P537" s="259"/>
      <c r="Q537" s="259"/>
      <c r="R537" s="259"/>
      <c r="S537" s="259"/>
      <c r="T537" s="260"/>
      <c r="U537" s="252"/>
    </row>
    <row r="538" customFormat="false" ht="21" hidden="false" customHeight="false" outlineLevel="0" collapsed="false">
      <c r="A538" s="276" t="s">
        <v>443</v>
      </c>
      <c r="B538" s="254" t="s">
        <v>390</v>
      </c>
      <c r="C538" s="255" t="n">
        <v>1</v>
      </c>
      <c r="D538" s="270"/>
      <c r="E538" s="270"/>
      <c r="F538" s="270"/>
      <c r="G538" s="278" t="s">
        <v>19</v>
      </c>
      <c r="H538" s="248"/>
      <c r="I538" s="248"/>
      <c r="J538" s="248"/>
      <c r="K538" s="248"/>
      <c r="L538" s="258"/>
      <c r="M538" s="259"/>
      <c r="N538" s="259"/>
      <c r="O538" s="259"/>
      <c r="P538" s="259"/>
      <c r="Q538" s="259"/>
      <c r="R538" s="259"/>
      <c r="S538" s="259"/>
      <c r="T538" s="260"/>
      <c r="U538" s="252"/>
    </row>
    <row r="539" customFormat="false" ht="21" hidden="false" customHeight="false" outlineLevel="0" collapsed="false">
      <c r="A539" s="276" t="s">
        <v>444</v>
      </c>
      <c r="B539" s="254" t="s">
        <v>390</v>
      </c>
      <c r="C539" s="255" t="n">
        <v>1</v>
      </c>
      <c r="D539" s="270"/>
      <c r="E539" s="270"/>
      <c r="F539" s="270"/>
      <c r="G539" s="279" t="s">
        <v>19</v>
      </c>
      <c r="H539" s="248"/>
      <c r="I539" s="248"/>
      <c r="J539" s="248"/>
      <c r="K539" s="248"/>
      <c r="L539" s="258"/>
      <c r="M539" s="259"/>
      <c r="N539" s="259"/>
      <c r="O539" s="259"/>
      <c r="P539" s="259"/>
      <c r="Q539" s="259"/>
      <c r="R539" s="259"/>
      <c r="S539" s="259"/>
      <c r="T539" s="260"/>
      <c r="U539" s="252"/>
    </row>
    <row r="540" customFormat="false" ht="12.75" hidden="false" customHeight="false" outlineLevel="0" collapsed="false">
      <c r="A540" s="253" t="s">
        <v>445</v>
      </c>
      <c r="B540" s="254" t="s">
        <v>390</v>
      </c>
      <c r="C540" s="255" t="n">
        <v>1</v>
      </c>
      <c r="D540" s="270"/>
      <c r="E540" s="270"/>
      <c r="F540" s="270"/>
      <c r="G540" s="278" t="s">
        <v>19</v>
      </c>
      <c r="H540" s="248"/>
      <c r="I540" s="248"/>
      <c r="J540" s="248"/>
      <c r="K540" s="248"/>
      <c r="L540" s="258"/>
      <c r="M540" s="259"/>
      <c r="N540" s="259"/>
      <c r="O540" s="259"/>
      <c r="P540" s="259"/>
      <c r="Q540" s="259"/>
      <c r="R540" s="259"/>
      <c r="S540" s="259"/>
      <c r="T540" s="260"/>
      <c r="U540" s="252"/>
    </row>
    <row r="541" customFormat="false" ht="12.75" hidden="false" customHeight="false" outlineLevel="0" collapsed="false">
      <c r="A541" s="329" t="s">
        <v>446</v>
      </c>
      <c r="B541" s="254" t="s">
        <v>390</v>
      </c>
      <c r="C541" s="255" t="n">
        <v>1</v>
      </c>
      <c r="D541" s="270"/>
      <c r="E541" s="270"/>
      <c r="F541" s="270"/>
      <c r="G541" s="279" t="s">
        <v>19</v>
      </c>
      <c r="H541" s="248"/>
      <c r="I541" s="248"/>
      <c r="J541" s="248"/>
      <c r="K541" s="248"/>
      <c r="L541" s="258"/>
      <c r="M541" s="259"/>
      <c r="N541" s="259"/>
      <c r="O541" s="259"/>
      <c r="P541" s="259"/>
      <c r="Q541" s="259"/>
      <c r="R541" s="259"/>
      <c r="S541" s="259"/>
      <c r="T541" s="260"/>
      <c r="U541" s="252"/>
    </row>
    <row r="542" customFormat="false" ht="21" hidden="false" customHeight="false" outlineLevel="0" collapsed="false">
      <c r="A542" s="253" t="s">
        <v>448</v>
      </c>
      <c r="B542" s="254" t="s">
        <v>390</v>
      </c>
      <c r="C542" s="255" t="n">
        <v>1</v>
      </c>
      <c r="D542" s="270"/>
      <c r="E542" s="270"/>
      <c r="F542" s="270"/>
      <c r="G542" s="278" t="s">
        <v>19</v>
      </c>
      <c r="H542" s="248"/>
      <c r="I542" s="248"/>
      <c r="J542" s="248"/>
      <c r="K542" s="248"/>
      <c r="L542" s="258"/>
      <c r="M542" s="259"/>
      <c r="N542" s="259"/>
      <c r="O542" s="259"/>
      <c r="P542" s="259"/>
      <c r="Q542" s="259"/>
      <c r="R542" s="259"/>
      <c r="S542" s="259"/>
      <c r="T542" s="260"/>
      <c r="U542" s="252"/>
    </row>
    <row r="543" customFormat="false" ht="12.75" hidden="false" customHeight="false" outlineLevel="0" collapsed="false">
      <c r="A543" s="253"/>
      <c r="B543" s="254"/>
      <c r="C543" s="255"/>
      <c r="D543" s="270"/>
      <c r="E543" s="270"/>
      <c r="F543" s="270"/>
      <c r="G543" s="271"/>
      <c r="H543" s="248"/>
      <c r="I543" s="248"/>
      <c r="J543" s="248"/>
      <c r="K543" s="248"/>
      <c r="L543" s="258"/>
      <c r="M543" s="259"/>
      <c r="N543" s="259"/>
      <c r="O543" s="259"/>
      <c r="P543" s="259"/>
      <c r="Q543" s="259"/>
      <c r="R543" s="259"/>
      <c r="S543" s="259"/>
      <c r="T543" s="260"/>
      <c r="U543" s="252"/>
    </row>
    <row r="544" customFormat="false" ht="28.5" hidden="false" customHeight="false" outlineLevel="0" collapsed="false">
      <c r="A544" s="303" t="s">
        <v>449</v>
      </c>
      <c r="B544" s="273"/>
      <c r="C544" s="255"/>
      <c r="D544" s="270"/>
      <c r="E544" s="270"/>
      <c r="F544" s="270"/>
      <c r="G544" s="271"/>
      <c r="H544" s="248"/>
      <c r="I544" s="248"/>
      <c r="J544" s="248"/>
      <c r="K544" s="248"/>
      <c r="L544" s="258"/>
      <c r="M544" s="259"/>
      <c r="N544" s="259"/>
      <c r="O544" s="259"/>
      <c r="P544" s="259"/>
      <c r="Q544" s="259"/>
      <c r="R544" s="259"/>
      <c r="S544" s="259"/>
      <c r="T544" s="260"/>
      <c r="U544" s="252"/>
    </row>
    <row r="545" customFormat="false" ht="12.75" hidden="false" customHeight="false" outlineLevel="0" collapsed="false">
      <c r="A545" s="277" t="s">
        <v>450</v>
      </c>
      <c r="B545" s="254" t="s">
        <v>390</v>
      </c>
      <c r="C545" s="255" t="n">
        <v>1</v>
      </c>
      <c r="D545" s="268"/>
      <c r="E545" s="268"/>
      <c r="F545" s="270"/>
      <c r="G545" s="271" t="s">
        <v>19</v>
      </c>
      <c r="H545" s="248"/>
      <c r="I545" s="248"/>
      <c r="J545" s="248"/>
      <c r="K545" s="248"/>
      <c r="L545" s="258"/>
      <c r="M545" s="259"/>
      <c r="N545" s="259"/>
      <c r="O545" s="259"/>
      <c r="P545" s="259"/>
      <c r="Q545" s="259"/>
      <c r="R545" s="259"/>
      <c r="S545" s="259"/>
      <c r="T545" s="260"/>
      <c r="U545" s="252"/>
    </row>
    <row r="546" customFormat="false" ht="12.75" hidden="false" customHeight="false" outlineLevel="0" collapsed="false">
      <c r="A546" s="253" t="s">
        <v>161</v>
      </c>
      <c r="B546" s="254"/>
      <c r="C546" s="255"/>
      <c r="D546" s="274"/>
      <c r="E546" s="274"/>
      <c r="F546" s="270"/>
      <c r="G546" s="271"/>
      <c r="H546" s="248"/>
      <c r="I546" s="248"/>
      <c r="J546" s="248"/>
      <c r="K546" s="248"/>
      <c r="L546" s="258"/>
      <c r="M546" s="259"/>
      <c r="N546" s="259"/>
      <c r="O546" s="259"/>
      <c r="P546" s="259"/>
      <c r="Q546" s="259"/>
      <c r="R546" s="259"/>
      <c r="S546" s="259"/>
      <c r="T546" s="260"/>
      <c r="U546" s="252"/>
    </row>
    <row r="547" customFormat="false" ht="12.75" hidden="false" customHeight="false" outlineLevel="0" collapsed="false">
      <c r="A547" s="262" t="s">
        <v>451</v>
      </c>
      <c r="B547" s="254" t="s">
        <v>390</v>
      </c>
      <c r="C547" s="255" t="n">
        <v>1</v>
      </c>
      <c r="D547" s="274"/>
      <c r="E547" s="274"/>
      <c r="F547" s="270"/>
      <c r="G547" s="271" t="s">
        <v>19</v>
      </c>
      <c r="H547" s="248"/>
      <c r="I547" s="248"/>
      <c r="J547" s="248"/>
      <c r="K547" s="248"/>
      <c r="L547" s="258"/>
      <c r="M547" s="259"/>
      <c r="N547" s="259"/>
      <c r="O547" s="259"/>
      <c r="P547" s="259"/>
      <c r="Q547" s="259"/>
      <c r="R547" s="259"/>
      <c r="S547" s="259"/>
      <c r="T547" s="260"/>
      <c r="U547" s="252"/>
    </row>
    <row r="548" customFormat="false" ht="21" hidden="false" customHeight="false" outlineLevel="0" collapsed="false">
      <c r="A548" s="262" t="s">
        <v>452</v>
      </c>
      <c r="B548" s="254" t="s">
        <v>390</v>
      </c>
      <c r="C548" s="255" t="n">
        <v>1</v>
      </c>
      <c r="D548" s="274"/>
      <c r="E548" s="274"/>
      <c r="F548" s="270"/>
      <c r="G548" s="271" t="s">
        <v>19</v>
      </c>
      <c r="H548" s="248"/>
      <c r="I548" s="248"/>
      <c r="J548" s="248"/>
      <c r="K548" s="248"/>
      <c r="L548" s="258"/>
      <c r="M548" s="259"/>
      <c r="N548" s="259"/>
      <c r="O548" s="259"/>
      <c r="P548" s="259"/>
      <c r="Q548" s="259"/>
      <c r="R548" s="259"/>
      <c r="S548" s="259"/>
      <c r="T548" s="260"/>
      <c r="U548" s="252"/>
    </row>
    <row r="549" customFormat="false" ht="12.75" hidden="false" customHeight="false" outlineLevel="0" collapsed="false">
      <c r="A549" s="262" t="s">
        <v>453</v>
      </c>
      <c r="B549" s="254" t="s">
        <v>390</v>
      </c>
      <c r="C549" s="255" t="n">
        <v>1</v>
      </c>
      <c r="D549" s="274"/>
      <c r="E549" s="274"/>
      <c r="F549" s="270"/>
      <c r="G549" s="271" t="s">
        <v>19</v>
      </c>
      <c r="H549" s="248"/>
      <c r="I549" s="248"/>
      <c r="J549" s="248"/>
      <c r="K549" s="248"/>
      <c r="L549" s="258"/>
      <c r="M549" s="259"/>
      <c r="N549" s="259"/>
      <c r="O549" s="259"/>
      <c r="P549" s="259"/>
      <c r="Q549" s="259"/>
      <c r="R549" s="259"/>
      <c r="S549" s="259"/>
      <c r="T549" s="260"/>
      <c r="U549" s="252"/>
    </row>
    <row r="550" customFormat="false" ht="12.75" hidden="false" customHeight="false" outlineLevel="0" collapsed="false">
      <c r="A550" s="276" t="s">
        <v>454</v>
      </c>
      <c r="B550" s="254" t="s">
        <v>390</v>
      </c>
      <c r="C550" s="255" t="n">
        <v>1</v>
      </c>
      <c r="D550" s="274"/>
      <c r="E550" s="274"/>
      <c r="F550" s="270"/>
      <c r="G550" s="271" t="s">
        <v>19</v>
      </c>
      <c r="H550" s="248"/>
      <c r="I550" s="248"/>
      <c r="J550" s="248"/>
      <c r="K550" s="248"/>
      <c r="L550" s="258"/>
      <c r="M550" s="259"/>
      <c r="N550" s="259"/>
      <c r="O550" s="259"/>
      <c r="P550" s="259"/>
      <c r="Q550" s="259"/>
      <c r="R550" s="259"/>
      <c r="S550" s="259"/>
      <c r="T550" s="260"/>
      <c r="U550" s="252"/>
    </row>
    <row r="551" customFormat="false" ht="12.75" hidden="false" customHeight="false" outlineLevel="0" collapsed="false">
      <c r="A551" s="276" t="s">
        <v>455</v>
      </c>
      <c r="B551" s="254" t="s">
        <v>390</v>
      </c>
      <c r="C551" s="255" t="n">
        <v>1</v>
      </c>
      <c r="D551" s="274"/>
      <c r="E551" s="274"/>
      <c r="F551" s="270"/>
      <c r="G551" s="271" t="s">
        <v>19</v>
      </c>
      <c r="H551" s="248"/>
      <c r="I551" s="248"/>
      <c r="J551" s="248"/>
      <c r="K551" s="248"/>
      <c r="L551" s="258"/>
      <c r="M551" s="259"/>
      <c r="N551" s="259"/>
      <c r="O551" s="259"/>
      <c r="P551" s="259"/>
      <c r="Q551" s="259"/>
      <c r="R551" s="259"/>
      <c r="S551" s="259"/>
      <c r="T551" s="260"/>
      <c r="U551" s="252"/>
    </row>
    <row r="552" customFormat="false" ht="12.75" hidden="false" customHeight="false" outlineLevel="0" collapsed="false">
      <c r="A552" s="276" t="s">
        <v>456</v>
      </c>
      <c r="B552" s="254" t="s">
        <v>390</v>
      </c>
      <c r="C552" s="255" t="n">
        <v>1</v>
      </c>
      <c r="D552" s="274"/>
      <c r="E552" s="274"/>
      <c r="F552" s="270"/>
      <c r="G552" s="271" t="s">
        <v>19</v>
      </c>
      <c r="H552" s="248"/>
      <c r="I552" s="248"/>
      <c r="J552" s="248"/>
      <c r="K552" s="248"/>
      <c r="L552" s="258"/>
      <c r="M552" s="259"/>
      <c r="N552" s="259"/>
      <c r="O552" s="259"/>
      <c r="P552" s="259"/>
      <c r="Q552" s="259"/>
      <c r="R552" s="259"/>
      <c r="S552" s="259"/>
      <c r="T552" s="260"/>
      <c r="U552" s="252"/>
    </row>
    <row r="553" customFormat="false" ht="12.75" hidden="false" customHeight="false" outlineLevel="0" collapsed="false">
      <c r="A553" s="262" t="s">
        <v>457</v>
      </c>
      <c r="B553" s="254" t="s">
        <v>390</v>
      </c>
      <c r="C553" s="255" t="n">
        <v>1</v>
      </c>
      <c r="D553" s="274"/>
      <c r="E553" s="274"/>
      <c r="F553" s="270"/>
      <c r="G553" s="271" t="s">
        <v>19</v>
      </c>
      <c r="H553" s="248"/>
      <c r="I553" s="248"/>
      <c r="J553" s="248"/>
      <c r="K553" s="248"/>
      <c r="L553" s="258"/>
      <c r="M553" s="259"/>
      <c r="N553" s="259"/>
      <c r="O553" s="259"/>
      <c r="P553" s="259"/>
      <c r="Q553" s="259"/>
      <c r="R553" s="259"/>
      <c r="S553" s="259"/>
      <c r="T553" s="260"/>
      <c r="U553" s="252"/>
    </row>
    <row r="554" customFormat="false" ht="12.75" hidden="false" customHeight="false" outlineLevel="0" collapsed="false">
      <c r="A554" s="262" t="s">
        <v>458</v>
      </c>
      <c r="B554" s="254" t="s">
        <v>390</v>
      </c>
      <c r="C554" s="255" t="n">
        <v>1</v>
      </c>
      <c r="D554" s="274"/>
      <c r="E554" s="274"/>
      <c r="F554" s="270"/>
      <c r="G554" s="271" t="s">
        <v>19</v>
      </c>
      <c r="H554" s="248"/>
      <c r="I554" s="248"/>
      <c r="J554" s="248"/>
      <c r="K554" s="248"/>
      <c r="L554" s="258"/>
      <c r="M554" s="259"/>
      <c r="N554" s="259"/>
      <c r="O554" s="259"/>
      <c r="P554" s="259"/>
      <c r="Q554" s="259"/>
      <c r="R554" s="259"/>
      <c r="S554" s="259"/>
      <c r="T554" s="260"/>
      <c r="U554" s="252"/>
    </row>
    <row r="555" customFormat="false" ht="21" hidden="false" customHeight="false" outlineLevel="0" collapsed="false">
      <c r="A555" s="253" t="s">
        <v>459</v>
      </c>
      <c r="B555" s="254" t="s">
        <v>460</v>
      </c>
      <c r="C555" s="255" t="n">
        <v>1</v>
      </c>
      <c r="D555" s="274"/>
      <c r="E555" s="274"/>
      <c r="F555" s="270"/>
      <c r="G555" s="271" t="s">
        <v>21</v>
      </c>
      <c r="H555" s="248"/>
      <c r="I555" s="248"/>
      <c r="J555" s="248"/>
      <c r="K555" s="248"/>
      <c r="L555" s="258"/>
      <c r="M555" s="259"/>
      <c r="N555" s="259"/>
      <c r="O555" s="259"/>
      <c r="P555" s="259"/>
      <c r="Q555" s="259"/>
      <c r="R555" s="259"/>
      <c r="S555" s="259"/>
      <c r="T555" s="260"/>
      <c r="U555" s="252"/>
    </row>
    <row r="556" customFormat="false" ht="21" hidden="false" customHeight="false" outlineLevel="0" collapsed="false">
      <c r="A556" s="253" t="s">
        <v>461</v>
      </c>
      <c r="B556" s="254" t="s">
        <v>462</v>
      </c>
      <c r="C556" s="255" t="n">
        <v>1</v>
      </c>
      <c r="D556" s="274"/>
      <c r="E556" s="274"/>
      <c r="F556" s="270"/>
      <c r="G556" s="271" t="s">
        <v>19</v>
      </c>
      <c r="H556" s="248"/>
      <c r="I556" s="248"/>
      <c r="J556" s="248"/>
      <c r="K556" s="248"/>
      <c r="L556" s="258"/>
      <c r="M556" s="259"/>
      <c r="N556" s="259"/>
      <c r="O556" s="259"/>
      <c r="P556" s="259"/>
      <c r="Q556" s="259"/>
      <c r="R556" s="259"/>
      <c r="S556" s="259"/>
      <c r="T556" s="260"/>
      <c r="U556" s="252"/>
    </row>
    <row r="557" customFormat="false" ht="12.75" hidden="false" customHeight="false" outlineLevel="0" collapsed="false">
      <c r="A557" s="277" t="s">
        <v>463</v>
      </c>
      <c r="B557" s="254" t="s">
        <v>390</v>
      </c>
      <c r="C557" s="255" t="n">
        <v>1</v>
      </c>
      <c r="D557" s="274"/>
      <c r="E557" s="274"/>
      <c r="F557" s="270"/>
      <c r="G557" s="271" t="s">
        <v>19</v>
      </c>
      <c r="H557" s="248"/>
      <c r="I557" s="248"/>
      <c r="J557" s="248"/>
      <c r="K557" s="248"/>
      <c r="L557" s="258"/>
      <c r="M557" s="259"/>
      <c r="N557" s="259"/>
      <c r="O557" s="259"/>
      <c r="P557" s="259"/>
      <c r="Q557" s="259"/>
      <c r="R557" s="259"/>
      <c r="S557" s="259"/>
      <c r="T557" s="260"/>
      <c r="U557" s="252"/>
    </row>
    <row r="558" customFormat="false" ht="12.75" hidden="false" customHeight="false" outlineLevel="0" collapsed="false">
      <c r="A558" s="253" t="s">
        <v>161</v>
      </c>
      <c r="B558" s="254" t="s">
        <v>464</v>
      </c>
      <c r="C558" s="255"/>
      <c r="D558" s="274"/>
      <c r="E558" s="274"/>
      <c r="F558" s="270"/>
      <c r="G558" s="271"/>
      <c r="H558" s="248"/>
      <c r="I558" s="248"/>
      <c r="J558" s="248"/>
      <c r="K558" s="248"/>
      <c r="L558" s="258"/>
      <c r="M558" s="259"/>
      <c r="N558" s="259"/>
      <c r="O558" s="259"/>
      <c r="P558" s="259"/>
      <c r="Q558" s="259"/>
      <c r="R558" s="259"/>
      <c r="S558" s="259"/>
      <c r="T558" s="260"/>
      <c r="U558" s="252"/>
    </row>
    <row r="559" customFormat="false" ht="12.75" hidden="false" customHeight="false" outlineLevel="0" collapsed="false">
      <c r="A559" s="262" t="s">
        <v>465</v>
      </c>
      <c r="B559" s="254" t="s">
        <v>390</v>
      </c>
      <c r="C559" s="255" t="n">
        <v>1</v>
      </c>
      <c r="D559" s="274"/>
      <c r="E559" s="274"/>
      <c r="F559" s="270"/>
      <c r="G559" s="271" t="s">
        <v>19</v>
      </c>
      <c r="H559" s="248"/>
      <c r="I559" s="248"/>
      <c r="J559" s="248"/>
      <c r="K559" s="248"/>
      <c r="L559" s="258"/>
      <c r="M559" s="259"/>
      <c r="N559" s="259"/>
      <c r="O559" s="259"/>
      <c r="P559" s="259"/>
      <c r="Q559" s="259"/>
      <c r="R559" s="259"/>
      <c r="S559" s="259"/>
      <c r="T559" s="260"/>
      <c r="U559" s="252"/>
    </row>
    <row r="560" customFormat="false" ht="12.75" hidden="false" customHeight="false" outlineLevel="0" collapsed="false">
      <c r="A560" s="276" t="s">
        <v>466</v>
      </c>
      <c r="B560" s="254" t="s">
        <v>390</v>
      </c>
      <c r="C560" s="255" t="n">
        <v>1</v>
      </c>
      <c r="D560" s="274"/>
      <c r="E560" s="274"/>
      <c r="F560" s="270"/>
      <c r="G560" s="271" t="s">
        <v>19</v>
      </c>
      <c r="H560" s="248"/>
      <c r="I560" s="248"/>
      <c r="J560" s="248"/>
      <c r="K560" s="248"/>
      <c r="L560" s="258"/>
      <c r="M560" s="259"/>
      <c r="N560" s="259"/>
      <c r="O560" s="259"/>
      <c r="P560" s="259"/>
      <c r="Q560" s="259"/>
      <c r="R560" s="259"/>
      <c r="S560" s="259"/>
      <c r="T560" s="260"/>
      <c r="U560" s="252"/>
    </row>
    <row r="561" customFormat="false" ht="21" hidden="false" customHeight="false" outlineLevel="0" collapsed="false">
      <c r="A561" s="262" t="s">
        <v>467</v>
      </c>
      <c r="B561" s="254" t="s">
        <v>390</v>
      </c>
      <c r="C561" s="255" t="n">
        <v>1</v>
      </c>
      <c r="D561" s="274"/>
      <c r="E561" s="274"/>
      <c r="F561" s="270"/>
      <c r="G561" s="271" t="s">
        <v>19</v>
      </c>
      <c r="H561" s="248"/>
      <c r="I561" s="248"/>
      <c r="J561" s="248"/>
      <c r="K561" s="248"/>
      <c r="L561" s="258"/>
      <c r="M561" s="259"/>
      <c r="N561" s="259"/>
      <c r="O561" s="259"/>
      <c r="P561" s="259"/>
      <c r="Q561" s="259"/>
      <c r="R561" s="259"/>
      <c r="S561" s="259"/>
      <c r="T561" s="260"/>
      <c r="U561" s="252"/>
    </row>
    <row r="562" customFormat="false" ht="12.75" hidden="false" customHeight="false" outlineLevel="0" collapsed="false">
      <c r="A562" s="262" t="s">
        <v>468</v>
      </c>
      <c r="B562" s="254" t="s">
        <v>390</v>
      </c>
      <c r="C562" s="255" t="n">
        <v>1</v>
      </c>
      <c r="D562" s="274"/>
      <c r="E562" s="274"/>
      <c r="F562" s="270"/>
      <c r="G562" s="271" t="s">
        <v>19</v>
      </c>
      <c r="H562" s="248"/>
      <c r="I562" s="248"/>
      <c r="J562" s="248"/>
      <c r="K562" s="248"/>
      <c r="L562" s="258"/>
      <c r="M562" s="259"/>
      <c r="N562" s="259"/>
      <c r="O562" s="259"/>
      <c r="P562" s="259"/>
      <c r="Q562" s="259"/>
      <c r="R562" s="259"/>
      <c r="S562" s="259"/>
      <c r="T562" s="260"/>
      <c r="U562" s="252"/>
    </row>
    <row r="563" customFormat="false" ht="21" hidden="false" customHeight="false" outlineLevel="0" collapsed="false">
      <c r="A563" s="262" t="s">
        <v>469</v>
      </c>
      <c r="B563" s="254" t="s">
        <v>390</v>
      </c>
      <c r="C563" s="255" t="n">
        <v>1</v>
      </c>
      <c r="D563" s="275"/>
      <c r="E563" s="275"/>
      <c r="F563" s="270"/>
      <c r="G563" s="271" t="s">
        <v>19</v>
      </c>
      <c r="H563" s="248"/>
      <c r="I563" s="248"/>
      <c r="J563" s="248"/>
      <c r="K563" s="248"/>
      <c r="L563" s="258"/>
      <c r="M563" s="259"/>
      <c r="N563" s="259"/>
      <c r="O563" s="259"/>
      <c r="P563" s="259"/>
      <c r="Q563" s="259"/>
      <c r="R563" s="259"/>
      <c r="S563" s="259"/>
      <c r="T563" s="260"/>
      <c r="U563" s="252"/>
    </row>
    <row r="564" customFormat="false" ht="31.5" hidden="false" customHeight="false" outlineLevel="0" collapsed="false">
      <c r="A564" s="253" t="s">
        <v>883</v>
      </c>
      <c r="B564" s="254" t="s">
        <v>471</v>
      </c>
      <c r="C564" s="255" t="n">
        <v>1</v>
      </c>
      <c r="D564" s="331"/>
      <c r="E564" s="270"/>
      <c r="F564" s="270"/>
      <c r="G564" s="271" t="s">
        <v>19</v>
      </c>
      <c r="H564" s="248"/>
      <c r="I564" s="248"/>
      <c r="J564" s="248"/>
      <c r="K564" s="248"/>
      <c r="L564" s="258"/>
      <c r="M564" s="259"/>
      <c r="N564" s="259"/>
      <c r="O564" s="259"/>
      <c r="P564" s="259"/>
      <c r="Q564" s="259"/>
      <c r="R564" s="259"/>
      <c r="S564" s="259"/>
      <c r="T564" s="260"/>
      <c r="U564" s="252"/>
    </row>
    <row r="565" customFormat="false" ht="12.75" hidden="false" customHeight="false" outlineLevel="0" collapsed="false">
      <c r="A565" s="253" t="s">
        <v>472</v>
      </c>
      <c r="B565" s="254" t="s">
        <v>20</v>
      </c>
      <c r="C565" s="255" t="n">
        <v>1</v>
      </c>
      <c r="D565" s="270"/>
      <c r="E565" s="270"/>
      <c r="F565" s="270"/>
      <c r="G565" s="271" t="s">
        <v>21</v>
      </c>
      <c r="H565" s="248"/>
      <c r="I565" s="248"/>
      <c r="J565" s="248"/>
      <c r="K565" s="248"/>
      <c r="L565" s="258"/>
      <c r="M565" s="259"/>
      <c r="N565" s="259"/>
      <c r="O565" s="259"/>
      <c r="P565" s="259"/>
      <c r="Q565" s="259"/>
      <c r="R565" s="259"/>
      <c r="S565" s="259"/>
      <c r="T565" s="260"/>
      <c r="U565" s="252"/>
    </row>
    <row r="566" customFormat="false" ht="21" hidden="false" customHeight="false" outlineLevel="0" collapsed="false">
      <c r="A566" s="253" t="s">
        <v>473</v>
      </c>
      <c r="B566" s="254" t="s">
        <v>471</v>
      </c>
      <c r="C566" s="255" t="n">
        <v>1</v>
      </c>
      <c r="D566" s="270"/>
      <c r="E566" s="270"/>
      <c r="F566" s="270"/>
      <c r="G566" s="271" t="s">
        <v>19</v>
      </c>
      <c r="H566" s="248"/>
      <c r="I566" s="248"/>
      <c r="J566" s="248"/>
      <c r="K566" s="248"/>
      <c r="L566" s="258"/>
      <c r="M566" s="259"/>
      <c r="N566" s="259"/>
      <c r="O566" s="259"/>
      <c r="P566" s="259"/>
      <c r="Q566" s="259"/>
      <c r="R566" s="259"/>
      <c r="S566" s="259"/>
      <c r="T566" s="260"/>
      <c r="U566" s="252"/>
    </row>
    <row r="567" customFormat="false" ht="31.5" hidden="false" customHeight="false" outlineLevel="0" collapsed="false">
      <c r="A567" s="253" t="s">
        <v>474</v>
      </c>
      <c r="B567" s="254" t="s">
        <v>475</v>
      </c>
      <c r="C567" s="255" t="n">
        <v>1</v>
      </c>
      <c r="D567" s="270"/>
      <c r="E567" s="270"/>
      <c r="F567" s="270"/>
      <c r="G567" s="271" t="s">
        <v>19</v>
      </c>
      <c r="H567" s="248"/>
      <c r="I567" s="248"/>
      <c r="J567" s="248"/>
      <c r="K567" s="248"/>
      <c r="L567" s="258"/>
      <c r="M567" s="259"/>
      <c r="N567" s="259"/>
      <c r="O567" s="259"/>
      <c r="P567" s="259"/>
      <c r="Q567" s="259"/>
      <c r="R567" s="259"/>
      <c r="S567" s="259"/>
      <c r="T567" s="260"/>
      <c r="U567" s="252"/>
    </row>
    <row r="568" customFormat="false" ht="12.75" hidden="false" customHeight="false" outlineLevel="0" collapsed="false">
      <c r="A568" s="300"/>
      <c r="B568" s="300"/>
      <c r="C568" s="255"/>
      <c r="D568" s="324"/>
      <c r="E568" s="324"/>
      <c r="F568" s="324"/>
      <c r="G568" s="271"/>
      <c r="H568" s="248"/>
      <c r="I568" s="248"/>
      <c r="J568" s="248"/>
      <c r="K568" s="248"/>
      <c r="L568" s="258"/>
      <c r="M568" s="259"/>
      <c r="N568" s="259"/>
      <c r="O568" s="259"/>
      <c r="P568" s="259"/>
      <c r="Q568" s="259"/>
      <c r="R568" s="259"/>
      <c r="S568" s="259"/>
      <c r="T568" s="260"/>
      <c r="U568" s="252"/>
    </row>
    <row r="569" customFormat="false" ht="14.25" hidden="false" customHeight="false" outlineLevel="0" collapsed="false">
      <c r="A569" s="303" t="s">
        <v>476</v>
      </c>
      <c r="B569" s="273"/>
      <c r="C569" s="255"/>
      <c r="D569" s="270"/>
      <c r="E569" s="270"/>
      <c r="F569" s="270"/>
      <c r="G569" s="271"/>
      <c r="H569" s="248"/>
      <c r="I569" s="248"/>
      <c r="J569" s="248"/>
      <c r="K569" s="248"/>
      <c r="L569" s="258"/>
      <c r="M569" s="259"/>
      <c r="N569" s="259"/>
      <c r="O569" s="259"/>
      <c r="P569" s="259"/>
      <c r="Q569" s="259"/>
      <c r="R569" s="259"/>
      <c r="S569" s="259"/>
      <c r="T569" s="260"/>
      <c r="U569" s="252"/>
    </row>
    <row r="570" customFormat="false" ht="12.75" hidden="false" customHeight="false" outlineLevel="0" collapsed="false">
      <c r="A570" s="253" t="s">
        <v>477</v>
      </c>
      <c r="B570" s="254" t="s">
        <v>18</v>
      </c>
      <c r="C570" s="255" t="n">
        <v>1</v>
      </c>
      <c r="D570" s="268"/>
      <c r="E570" s="268"/>
      <c r="F570" s="268"/>
      <c r="G570" s="271" t="s">
        <v>19</v>
      </c>
      <c r="H570" s="248"/>
      <c r="I570" s="248"/>
      <c r="J570" s="248"/>
      <c r="K570" s="248"/>
      <c r="L570" s="258"/>
      <c r="M570" s="259"/>
      <c r="N570" s="259"/>
      <c r="O570" s="259"/>
      <c r="P570" s="259"/>
      <c r="Q570" s="259"/>
      <c r="R570" s="259"/>
      <c r="S570" s="259"/>
      <c r="T570" s="260"/>
      <c r="U570" s="252"/>
    </row>
    <row r="571" customFormat="false" ht="21" hidden="false" customHeight="false" outlineLevel="0" collapsed="false">
      <c r="A571" s="277" t="s">
        <v>478</v>
      </c>
      <c r="B571" s="254" t="s">
        <v>18</v>
      </c>
      <c r="C571" s="255" t="n">
        <v>1</v>
      </c>
      <c r="D571" s="274"/>
      <c r="E571" s="274"/>
      <c r="F571" s="274"/>
      <c r="G571" s="271" t="s">
        <v>19</v>
      </c>
      <c r="H571" s="248"/>
      <c r="I571" s="248"/>
      <c r="J571" s="248"/>
      <c r="K571" s="248"/>
      <c r="L571" s="258"/>
      <c r="M571" s="259"/>
      <c r="N571" s="259"/>
      <c r="O571" s="259"/>
      <c r="P571" s="259"/>
      <c r="Q571" s="259"/>
      <c r="R571" s="259"/>
      <c r="S571" s="259"/>
      <c r="T571" s="260"/>
      <c r="U571" s="252"/>
    </row>
    <row r="572" customFormat="false" ht="21" hidden="false" customHeight="false" outlineLevel="0" collapsed="false">
      <c r="A572" s="253" t="s">
        <v>479</v>
      </c>
      <c r="B572" s="254" t="s">
        <v>464</v>
      </c>
      <c r="C572" s="255"/>
      <c r="D572" s="274"/>
      <c r="E572" s="274"/>
      <c r="F572" s="274"/>
      <c r="G572" s="271"/>
      <c r="H572" s="248"/>
      <c r="I572" s="248"/>
      <c r="J572" s="248"/>
      <c r="K572" s="248"/>
      <c r="L572" s="258"/>
      <c r="M572" s="259"/>
      <c r="N572" s="259"/>
      <c r="O572" s="259"/>
      <c r="P572" s="259"/>
      <c r="Q572" s="259"/>
      <c r="R572" s="259"/>
      <c r="S572" s="259"/>
      <c r="T572" s="260"/>
      <c r="U572" s="252"/>
    </row>
    <row r="573" customFormat="false" ht="31.5" hidden="false" customHeight="false" outlineLevel="0" collapsed="false">
      <c r="A573" s="262" t="s">
        <v>480</v>
      </c>
      <c r="B573" s="254" t="s">
        <v>18</v>
      </c>
      <c r="C573" s="255" t="n">
        <v>1</v>
      </c>
      <c r="D573" s="274"/>
      <c r="E573" s="274"/>
      <c r="F573" s="274"/>
      <c r="G573" s="271" t="s">
        <v>19</v>
      </c>
      <c r="H573" s="248"/>
      <c r="I573" s="248"/>
      <c r="J573" s="248"/>
      <c r="K573" s="248"/>
      <c r="L573" s="258"/>
      <c r="M573" s="259"/>
      <c r="N573" s="259"/>
      <c r="O573" s="259"/>
      <c r="P573" s="259"/>
      <c r="Q573" s="259"/>
      <c r="R573" s="259"/>
      <c r="S573" s="259"/>
      <c r="T573" s="260"/>
      <c r="U573" s="252"/>
    </row>
    <row r="574" customFormat="false" ht="12.75" hidden="false" customHeight="false" outlineLevel="0" collapsed="false">
      <c r="A574" s="262" t="s">
        <v>481</v>
      </c>
      <c r="B574" s="254" t="s">
        <v>18</v>
      </c>
      <c r="C574" s="255" t="n">
        <v>1</v>
      </c>
      <c r="D574" s="274"/>
      <c r="E574" s="274"/>
      <c r="F574" s="274"/>
      <c r="G574" s="271" t="s">
        <v>19</v>
      </c>
      <c r="H574" s="248"/>
      <c r="I574" s="248"/>
      <c r="J574" s="248"/>
      <c r="K574" s="248"/>
      <c r="L574" s="258"/>
      <c r="M574" s="259"/>
      <c r="N574" s="259"/>
      <c r="O574" s="259"/>
      <c r="P574" s="259"/>
      <c r="Q574" s="259"/>
      <c r="R574" s="259"/>
      <c r="S574" s="259"/>
      <c r="T574" s="260"/>
      <c r="U574" s="252"/>
    </row>
    <row r="575" customFormat="false" ht="21" hidden="false" customHeight="false" outlineLevel="0" collapsed="false">
      <c r="A575" s="262" t="s">
        <v>482</v>
      </c>
      <c r="B575" s="254" t="s">
        <v>18</v>
      </c>
      <c r="C575" s="255" t="n">
        <v>1</v>
      </c>
      <c r="D575" s="274"/>
      <c r="E575" s="274"/>
      <c r="F575" s="274"/>
      <c r="G575" s="271" t="s">
        <v>19</v>
      </c>
      <c r="H575" s="248"/>
      <c r="I575" s="248"/>
      <c r="J575" s="248"/>
      <c r="K575" s="248"/>
      <c r="L575" s="258"/>
      <c r="M575" s="259"/>
      <c r="N575" s="259"/>
      <c r="O575" s="259"/>
      <c r="P575" s="259"/>
      <c r="Q575" s="259"/>
      <c r="R575" s="259"/>
      <c r="S575" s="259"/>
      <c r="T575" s="260"/>
      <c r="U575" s="252"/>
    </row>
    <row r="576" customFormat="false" ht="12.75" hidden="false" customHeight="false" outlineLevel="0" collapsed="false">
      <c r="A576" s="262" t="s">
        <v>483</v>
      </c>
      <c r="B576" s="254" t="s">
        <v>18</v>
      </c>
      <c r="C576" s="255" t="n">
        <v>1</v>
      </c>
      <c r="D576" s="274"/>
      <c r="E576" s="274"/>
      <c r="F576" s="274"/>
      <c r="G576" s="271" t="s">
        <v>19</v>
      </c>
      <c r="H576" s="248"/>
      <c r="I576" s="248"/>
      <c r="J576" s="248"/>
      <c r="K576" s="248"/>
      <c r="L576" s="258"/>
      <c r="M576" s="259"/>
      <c r="N576" s="259"/>
      <c r="O576" s="259"/>
      <c r="P576" s="259"/>
      <c r="Q576" s="259"/>
      <c r="R576" s="259"/>
      <c r="S576" s="259"/>
      <c r="T576" s="260"/>
      <c r="U576" s="252"/>
    </row>
    <row r="577" customFormat="false" ht="12.75" hidden="false" customHeight="false" outlineLevel="0" collapsed="false">
      <c r="A577" s="262" t="s">
        <v>484</v>
      </c>
      <c r="B577" s="254" t="s">
        <v>18</v>
      </c>
      <c r="C577" s="255" t="n">
        <v>1</v>
      </c>
      <c r="D577" s="274"/>
      <c r="E577" s="274"/>
      <c r="F577" s="274"/>
      <c r="G577" s="271" t="s">
        <v>19</v>
      </c>
      <c r="H577" s="248"/>
      <c r="I577" s="248"/>
      <c r="J577" s="248"/>
      <c r="K577" s="248"/>
      <c r="L577" s="258"/>
      <c r="M577" s="259"/>
      <c r="N577" s="259"/>
      <c r="O577" s="259"/>
      <c r="P577" s="259"/>
      <c r="Q577" s="259"/>
      <c r="R577" s="259"/>
      <c r="S577" s="259"/>
      <c r="T577" s="260"/>
      <c r="U577" s="252"/>
    </row>
    <row r="578" customFormat="false" ht="12.75" hidden="false" customHeight="false" outlineLevel="0" collapsed="false">
      <c r="A578" s="262" t="s">
        <v>485</v>
      </c>
      <c r="B578" s="254" t="s">
        <v>464</v>
      </c>
      <c r="C578" s="255" t="n">
        <v>1</v>
      </c>
      <c r="D578" s="274"/>
      <c r="E578" s="274"/>
      <c r="F578" s="274"/>
      <c r="G578" s="271" t="s">
        <v>19</v>
      </c>
      <c r="H578" s="248"/>
      <c r="I578" s="248"/>
      <c r="J578" s="248"/>
      <c r="K578" s="248"/>
      <c r="L578" s="258"/>
      <c r="M578" s="259"/>
      <c r="N578" s="259"/>
      <c r="O578" s="259"/>
      <c r="P578" s="259"/>
      <c r="Q578" s="259"/>
      <c r="R578" s="259"/>
      <c r="S578" s="259"/>
      <c r="T578" s="260"/>
      <c r="U578" s="252"/>
    </row>
    <row r="579" customFormat="false" ht="21" hidden="false" customHeight="false" outlineLevel="0" collapsed="false">
      <c r="A579" s="276" t="s">
        <v>486</v>
      </c>
      <c r="B579" s="254" t="s">
        <v>18</v>
      </c>
      <c r="C579" s="255" t="n">
        <v>1</v>
      </c>
      <c r="D579" s="274"/>
      <c r="E579" s="274"/>
      <c r="F579" s="274"/>
      <c r="G579" s="271" t="s">
        <v>19</v>
      </c>
      <c r="H579" s="248"/>
      <c r="I579" s="248"/>
      <c r="J579" s="248"/>
      <c r="K579" s="248"/>
      <c r="L579" s="258"/>
      <c r="M579" s="259"/>
      <c r="N579" s="259"/>
      <c r="O579" s="259"/>
      <c r="P579" s="259"/>
      <c r="Q579" s="259"/>
      <c r="R579" s="259"/>
      <c r="S579" s="259"/>
      <c r="T579" s="260"/>
      <c r="U579" s="252"/>
    </row>
    <row r="580" customFormat="false" ht="12.75" hidden="false" customHeight="false" outlineLevel="0" collapsed="false">
      <c r="A580" s="276" t="s">
        <v>487</v>
      </c>
      <c r="B580" s="254" t="s">
        <v>18</v>
      </c>
      <c r="C580" s="255" t="n">
        <v>1</v>
      </c>
      <c r="D580" s="274"/>
      <c r="E580" s="274"/>
      <c r="F580" s="274"/>
      <c r="G580" s="271" t="s">
        <v>19</v>
      </c>
      <c r="H580" s="248"/>
      <c r="I580" s="248"/>
      <c r="J580" s="248"/>
      <c r="K580" s="248"/>
      <c r="L580" s="258"/>
      <c r="M580" s="259"/>
      <c r="N580" s="259"/>
      <c r="O580" s="259"/>
      <c r="P580" s="259"/>
      <c r="Q580" s="259"/>
      <c r="R580" s="259"/>
      <c r="S580" s="259"/>
      <c r="T580" s="260"/>
      <c r="U580" s="252"/>
    </row>
    <row r="581" customFormat="false" ht="52.5" hidden="false" customHeight="false" outlineLevel="0" collapsed="false">
      <c r="A581" s="276" t="s">
        <v>488</v>
      </c>
      <c r="B581" s="254" t="s">
        <v>18</v>
      </c>
      <c r="C581" s="255" t="n">
        <v>1</v>
      </c>
      <c r="D581" s="274"/>
      <c r="E581" s="274"/>
      <c r="F581" s="274"/>
      <c r="G581" s="271" t="s">
        <v>19</v>
      </c>
      <c r="H581" s="248"/>
      <c r="I581" s="248"/>
      <c r="J581" s="248"/>
      <c r="K581" s="248"/>
      <c r="L581" s="258"/>
      <c r="M581" s="259"/>
      <c r="N581" s="259"/>
      <c r="O581" s="259"/>
      <c r="P581" s="259"/>
      <c r="Q581" s="259"/>
      <c r="R581" s="259"/>
      <c r="S581" s="259"/>
      <c r="T581" s="260"/>
      <c r="U581" s="252"/>
    </row>
    <row r="582" customFormat="false" ht="21" hidden="false" customHeight="false" outlineLevel="0" collapsed="false">
      <c r="A582" s="253" t="s">
        <v>489</v>
      </c>
      <c r="B582" s="254" t="s">
        <v>18</v>
      </c>
      <c r="C582" s="255" t="n">
        <v>1</v>
      </c>
      <c r="D582" s="274"/>
      <c r="E582" s="274"/>
      <c r="F582" s="274"/>
      <c r="G582" s="271" t="s">
        <v>19</v>
      </c>
      <c r="H582" s="248"/>
      <c r="I582" s="248"/>
      <c r="J582" s="248"/>
      <c r="K582" s="248"/>
      <c r="L582" s="258"/>
      <c r="M582" s="259"/>
      <c r="N582" s="259"/>
      <c r="O582" s="259"/>
      <c r="P582" s="259"/>
      <c r="Q582" s="259"/>
      <c r="R582" s="259"/>
      <c r="S582" s="259"/>
      <c r="T582" s="260"/>
      <c r="U582" s="252"/>
    </row>
    <row r="583" customFormat="false" ht="31.5" hidden="false" customHeight="false" outlineLevel="0" collapsed="false">
      <c r="A583" s="253" t="s">
        <v>490</v>
      </c>
      <c r="B583" s="254" t="s">
        <v>18</v>
      </c>
      <c r="C583" s="255" t="n">
        <v>1</v>
      </c>
      <c r="D583" s="275"/>
      <c r="E583" s="275"/>
      <c r="F583" s="275"/>
      <c r="G583" s="271" t="s">
        <v>19</v>
      </c>
      <c r="H583" s="248"/>
      <c r="I583" s="248"/>
      <c r="J583" s="248"/>
      <c r="K583" s="248"/>
      <c r="L583" s="258"/>
      <c r="M583" s="259"/>
      <c r="N583" s="259"/>
      <c r="O583" s="259"/>
      <c r="P583" s="259"/>
      <c r="Q583" s="259"/>
      <c r="R583" s="259"/>
      <c r="S583" s="259"/>
      <c r="T583" s="260"/>
      <c r="U583" s="252"/>
    </row>
    <row r="584" customFormat="false" ht="12.75" hidden="false" customHeight="false" outlineLevel="0" collapsed="false">
      <c r="A584" s="253" t="s">
        <v>491</v>
      </c>
      <c r="B584" s="254" t="s">
        <v>155</v>
      </c>
      <c r="C584" s="255" t="n">
        <v>1</v>
      </c>
      <c r="D584" s="270"/>
      <c r="E584" s="270"/>
      <c r="F584" s="270"/>
      <c r="G584" s="271" t="s">
        <v>19</v>
      </c>
      <c r="H584" s="248"/>
      <c r="I584" s="248"/>
      <c r="J584" s="248"/>
      <c r="K584" s="248"/>
      <c r="L584" s="258"/>
      <c r="M584" s="259"/>
      <c r="N584" s="259"/>
      <c r="O584" s="259"/>
      <c r="P584" s="259"/>
      <c r="Q584" s="259"/>
      <c r="R584" s="259"/>
      <c r="S584" s="259"/>
      <c r="T584" s="260"/>
      <c r="U584" s="252"/>
    </row>
    <row r="585" customFormat="false" ht="12.75" hidden="false" customHeight="false" outlineLevel="0" collapsed="false">
      <c r="A585" s="253" t="s">
        <v>492</v>
      </c>
      <c r="B585" s="254" t="s">
        <v>155</v>
      </c>
      <c r="C585" s="255" t="n">
        <v>1</v>
      </c>
      <c r="D585" s="270"/>
      <c r="E585" s="270"/>
      <c r="F585" s="270"/>
      <c r="G585" s="271" t="s">
        <v>19</v>
      </c>
      <c r="H585" s="248"/>
      <c r="I585" s="248"/>
      <c r="J585" s="248"/>
      <c r="K585" s="248"/>
      <c r="L585" s="258"/>
      <c r="M585" s="259"/>
      <c r="N585" s="259"/>
      <c r="O585" s="259"/>
      <c r="P585" s="259"/>
      <c r="Q585" s="259"/>
      <c r="R585" s="259"/>
      <c r="S585" s="259"/>
      <c r="T585" s="260"/>
      <c r="U585" s="252"/>
    </row>
    <row r="586" customFormat="false" ht="21" hidden="false" customHeight="false" outlineLevel="0" collapsed="false">
      <c r="A586" s="253" t="s">
        <v>884</v>
      </c>
      <c r="B586" s="254" t="s">
        <v>18</v>
      </c>
      <c r="C586" s="255" t="n">
        <v>1</v>
      </c>
      <c r="D586" s="270"/>
      <c r="E586" s="270"/>
      <c r="F586" s="332"/>
      <c r="G586" s="271" t="s">
        <v>19</v>
      </c>
      <c r="H586" s="248"/>
      <c r="I586" s="248"/>
      <c r="J586" s="248"/>
      <c r="K586" s="248"/>
      <c r="L586" s="258"/>
      <c r="M586" s="259"/>
      <c r="N586" s="259"/>
      <c r="O586" s="259"/>
      <c r="P586" s="259"/>
      <c r="Q586" s="259"/>
      <c r="R586" s="259"/>
      <c r="S586" s="259"/>
      <c r="T586" s="260"/>
      <c r="U586" s="252"/>
    </row>
    <row r="587" customFormat="false" ht="21" hidden="false" customHeight="false" outlineLevel="0" collapsed="false">
      <c r="A587" s="253" t="s">
        <v>885</v>
      </c>
      <c r="B587" s="254" t="s">
        <v>18</v>
      </c>
      <c r="C587" s="255" t="n">
        <v>1</v>
      </c>
      <c r="D587" s="270"/>
      <c r="E587" s="331"/>
      <c r="F587" s="332"/>
      <c r="G587" s="271" t="s">
        <v>19</v>
      </c>
      <c r="H587" s="248"/>
      <c r="I587" s="248"/>
      <c r="J587" s="248"/>
      <c r="K587" s="248"/>
      <c r="L587" s="258"/>
      <c r="M587" s="259"/>
      <c r="N587" s="259"/>
      <c r="O587" s="259"/>
      <c r="P587" s="259"/>
      <c r="Q587" s="259"/>
      <c r="R587" s="259"/>
      <c r="S587" s="259"/>
      <c r="T587" s="260"/>
      <c r="U587" s="252"/>
    </row>
    <row r="588" customFormat="false" ht="42" hidden="false" customHeight="false" outlineLevel="0" collapsed="false">
      <c r="A588" s="253" t="s">
        <v>886</v>
      </c>
      <c r="B588" s="254" t="s">
        <v>496</v>
      </c>
      <c r="C588" s="255" t="n">
        <v>1</v>
      </c>
      <c r="D588" s="270"/>
      <c r="E588" s="270"/>
      <c r="F588" s="270"/>
      <c r="G588" s="271" t="s">
        <v>19</v>
      </c>
      <c r="H588" s="248"/>
      <c r="I588" s="248"/>
      <c r="J588" s="248"/>
      <c r="K588" s="248"/>
      <c r="L588" s="258"/>
      <c r="M588" s="259"/>
      <c r="N588" s="259"/>
      <c r="O588" s="259"/>
      <c r="P588" s="259"/>
      <c r="Q588" s="259"/>
      <c r="R588" s="259"/>
      <c r="S588" s="259"/>
      <c r="T588" s="260"/>
      <c r="U588" s="252"/>
    </row>
    <row r="589" customFormat="false" ht="21" hidden="false" customHeight="false" outlineLevel="0" collapsed="false">
      <c r="A589" s="253" t="s">
        <v>497</v>
      </c>
      <c r="B589" s="254" t="s">
        <v>18</v>
      </c>
      <c r="C589" s="255" t="n">
        <v>1</v>
      </c>
      <c r="D589" s="333"/>
      <c r="E589" s="268"/>
      <c r="F589" s="268"/>
      <c r="G589" s="271" t="s">
        <v>19</v>
      </c>
      <c r="H589" s="248"/>
      <c r="I589" s="248"/>
      <c r="J589" s="248"/>
      <c r="K589" s="248"/>
      <c r="L589" s="258"/>
      <c r="M589" s="259"/>
      <c r="N589" s="259"/>
      <c r="O589" s="259"/>
      <c r="P589" s="259"/>
      <c r="Q589" s="259"/>
      <c r="R589" s="259"/>
      <c r="S589" s="259"/>
      <c r="T589" s="260"/>
      <c r="U589" s="252"/>
    </row>
    <row r="590" customFormat="false" ht="21" hidden="false" customHeight="false" outlineLevel="0" collapsed="false">
      <c r="A590" s="253" t="s">
        <v>498</v>
      </c>
      <c r="B590" s="254" t="s">
        <v>130</v>
      </c>
      <c r="C590" s="255" t="n">
        <v>1</v>
      </c>
      <c r="D590" s="334"/>
      <c r="E590" s="274"/>
      <c r="F590" s="274"/>
      <c r="G590" s="271" t="s">
        <v>19</v>
      </c>
      <c r="H590" s="248"/>
      <c r="I590" s="248"/>
      <c r="J590" s="248"/>
      <c r="K590" s="248"/>
      <c r="L590" s="258"/>
      <c r="M590" s="259"/>
      <c r="N590" s="259"/>
      <c r="O590" s="259"/>
      <c r="P590" s="259"/>
      <c r="Q590" s="259"/>
      <c r="R590" s="259"/>
      <c r="S590" s="259"/>
      <c r="T590" s="260"/>
      <c r="U590" s="252"/>
    </row>
    <row r="591" customFormat="false" ht="12.75" hidden="false" customHeight="false" outlineLevel="0" collapsed="false">
      <c r="A591" s="253" t="s">
        <v>499</v>
      </c>
      <c r="B591" s="254" t="s">
        <v>130</v>
      </c>
      <c r="C591" s="255" t="n">
        <v>1</v>
      </c>
      <c r="D591" s="334"/>
      <c r="E591" s="275"/>
      <c r="F591" s="275"/>
      <c r="G591" s="271" t="s">
        <v>19</v>
      </c>
      <c r="H591" s="248"/>
      <c r="I591" s="248"/>
      <c r="J591" s="248"/>
      <c r="K591" s="248"/>
      <c r="L591" s="258"/>
      <c r="M591" s="259"/>
      <c r="N591" s="259"/>
      <c r="O591" s="259"/>
      <c r="P591" s="259"/>
      <c r="Q591" s="259"/>
      <c r="R591" s="259"/>
      <c r="S591" s="259"/>
      <c r="T591" s="260"/>
      <c r="U591" s="252"/>
    </row>
    <row r="592" customFormat="false" ht="31.5" hidden="false" customHeight="false" outlineLevel="0" collapsed="false">
      <c r="A592" s="253" t="s">
        <v>887</v>
      </c>
      <c r="B592" s="254" t="s">
        <v>155</v>
      </c>
      <c r="C592" s="255" t="n">
        <v>1</v>
      </c>
      <c r="D592" s="270"/>
      <c r="E592" s="275"/>
      <c r="F592" s="270"/>
      <c r="G592" s="271" t="s">
        <v>19</v>
      </c>
      <c r="H592" s="248"/>
      <c r="I592" s="248"/>
      <c r="J592" s="248"/>
      <c r="K592" s="248"/>
      <c r="L592" s="258"/>
      <c r="M592" s="259"/>
      <c r="N592" s="259"/>
      <c r="O592" s="259"/>
      <c r="P592" s="259"/>
      <c r="Q592" s="259"/>
      <c r="R592" s="259"/>
      <c r="S592" s="259"/>
      <c r="T592" s="260"/>
      <c r="U592" s="252"/>
    </row>
    <row r="593" customFormat="false" ht="12.75" hidden="false" customHeight="false" outlineLevel="0" collapsed="false">
      <c r="A593" s="262"/>
      <c r="B593" s="254"/>
      <c r="C593" s="255"/>
      <c r="D593" s="270"/>
      <c r="E593" s="270"/>
      <c r="F593" s="270"/>
      <c r="G593" s="271"/>
      <c r="H593" s="248"/>
      <c r="I593" s="248"/>
      <c r="J593" s="248"/>
      <c r="K593" s="248"/>
      <c r="L593" s="258"/>
      <c r="M593" s="259"/>
      <c r="N593" s="259"/>
      <c r="O593" s="259"/>
      <c r="P593" s="259"/>
      <c r="Q593" s="259"/>
      <c r="R593" s="259"/>
      <c r="S593" s="259"/>
      <c r="T593" s="260"/>
      <c r="U593" s="252"/>
    </row>
    <row r="594" customFormat="false" ht="14.25" hidden="false" customHeight="false" outlineLevel="0" collapsed="false">
      <c r="A594" s="303" t="s">
        <v>501</v>
      </c>
      <c r="B594" s="273"/>
      <c r="C594" s="255"/>
      <c r="D594" s="270"/>
      <c r="E594" s="270"/>
      <c r="F594" s="270"/>
      <c r="G594" s="271"/>
      <c r="H594" s="248"/>
      <c r="I594" s="248"/>
      <c r="J594" s="248"/>
      <c r="K594" s="248"/>
      <c r="L594" s="258"/>
      <c r="M594" s="259"/>
      <c r="N594" s="259"/>
      <c r="O594" s="259"/>
      <c r="P594" s="259"/>
      <c r="Q594" s="259"/>
      <c r="R594" s="259"/>
      <c r="S594" s="259"/>
      <c r="T594" s="260"/>
      <c r="U594" s="252"/>
    </row>
    <row r="595" customFormat="false" ht="21" hidden="false" customHeight="false" outlineLevel="0" collapsed="false">
      <c r="A595" s="253" t="s">
        <v>502</v>
      </c>
      <c r="B595" s="254" t="s">
        <v>888</v>
      </c>
      <c r="C595" s="255" t="n">
        <v>1</v>
      </c>
      <c r="D595" s="256"/>
      <c r="E595" s="256"/>
      <c r="F595" s="256"/>
      <c r="G595" s="271" t="s">
        <v>19</v>
      </c>
      <c r="H595" s="248"/>
      <c r="I595" s="248"/>
      <c r="J595" s="248"/>
      <c r="K595" s="248"/>
      <c r="L595" s="258"/>
      <c r="M595" s="259"/>
      <c r="N595" s="259"/>
      <c r="O595" s="259"/>
      <c r="P595" s="259"/>
      <c r="Q595" s="259"/>
      <c r="R595" s="259"/>
      <c r="S595" s="259"/>
      <c r="T595" s="260"/>
      <c r="U595" s="252"/>
    </row>
    <row r="596" customFormat="false" ht="12.75" hidden="false" customHeight="false" outlineLevel="0" collapsed="false">
      <c r="A596" s="277" t="s">
        <v>889</v>
      </c>
      <c r="B596" s="254"/>
      <c r="C596" s="255"/>
      <c r="D596" s="270"/>
      <c r="E596" s="270"/>
      <c r="F596" s="270"/>
      <c r="G596" s="271"/>
      <c r="H596" s="248"/>
      <c r="I596" s="248"/>
      <c r="J596" s="248"/>
      <c r="K596" s="248"/>
      <c r="L596" s="258"/>
      <c r="M596" s="259"/>
      <c r="N596" s="259"/>
      <c r="O596" s="259"/>
      <c r="P596" s="259"/>
      <c r="Q596" s="259"/>
      <c r="R596" s="259"/>
      <c r="S596" s="259"/>
      <c r="T596" s="260"/>
      <c r="U596" s="252"/>
    </row>
    <row r="597" customFormat="false" ht="12.75" hidden="false" customHeight="false" outlineLevel="0" collapsed="false">
      <c r="A597" s="262" t="s">
        <v>890</v>
      </c>
      <c r="B597" s="254" t="s">
        <v>496</v>
      </c>
      <c r="C597" s="255" t="n">
        <v>1</v>
      </c>
      <c r="D597" s="270"/>
      <c r="E597" s="270"/>
      <c r="F597" s="270"/>
      <c r="G597" s="271" t="s">
        <v>19</v>
      </c>
      <c r="H597" s="248"/>
      <c r="I597" s="248"/>
      <c r="J597" s="248"/>
      <c r="K597" s="248"/>
      <c r="L597" s="258"/>
      <c r="M597" s="259"/>
      <c r="N597" s="259"/>
      <c r="O597" s="259"/>
      <c r="P597" s="259"/>
      <c r="Q597" s="259"/>
      <c r="R597" s="259"/>
      <c r="S597" s="259"/>
      <c r="T597" s="260"/>
      <c r="U597" s="252"/>
    </row>
    <row r="598" customFormat="false" ht="12.75" hidden="false" customHeight="false" outlineLevel="0" collapsed="false">
      <c r="A598" s="262" t="s">
        <v>507</v>
      </c>
      <c r="B598" s="254" t="s">
        <v>888</v>
      </c>
      <c r="C598" s="255" t="n">
        <v>1</v>
      </c>
      <c r="D598" s="270"/>
      <c r="E598" s="331"/>
      <c r="F598" s="270"/>
      <c r="G598" s="271" t="s">
        <v>19</v>
      </c>
      <c r="H598" s="248"/>
      <c r="I598" s="248"/>
      <c r="J598" s="248"/>
      <c r="K598" s="248"/>
      <c r="L598" s="258"/>
      <c r="M598" s="259"/>
      <c r="N598" s="259"/>
      <c r="O598" s="259"/>
      <c r="P598" s="259"/>
      <c r="Q598" s="259"/>
      <c r="R598" s="259"/>
      <c r="S598" s="259"/>
      <c r="T598" s="260"/>
      <c r="U598" s="252"/>
    </row>
    <row r="599" customFormat="false" ht="12.75" hidden="false" customHeight="false" outlineLevel="0" collapsed="false">
      <c r="A599" s="262" t="s">
        <v>508</v>
      </c>
      <c r="B599" s="254" t="s">
        <v>888</v>
      </c>
      <c r="C599" s="255" t="n">
        <v>1</v>
      </c>
      <c r="D599" s="270"/>
      <c r="E599" s="270"/>
      <c r="F599" s="268"/>
      <c r="G599" s="271" t="s">
        <v>19</v>
      </c>
      <c r="H599" s="248"/>
      <c r="I599" s="248"/>
      <c r="J599" s="248"/>
      <c r="K599" s="248"/>
      <c r="L599" s="258"/>
      <c r="M599" s="259"/>
      <c r="N599" s="259"/>
      <c r="O599" s="259"/>
      <c r="P599" s="259"/>
      <c r="Q599" s="259"/>
      <c r="R599" s="259"/>
      <c r="S599" s="259"/>
      <c r="T599" s="260"/>
      <c r="U599" s="252"/>
    </row>
    <row r="600" customFormat="false" ht="12.75" hidden="false" customHeight="false" outlineLevel="0" collapsed="false">
      <c r="A600" s="262" t="s">
        <v>509</v>
      </c>
      <c r="B600" s="254" t="s">
        <v>888</v>
      </c>
      <c r="C600" s="255" t="n">
        <v>1</v>
      </c>
      <c r="D600" s="270"/>
      <c r="E600" s="270"/>
      <c r="F600" s="274"/>
      <c r="G600" s="271" t="s">
        <v>19</v>
      </c>
      <c r="H600" s="248"/>
      <c r="I600" s="248"/>
      <c r="J600" s="248"/>
      <c r="K600" s="248"/>
      <c r="L600" s="258"/>
      <c r="M600" s="259"/>
      <c r="N600" s="259"/>
      <c r="O600" s="259"/>
      <c r="P600" s="259"/>
      <c r="Q600" s="259"/>
      <c r="R600" s="259"/>
      <c r="S600" s="259"/>
      <c r="T600" s="260"/>
      <c r="U600" s="252"/>
    </row>
    <row r="601" customFormat="false" ht="12.75" hidden="false" customHeight="false" outlineLevel="0" collapsed="false">
      <c r="A601" s="277" t="s">
        <v>510</v>
      </c>
      <c r="B601" s="254" t="s">
        <v>464</v>
      </c>
      <c r="C601" s="255"/>
      <c r="D601" s="270"/>
      <c r="E601" s="270"/>
      <c r="F601" s="274"/>
      <c r="G601" s="271"/>
      <c r="H601" s="248"/>
      <c r="I601" s="248"/>
      <c r="J601" s="248"/>
      <c r="K601" s="248"/>
      <c r="L601" s="258"/>
      <c r="M601" s="259"/>
      <c r="N601" s="259"/>
      <c r="O601" s="259"/>
      <c r="P601" s="259"/>
      <c r="Q601" s="259"/>
      <c r="R601" s="259"/>
      <c r="S601" s="259"/>
      <c r="T601" s="260"/>
      <c r="U601" s="252"/>
    </row>
    <row r="602" customFormat="false" ht="12.75" hidden="false" customHeight="false" outlineLevel="0" collapsed="false">
      <c r="A602" s="262" t="s">
        <v>511</v>
      </c>
      <c r="B602" s="254" t="s">
        <v>496</v>
      </c>
      <c r="C602" s="255" t="n">
        <v>1</v>
      </c>
      <c r="D602" s="270"/>
      <c r="E602" s="270"/>
      <c r="F602" s="274"/>
      <c r="G602" s="271" t="s">
        <v>19</v>
      </c>
      <c r="H602" s="248"/>
      <c r="I602" s="248"/>
      <c r="J602" s="248"/>
      <c r="K602" s="248"/>
      <c r="L602" s="258"/>
      <c r="M602" s="259"/>
      <c r="N602" s="259"/>
      <c r="O602" s="259"/>
      <c r="P602" s="259"/>
      <c r="Q602" s="259"/>
      <c r="R602" s="259"/>
      <c r="S602" s="259"/>
      <c r="T602" s="260"/>
      <c r="U602" s="252"/>
    </row>
    <row r="603" customFormat="false" ht="12.75" hidden="false" customHeight="false" outlineLevel="0" collapsed="false">
      <c r="A603" s="262" t="s">
        <v>512</v>
      </c>
      <c r="B603" s="254" t="s">
        <v>496</v>
      </c>
      <c r="C603" s="255" t="n">
        <v>1</v>
      </c>
      <c r="D603" s="270"/>
      <c r="E603" s="270"/>
      <c r="F603" s="275"/>
      <c r="G603" s="271" t="s">
        <v>19</v>
      </c>
      <c r="H603" s="248"/>
      <c r="I603" s="248"/>
      <c r="J603" s="248"/>
      <c r="K603" s="248"/>
      <c r="L603" s="258"/>
      <c r="M603" s="259"/>
      <c r="N603" s="259"/>
      <c r="O603" s="259"/>
      <c r="P603" s="259"/>
      <c r="Q603" s="259"/>
      <c r="R603" s="259"/>
      <c r="S603" s="259"/>
      <c r="T603" s="260"/>
      <c r="U603" s="252"/>
    </row>
    <row r="604" customFormat="false" ht="31.5" hidden="false" customHeight="false" outlineLevel="0" collapsed="false">
      <c r="A604" s="253" t="s">
        <v>891</v>
      </c>
      <c r="B604" s="254" t="s">
        <v>514</v>
      </c>
      <c r="C604" s="255" t="n">
        <v>1</v>
      </c>
      <c r="D604" s="268"/>
      <c r="E604" s="268"/>
      <c r="F604" s="268"/>
      <c r="G604" s="271" t="s">
        <v>19</v>
      </c>
      <c r="H604" s="248"/>
      <c r="I604" s="248"/>
      <c r="J604" s="248"/>
      <c r="K604" s="248"/>
      <c r="L604" s="258"/>
      <c r="M604" s="259"/>
      <c r="N604" s="259"/>
      <c r="O604" s="259"/>
      <c r="P604" s="259"/>
      <c r="Q604" s="259"/>
      <c r="R604" s="259"/>
      <c r="S604" s="259"/>
      <c r="T604" s="260"/>
      <c r="U604" s="252"/>
    </row>
    <row r="605" customFormat="false" ht="12.75" hidden="false" customHeight="false" outlineLevel="0" collapsed="false">
      <c r="A605" s="262" t="s">
        <v>515</v>
      </c>
      <c r="B605" s="254" t="s">
        <v>514</v>
      </c>
      <c r="C605" s="255" t="n">
        <v>1</v>
      </c>
      <c r="D605" s="274"/>
      <c r="E605" s="274"/>
      <c r="F605" s="274"/>
      <c r="G605" s="271" t="s">
        <v>19</v>
      </c>
      <c r="H605" s="248"/>
      <c r="I605" s="248"/>
      <c r="J605" s="248"/>
      <c r="K605" s="248"/>
      <c r="L605" s="258"/>
      <c r="M605" s="259"/>
      <c r="N605" s="259"/>
      <c r="O605" s="259"/>
      <c r="P605" s="259"/>
      <c r="Q605" s="259"/>
      <c r="R605" s="259"/>
      <c r="S605" s="259"/>
      <c r="T605" s="260"/>
      <c r="U605" s="252"/>
    </row>
    <row r="606" customFormat="false" ht="12.75" hidden="false" customHeight="false" outlineLevel="0" collapsed="false">
      <c r="A606" s="262" t="s">
        <v>516</v>
      </c>
      <c r="B606" s="254" t="s">
        <v>514</v>
      </c>
      <c r="C606" s="255" t="n">
        <v>1</v>
      </c>
      <c r="D606" s="275"/>
      <c r="E606" s="275"/>
      <c r="F606" s="275"/>
      <c r="G606" s="271" t="s">
        <v>19</v>
      </c>
      <c r="H606" s="248"/>
      <c r="I606" s="248"/>
      <c r="J606" s="248"/>
      <c r="K606" s="248"/>
      <c r="L606" s="258"/>
      <c r="M606" s="259"/>
      <c r="N606" s="259"/>
      <c r="O606" s="259"/>
      <c r="P606" s="259"/>
      <c r="Q606" s="259"/>
      <c r="R606" s="259"/>
      <c r="S606" s="259"/>
      <c r="T606" s="260"/>
      <c r="U606" s="252"/>
    </row>
    <row r="607" customFormat="false" ht="21" hidden="false" customHeight="false" outlineLevel="0" collapsed="false">
      <c r="A607" s="253" t="s">
        <v>517</v>
      </c>
      <c r="B607" s="254" t="s">
        <v>518</v>
      </c>
      <c r="C607" s="255" t="n">
        <v>1</v>
      </c>
      <c r="D607" s="270"/>
      <c r="E607" s="270"/>
      <c r="F607" s="270"/>
      <c r="G607" s="271" t="s">
        <v>19</v>
      </c>
      <c r="H607" s="248"/>
      <c r="I607" s="248"/>
      <c r="J607" s="248"/>
      <c r="K607" s="248"/>
      <c r="L607" s="258"/>
      <c r="M607" s="259"/>
      <c r="N607" s="259"/>
      <c r="O607" s="259"/>
      <c r="P607" s="259"/>
      <c r="Q607" s="259"/>
      <c r="R607" s="259"/>
      <c r="S607" s="259"/>
      <c r="T607" s="260"/>
      <c r="U607" s="252"/>
    </row>
    <row r="608" customFormat="false" ht="12.75" hidden="false" customHeight="false" outlineLevel="0" collapsed="false">
      <c r="A608" s="277" t="s">
        <v>519</v>
      </c>
      <c r="B608" s="335"/>
      <c r="C608" s="255"/>
      <c r="D608" s="270"/>
      <c r="E608" s="270"/>
      <c r="F608" s="270"/>
      <c r="G608" s="271"/>
      <c r="H608" s="248"/>
      <c r="I608" s="248"/>
      <c r="J608" s="248"/>
      <c r="K608" s="248"/>
      <c r="L608" s="258"/>
      <c r="M608" s="259"/>
      <c r="N608" s="259"/>
      <c r="O608" s="259"/>
      <c r="P608" s="259"/>
      <c r="Q608" s="259"/>
      <c r="R608" s="259"/>
      <c r="S608" s="259"/>
      <c r="T608" s="260"/>
      <c r="U608" s="252"/>
    </row>
    <row r="609" customFormat="false" ht="12.75" hidden="false" customHeight="false" outlineLevel="0" collapsed="false">
      <c r="A609" s="262" t="s">
        <v>520</v>
      </c>
      <c r="B609" s="254" t="s">
        <v>521</v>
      </c>
      <c r="C609" s="255" t="n">
        <v>1</v>
      </c>
      <c r="D609" s="270"/>
      <c r="E609" s="270"/>
      <c r="F609" s="270"/>
      <c r="G609" s="271" t="s">
        <v>19</v>
      </c>
      <c r="H609" s="248"/>
      <c r="I609" s="248"/>
      <c r="J609" s="248"/>
      <c r="K609" s="248"/>
      <c r="L609" s="258"/>
      <c r="M609" s="259"/>
      <c r="N609" s="259"/>
      <c r="O609" s="259"/>
      <c r="P609" s="259"/>
      <c r="Q609" s="259"/>
      <c r="R609" s="259"/>
      <c r="S609" s="259"/>
      <c r="T609" s="260"/>
      <c r="U609" s="252"/>
    </row>
    <row r="610" customFormat="false" ht="12.75" hidden="false" customHeight="false" outlineLevel="0" collapsed="false">
      <c r="A610" s="262" t="s">
        <v>522</v>
      </c>
      <c r="B610" s="254"/>
      <c r="C610" s="255"/>
      <c r="D610" s="270"/>
      <c r="E610" s="270"/>
      <c r="F610" s="270"/>
      <c r="G610" s="271"/>
      <c r="H610" s="248"/>
      <c r="I610" s="248"/>
      <c r="J610" s="248"/>
      <c r="K610" s="248"/>
      <c r="L610" s="258"/>
      <c r="M610" s="259"/>
      <c r="N610" s="259"/>
      <c r="O610" s="259"/>
      <c r="P610" s="259"/>
      <c r="Q610" s="259"/>
      <c r="R610" s="259"/>
      <c r="S610" s="259"/>
      <c r="T610" s="260"/>
      <c r="U610" s="252"/>
    </row>
    <row r="611" customFormat="false" ht="12.75" hidden="false" customHeight="false" outlineLevel="0" collapsed="false">
      <c r="A611" s="276" t="s">
        <v>523</v>
      </c>
      <c r="B611" s="254" t="s">
        <v>521</v>
      </c>
      <c r="C611" s="255" t="n">
        <v>1</v>
      </c>
      <c r="D611" s="256"/>
      <c r="E611" s="256"/>
      <c r="F611" s="256"/>
      <c r="G611" s="271" t="s">
        <v>19</v>
      </c>
      <c r="H611" s="248"/>
      <c r="I611" s="248"/>
      <c r="J611" s="248"/>
      <c r="K611" s="248"/>
      <c r="L611" s="258"/>
      <c r="M611" s="259"/>
      <c r="N611" s="259"/>
      <c r="O611" s="259"/>
      <c r="P611" s="259"/>
      <c r="Q611" s="259"/>
      <c r="R611" s="259"/>
      <c r="S611" s="259"/>
      <c r="T611" s="260"/>
      <c r="U611" s="252"/>
    </row>
    <row r="612" customFormat="false" ht="12.75" hidden="false" customHeight="false" outlineLevel="0" collapsed="false">
      <c r="A612" s="276" t="s">
        <v>524</v>
      </c>
      <c r="B612" s="254" t="s">
        <v>521</v>
      </c>
      <c r="C612" s="255" t="n">
        <v>1</v>
      </c>
      <c r="D612" s="256"/>
      <c r="E612" s="256"/>
      <c r="F612" s="256"/>
      <c r="G612" s="271" t="s">
        <v>19</v>
      </c>
      <c r="H612" s="248"/>
      <c r="I612" s="248"/>
      <c r="J612" s="248"/>
      <c r="K612" s="248"/>
      <c r="L612" s="258"/>
      <c r="M612" s="259"/>
      <c r="N612" s="259"/>
      <c r="O612" s="259"/>
      <c r="P612" s="259"/>
      <c r="Q612" s="259"/>
      <c r="R612" s="259"/>
      <c r="S612" s="259"/>
      <c r="T612" s="260"/>
      <c r="U612" s="252"/>
    </row>
    <row r="613" customFormat="false" ht="12.75" hidden="false" customHeight="false" outlineLevel="0" collapsed="false">
      <c r="A613" s="276" t="s">
        <v>525</v>
      </c>
      <c r="B613" s="254" t="s">
        <v>521</v>
      </c>
      <c r="C613" s="255" t="n">
        <v>1</v>
      </c>
      <c r="D613" s="256"/>
      <c r="E613" s="256"/>
      <c r="F613" s="256"/>
      <c r="G613" s="271" t="s">
        <v>19</v>
      </c>
      <c r="H613" s="248"/>
      <c r="I613" s="248"/>
      <c r="J613" s="248"/>
      <c r="K613" s="248"/>
      <c r="L613" s="258"/>
      <c r="M613" s="259"/>
      <c r="N613" s="259"/>
      <c r="O613" s="259"/>
      <c r="P613" s="259"/>
      <c r="Q613" s="259"/>
      <c r="R613" s="259"/>
      <c r="S613" s="259"/>
      <c r="T613" s="260"/>
      <c r="U613" s="252"/>
    </row>
    <row r="614" customFormat="false" ht="31.5" hidden="false" customHeight="false" outlineLevel="0" collapsed="false">
      <c r="A614" s="276" t="s">
        <v>526</v>
      </c>
      <c r="B614" s="254" t="s">
        <v>527</v>
      </c>
      <c r="C614" s="255" t="n">
        <v>1</v>
      </c>
      <c r="D614" s="256"/>
      <c r="E614" s="256"/>
      <c r="F614" s="256"/>
      <c r="G614" s="271" t="s">
        <v>19</v>
      </c>
      <c r="H614" s="248"/>
      <c r="I614" s="248"/>
      <c r="J614" s="248"/>
      <c r="K614" s="248"/>
      <c r="L614" s="258"/>
      <c r="M614" s="259"/>
      <c r="N614" s="259"/>
      <c r="O614" s="259"/>
      <c r="P614" s="259"/>
      <c r="Q614" s="259"/>
      <c r="R614" s="259"/>
      <c r="S614" s="259"/>
      <c r="T614" s="260"/>
      <c r="U614" s="252"/>
    </row>
    <row r="615" customFormat="false" ht="12.75" hidden="false" customHeight="false" outlineLevel="0" collapsed="false">
      <c r="A615" s="276" t="s">
        <v>528</v>
      </c>
      <c r="B615" s="254" t="s">
        <v>529</v>
      </c>
      <c r="C615" s="255" t="n">
        <v>1</v>
      </c>
      <c r="D615" s="256"/>
      <c r="E615" s="256"/>
      <c r="F615" s="256"/>
      <c r="G615" s="271" t="s">
        <v>19</v>
      </c>
      <c r="H615" s="248"/>
      <c r="I615" s="248"/>
      <c r="J615" s="248"/>
      <c r="K615" s="248"/>
      <c r="L615" s="258"/>
      <c r="M615" s="259"/>
      <c r="N615" s="259"/>
      <c r="O615" s="259"/>
      <c r="P615" s="259"/>
      <c r="Q615" s="259"/>
      <c r="R615" s="259"/>
      <c r="S615" s="259"/>
      <c r="T615" s="260"/>
      <c r="U615" s="252"/>
    </row>
    <row r="616" customFormat="false" ht="18" hidden="false" customHeight="false" outlineLevel="0" collapsed="false">
      <c r="A616" s="262" t="s">
        <v>530</v>
      </c>
      <c r="B616" s="254" t="s">
        <v>531</v>
      </c>
      <c r="C616" s="255" t="n">
        <v>1</v>
      </c>
      <c r="D616" s="270"/>
      <c r="E616" s="270"/>
      <c r="F616" s="270"/>
      <c r="G616" s="271" t="s">
        <v>19</v>
      </c>
      <c r="H616" s="248"/>
      <c r="I616" s="248"/>
      <c r="J616" s="248"/>
      <c r="K616" s="248"/>
      <c r="L616" s="258"/>
      <c r="M616" s="259"/>
      <c r="N616" s="259"/>
      <c r="O616" s="259"/>
      <c r="P616" s="259"/>
      <c r="Q616" s="259"/>
      <c r="R616" s="259"/>
      <c r="S616" s="259"/>
      <c r="T616" s="260"/>
      <c r="U616" s="252"/>
    </row>
    <row r="617" customFormat="false" ht="12.75" hidden="false" customHeight="false" outlineLevel="0" collapsed="false">
      <c r="A617" s="262" t="s">
        <v>532</v>
      </c>
      <c r="B617" s="254" t="s">
        <v>533</v>
      </c>
      <c r="C617" s="255" t="n">
        <v>1</v>
      </c>
      <c r="D617" s="270"/>
      <c r="E617" s="270"/>
      <c r="F617" s="270"/>
      <c r="G617" s="271" t="s">
        <v>19</v>
      </c>
      <c r="H617" s="248"/>
      <c r="I617" s="248"/>
      <c r="J617" s="248"/>
      <c r="K617" s="248"/>
      <c r="L617" s="258"/>
      <c r="M617" s="259"/>
      <c r="N617" s="259"/>
      <c r="O617" s="259"/>
      <c r="P617" s="259"/>
      <c r="Q617" s="259"/>
      <c r="R617" s="259"/>
      <c r="S617" s="259"/>
      <c r="T617" s="260"/>
      <c r="U617" s="252"/>
    </row>
    <row r="618" customFormat="false" ht="12.75" hidden="false" customHeight="false" outlineLevel="0" collapsed="false">
      <c r="A618" s="262" t="s">
        <v>161</v>
      </c>
      <c r="B618" s="254"/>
      <c r="C618" s="255"/>
      <c r="D618" s="270"/>
      <c r="E618" s="270"/>
      <c r="F618" s="270"/>
      <c r="G618" s="271"/>
      <c r="H618" s="248"/>
      <c r="I618" s="248"/>
      <c r="J618" s="248"/>
      <c r="K618" s="248"/>
      <c r="L618" s="258"/>
      <c r="M618" s="259"/>
      <c r="N618" s="259"/>
      <c r="O618" s="259"/>
      <c r="P618" s="259"/>
      <c r="Q618" s="259"/>
      <c r="R618" s="259"/>
      <c r="S618" s="259"/>
      <c r="T618" s="260"/>
      <c r="U618" s="252"/>
    </row>
    <row r="619" customFormat="false" ht="21" hidden="false" customHeight="false" outlineLevel="0" collapsed="false">
      <c r="A619" s="276" t="s">
        <v>534</v>
      </c>
      <c r="B619" s="254" t="s">
        <v>533</v>
      </c>
      <c r="C619" s="255" t="n">
        <v>1</v>
      </c>
      <c r="D619" s="270"/>
      <c r="E619" s="270"/>
      <c r="F619" s="270"/>
      <c r="G619" s="271" t="s">
        <v>19</v>
      </c>
      <c r="H619" s="248"/>
      <c r="I619" s="248"/>
      <c r="J619" s="248"/>
      <c r="K619" s="248"/>
      <c r="L619" s="258"/>
      <c r="M619" s="259"/>
      <c r="N619" s="259"/>
      <c r="O619" s="259"/>
      <c r="P619" s="259"/>
      <c r="Q619" s="259"/>
      <c r="R619" s="259"/>
      <c r="S619" s="259"/>
      <c r="T619" s="260"/>
      <c r="U619" s="252"/>
    </row>
    <row r="620" customFormat="false" ht="12.75" hidden="false" customHeight="false" outlineLevel="0" collapsed="false">
      <c r="A620" s="262" t="s">
        <v>535</v>
      </c>
      <c r="B620" s="254" t="s">
        <v>533</v>
      </c>
      <c r="C620" s="255" t="n">
        <v>1</v>
      </c>
      <c r="D620" s="270"/>
      <c r="E620" s="270"/>
      <c r="F620" s="270"/>
      <c r="G620" s="271" t="s">
        <v>19</v>
      </c>
      <c r="H620" s="248"/>
      <c r="I620" s="248"/>
      <c r="J620" s="248"/>
      <c r="K620" s="248"/>
      <c r="L620" s="258"/>
      <c r="M620" s="259"/>
      <c r="N620" s="259"/>
      <c r="O620" s="259"/>
      <c r="P620" s="259"/>
      <c r="Q620" s="259"/>
      <c r="R620" s="259"/>
      <c r="S620" s="259"/>
      <c r="T620" s="260"/>
      <c r="U620" s="252"/>
    </row>
    <row r="621" customFormat="false" ht="12.75" hidden="false" customHeight="false" outlineLevel="0" collapsed="false">
      <c r="A621" s="262" t="s">
        <v>536</v>
      </c>
      <c r="B621" s="254" t="s">
        <v>537</v>
      </c>
      <c r="C621" s="336" t="n">
        <v>1</v>
      </c>
      <c r="D621" s="337"/>
      <c r="E621" s="337"/>
      <c r="F621" s="338"/>
      <c r="G621" s="339" t="s">
        <v>19</v>
      </c>
      <c r="H621" s="248"/>
      <c r="I621" s="248"/>
      <c r="J621" s="248"/>
      <c r="K621" s="248"/>
      <c r="L621" s="258"/>
      <c r="M621" s="259"/>
      <c r="N621" s="259"/>
      <c r="O621" s="259"/>
      <c r="P621" s="259"/>
      <c r="Q621" s="259"/>
      <c r="R621" s="259"/>
      <c r="S621" s="259"/>
      <c r="T621" s="260"/>
      <c r="U621" s="252"/>
    </row>
    <row r="622" customFormat="false" ht="12.75" hidden="false" customHeight="false" outlineLevel="0" collapsed="false">
      <c r="A622" s="262" t="s">
        <v>538</v>
      </c>
      <c r="B622" s="254" t="s">
        <v>537</v>
      </c>
      <c r="C622" s="336" t="n">
        <v>1</v>
      </c>
      <c r="D622" s="337"/>
      <c r="E622" s="337"/>
      <c r="F622" s="340"/>
      <c r="G622" s="339" t="s">
        <v>19</v>
      </c>
      <c r="H622" s="248"/>
      <c r="I622" s="248"/>
      <c r="J622" s="248"/>
      <c r="K622" s="248"/>
      <c r="L622" s="258"/>
      <c r="M622" s="259"/>
      <c r="N622" s="259"/>
      <c r="O622" s="259"/>
      <c r="P622" s="259"/>
      <c r="Q622" s="259"/>
      <c r="R622" s="259"/>
      <c r="S622" s="259"/>
      <c r="T622" s="260"/>
      <c r="U622" s="252"/>
    </row>
    <row r="623" customFormat="false" ht="21" hidden="false" customHeight="false" outlineLevel="0" collapsed="false">
      <c r="A623" s="262" t="s">
        <v>539</v>
      </c>
      <c r="B623" s="254" t="s">
        <v>540</v>
      </c>
      <c r="C623" s="255" t="n">
        <v>1</v>
      </c>
      <c r="D623" s="256"/>
      <c r="E623" s="256"/>
      <c r="F623" s="256"/>
      <c r="G623" s="271" t="s">
        <v>19</v>
      </c>
      <c r="H623" s="248"/>
      <c r="I623" s="248"/>
      <c r="J623" s="248"/>
      <c r="K623" s="248"/>
      <c r="L623" s="258"/>
      <c r="M623" s="259"/>
      <c r="N623" s="259"/>
      <c r="O623" s="259"/>
      <c r="P623" s="259"/>
      <c r="Q623" s="259"/>
      <c r="R623" s="259"/>
      <c r="S623" s="259"/>
      <c r="T623" s="260"/>
      <c r="U623" s="252"/>
    </row>
    <row r="624" customFormat="false" ht="12.75" hidden="false" customHeight="false" outlineLevel="0" collapsed="false">
      <c r="A624" s="277" t="s">
        <v>541</v>
      </c>
      <c r="B624" s="254" t="s">
        <v>542</v>
      </c>
      <c r="C624" s="255" t="n">
        <v>1</v>
      </c>
      <c r="D624" s="268"/>
      <c r="E624" s="268"/>
      <c r="F624" s="268"/>
      <c r="G624" s="271" t="s">
        <v>19</v>
      </c>
      <c r="H624" s="248"/>
      <c r="I624" s="248"/>
      <c r="J624" s="248"/>
      <c r="K624" s="248"/>
      <c r="L624" s="258"/>
      <c r="M624" s="259"/>
      <c r="N624" s="259"/>
      <c r="O624" s="259"/>
      <c r="P624" s="259"/>
      <c r="Q624" s="259"/>
      <c r="R624" s="259"/>
      <c r="S624" s="259"/>
      <c r="T624" s="260"/>
      <c r="U624" s="252"/>
    </row>
    <row r="625" customFormat="false" ht="12.75" hidden="false" customHeight="false" outlineLevel="0" collapsed="false">
      <c r="A625" s="253" t="s">
        <v>543</v>
      </c>
      <c r="B625" s="254"/>
      <c r="C625" s="255"/>
      <c r="D625" s="274"/>
      <c r="E625" s="274"/>
      <c r="F625" s="274"/>
      <c r="G625" s="271"/>
      <c r="H625" s="248"/>
      <c r="I625" s="248"/>
      <c r="J625" s="248"/>
      <c r="K625" s="248"/>
      <c r="L625" s="258"/>
      <c r="M625" s="259"/>
      <c r="N625" s="259"/>
      <c r="O625" s="259"/>
      <c r="P625" s="259"/>
      <c r="Q625" s="259"/>
      <c r="R625" s="259"/>
      <c r="S625" s="259"/>
      <c r="T625" s="260"/>
      <c r="U625" s="252"/>
    </row>
    <row r="626" customFormat="false" ht="12.75" hidden="false" customHeight="false" outlineLevel="0" collapsed="false">
      <c r="A626" s="262" t="s">
        <v>425</v>
      </c>
      <c r="B626" s="254" t="s">
        <v>542</v>
      </c>
      <c r="C626" s="255" t="n">
        <v>1</v>
      </c>
      <c r="D626" s="274"/>
      <c r="E626" s="274"/>
      <c r="F626" s="274"/>
      <c r="G626" s="271" t="s">
        <v>19</v>
      </c>
      <c r="H626" s="248"/>
      <c r="I626" s="248"/>
      <c r="J626" s="248"/>
      <c r="K626" s="248"/>
      <c r="L626" s="258"/>
      <c r="M626" s="259"/>
      <c r="N626" s="259"/>
      <c r="O626" s="259"/>
      <c r="P626" s="259"/>
      <c r="Q626" s="259"/>
      <c r="R626" s="259"/>
      <c r="S626" s="259"/>
      <c r="T626" s="260"/>
      <c r="U626" s="252"/>
    </row>
    <row r="627" customFormat="false" ht="21" hidden="false" customHeight="false" outlineLevel="0" collapsed="false">
      <c r="A627" s="262" t="s">
        <v>544</v>
      </c>
      <c r="B627" s="254" t="s">
        <v>542</v>
      </c>
      <c r="C627" s="255" t="n">
        <v>1</v>
      </c>
      <c r="D627" s="274"/>
      <c r="E627" s="274"/>
      <c r="F627" s="274"/>
      <c r="G627" s="271" t="s">
        <v>19</v>
      </c>
      <c r="H627" s="248"/>
      <c r="I627" s="248"/>
      <c r="J627" s="248"/>
      <c r="K627" s="248"/>
      <c r="L627" s="258"/>
      <c r="M627" s="259"/>
      <c r="N627" s="259"/>
      <c r="O627" s="259"/>
      <c r="P627" s="259"/>
      <c r="Q627" s="259"/>
      <c r="R627" s="259"/>
      <c r="S627" s="259"/>
      <c r="T627" s="260"/>
      <c r="U627" s="252"/>
    </row>
    <row r="628" customFormat="false" ht="31.5" hidden="false" customHeight="false" outlineLevel="0" collapsed="false">
      <c r="A628" s="262" t="s">
        <v>545</v>
      </c>
      <c r="B628" s="254" t="s">
        <v>542</v>
      </c>
      <c r="C628" s="255" t="n">
        <v>1</v>
      </c>
      <c r="D628" s="275"/>
      <c r="E628" s="275"/>
      <c r="F628" s="275"/>
      <c r="G628" s="271" t="s">
        <v>19</v>
      </c>
      <c r="H628" s="248"/>
      <c r="I628" s="248"/>
      <c r="J628" s="248"/>
      <c r="K628" s="248"/>
      <c r="L628" s="258"/>
      <c r="M628" s="259"/>
      <c r="N628" s="259"/>
      <c r="O628" s="259"/>
      <c r="P628" s="259"/>
      <c r="Q628" s="259"/>
      <c r="R628" s="259"/>
      <c r="S628" s="259"/>
      <c r="T628" s="260"/>
      <c r="U628" s="252"/>
    </row>
    <row r="629" customFormat="false" ht="31.5" hidden="false" customHeight="false" outlineLevel="0" collapsed="false">
      <c r="A629" s="262" t="s">
        <v>547</v>
      </c>
      <c r="B629" s="254" t="s">
        <v>548</v>
      </c>
      <c r="C629" s="336" t="n">
        <v>1</v>
      </c>
      <c r="D629" s="337"/>
      <c r="E629" s="337"/>
      <c r="F629" s="338"/>
      <c r="G629" s="339" t="s">
        <v>19</v>
      </c>
      <c r="H629" s="248"/>
      <c r="I629" s="248"/>
      <c r="J629" s="248"/>
      <c r="K629" s="248"/>
      <c r="L629" s="258"/>
      <c r="M629" s="259"/>
      <c r="N629" s="259"/>
      <c r="O629" s="259"/>
      <c r="P629" s="259"/>
      <c r="Q629" s="259"/>
      <c r="R629" s="259"/>
      <c r="S629" s="259"/>
      <c r="T629" s="260"/>
      <c r="U629" s="252"/>
    </row>
    <row r="630" customFormat="false" ht="31.5" hidden="false" customHeight="false" outlineLevel="0" collapsed="false">
      <c r="A630" s="262" t="s">
        <v>549</v>
      </c>
      <c r="B630" s="254" t="s">
        <v>248</v>
      </c>
      <c r="C630" s="336" t="n">
        <v>1</v>
      </c>
      <c r="D630" s="337"/>
      <c r="E630" s="338"/>
      <c r="F630" s="338"/>
      <c r="G630" s="339" t="s">
        <v>19</v>
      </c>
      <c r="H630" s="248"/>
      <c r="I630" s="248"/>
      <c r="J630" s="248"/>
      <c r="K630" s="248"/>
      <c r="L630" s="258"/>
      <c r="M630" s="259"/>
      <c r="N630" s="259"/>
      <c r="O630" s="259"/>
      <c r="P630" s="259"/>
      <c r="Q630" s="259"/>
      <c r="R630" s="259"/>
      <c r="S630" s="259"/>
      <c r="T630" s="260"/>
      <c r="U630" s="252"/>
    </row>
    <row r="631" customFormat="false" ht="21" hidden="false" customHeight="false" outlineLevel="0" collapsed="false">
      <c r="A631" s="262" t="s">
        <v>550</v>
      </c>
      <c r="B631" s="254" t="s">
        <v>155</v>
      </c>
      <c r="C631" s="336" t="n">
        <v>1</v>
      </c>
      <c r="D631" s="337"/>
      <c r="E631" s="340"/>
      <c r="F631" s="340"/>
      <c r="G631" s="339" t="s">
        <v>19</v>
      </c>
      <c r="H631" s="248"/>
      <c r="I631" s="248"/>
      <c r="J631" s="248"/>
      <c r="K631" s="248"/>
      <c r="L631" s="258"/>
      <c r="M631" s="259"/>
      <c r="N631" s="259"/>
      <c r="O631" s="259"/>
      <c r="P631" s="259"/>
      <c r="Q631" s="259"/>
      <c r="R631" s="259"/>
      <c r="S631" s="259"/>
      <c r="T631" s="260"/>
      <c r="U631" s="252"/>
    </row>
    <row r="632" customFormat="false" ht="12.75" hidden="false" customHeight="false" outlineLevel="0" collapsed="false">
      <c r="A632" s="262" t="s">
        <v>551</v>
      </c>
      <c r="B632" s="254" t="s">
        <v>518</v>
      </c>
      <c r="C632" s="336" t="n">
        <v>1</v>
      </c>
      <c r="D632" s="337"/>
      <c r="E632" s="337"/>
      <c r="F632" s="337"/>
      <c r="G632" s="339" t="s">
        <v>19</v>
      </c>
      <c r="H632" s="248"/>
      <c r="I632" s="248"/>
      <c r="J632" s="248"/>
      <c r="K632" s="248"/>
      <c r="L632" s="258"/>
      <c r="M632" s="259"/>
      <c r="N632" s="259"/>
      <c r="O632" s="259"/>
      <c r="P632" s="259"/>
      <c r="Q632" s="259"/>
      <c r="R632" s="259"/>
      <c r="S632" s="259"/>
      <c r="T632" s="260"/>
      <c r="U632" s="252"/>
    </row>
    <row r="633" customFormat="false" ht="21" hidden="false" customHeight="false" outlineLevel="0" collapsed="false">
      <c r="A633" s="253" t="s">
        <v>552</v>
      </c>
      <c r="B633" s="254" t="s">
        <v>553</v>
      </c>
      <c r="C633" s="255" t="n">
        <v>1</v>
      </c>
      <c r="D633" s="270"/>
      <c r="E633" s="270"/>
      <c r="F633" s="270"/>
      <c r="G633" s="271" t="s">
        <v>19</v>
      </c>
      <c r="H633" s="248"/>
      <c r="I633" s="248"/>
      <c r="J633" s="248"/>
      <c r="K633" s="248"/>
      <c r="L633" s="258"/>
      <c r="M633" s="259"/>
      <c r="N633" s="259"/>
      <c r="O633" s="259"/>
      <c r="P633" s="259"/>
      <c r="Q633" s="259"/>
      <c r="R633" s="259"/>
      <c r="S633" s="259"/>
      <c r="T633" s="260"/>
      <c r="U633" s="252"/>
    </row>
    <row r="634" customFormat="false" ht="21" hidden="false" customHeight="false" outlineLevel="0" collapsed="false">
      <c r="A634" s="253" t="s">
        <v>552</v>
      </c>
      <c r="B634" s="254" t="s">
        <v>554</v>
      </c>
      <c r="C634" s="255" t="n">
        <v>1</v>
      </c>
      <c r="D634" s="270"/>
      <c r="E634" s="270"/>
      <c r="F634" s="270"/>
      <c r="G634" s="271" t="s">
        <v>19</v>
      </c>
      <c r="H634" s="248"/>
      <c r="I634" s="248"/>
      <c r="J634" s="248"/>
      <c r="K634" s="248"/>
      <c r="L634" s="258"/>
      <c r="M634" s="259"/>
      <c r="N634" s="259"/>
      <c r="O634" s="259"/>
      <c r="P634" s="259"/>
      <c r="Q634" s="259"/>
      <c r="R634" s="259"/>
      <c r="S634" s="259"/>
      <c r="T634" s="260"/>
      <c r="U634" s="252"/>
    </row>
    <row r="635" customFormat="false" ht="12.75" hidden="false" customHeight="false" outlineLevel="0" collapsed="false">
      <c r="A635" s="262"/>
      <c r="B635" s="254"/>
      <c r="C635" s="255"/>
      <c r="D635" s="270"/>
      <c r="E635" s="270"/>
      <c r="F635" s="270"/>
      <c r="G635" s="271"/>
      <c r="H635" s="248"/>
      <c r="I635" s="248"/>
      <c r="J635" s="248"/>
      <c r="K635" s="248"/>
      <c r="L635" s="258"/>
      <c r="M635" s="259"/>
      <c r="N635" s="259"/>
      <c r="O635" s="259"/>
      <c r="P635" s="259"/>
      <c r="Q635" s="259"/>
      <c r="R635" s="259"/>
      <c r="S635" s="259"/>
      <c r="T635" s="260"/>
      <c r="U635" s="252"/>
    </row>
    <row r="636" customFormat="false" ht="14.25" hidden="false" customHeight="false" outlineLevel="0" collapsed="false">
      <c r="A636" s="303" t="s">
        <v>555</v>
      </c>
      <c r="B636" s="273"/>
      <c r="C636" s="255"/>
      <c r="D636" s="270"/>
      <c r="E636" s="270"/>
      <c r="F636" s="270"/>
      <c r="G636" s="271"/>
      <c r="H636" s="248"/>
      <c r="I636" s="248"/>
      <c r="J636" s="248"/>
      <c r="K636" s="248"/>
      <c r="L636" s="258"/>
      <c r="M636" s="259"/>
      <c r="N636" s="259"/>
      <c r="O636" s="259"/>
      <c r="P636" s="259"/>
      <c r="Q636" s="259"/>
      <c r="R636" s="259"/>
      <c r="S636" s="259"/>
      <c r="T636" s="260"/>
      <c r="U636" s="252"/>
    </row>
    <row r="637" customFormat="false" ht="42" hidden="false" customHeight="false" outlineLevel="0" collapsed="false">
      <c r="A637" s="253" t="s">
        <v>556</v>
      </c>
      <c r="B637" s="254" t="s">
        <v>130</v>
      </c>
      <c r="C637" s="255" t="n">
        <v>1</v>
      </c>
      <c r="D637" s="270"/>
      <c r="E637" s="270"/>
      <c r="F637" s="270"/>
      <c r="G637" s="271" t="s">
        <v>19</v>
      </c>
      <c r="H637" s="248"/>
      <c r="I637" s="248"/>
      <c r="J637" s="248"/>
      <c r="K637" s="248"/>
      <c r="L637" s="258"/>
      <c r="M637" s="259"/>
      <c r="N637" s="259"/>
      <c r="O637" s="259"/>
      <c r="P637" s="259"/>
      <c r="Q637" s="259"/>
      <c r="R637" s="259"/>
      <c r="S637" s="259"/>
      <c r="T637" s="260"/>
      <c r="U637" s="252"/>
    </row>
    <row r="638" customFormat="false" ht="12.75" hidden="false" customHeight="false" outlineLevel="0" collapsed="false">
      <c r="A638" s="253" t="s">
        <v>424</v>
      </c>
      <c r="B638" s="254"/>
      <c r="C638" s="255"/>
      <c r="D638" s="270"/>
      <c r="E638" s="270"/>
      <c r="F638" s="270"/>
      <c r="G638" s="271"/>
      <c r="H638" s="248"/>
      <c r="I638" s="248"/>
      <c r="J638" s="248"/>
      <c r="K638" s="248"/>
      <c r="L638" s="258"/>
      <c r="M638" s="259"/>
      <c r="N638" s="259"/>
      <c r="O638" s="259"/>
      <c r="P638" s="259"/>
      <c r="Q638" s="259"/>
      <c r="R638" s="259"/>
      <c r="S638" s="259"/>
      <c r="T638" s="260"/>
      <c r="U638" s="252"/>
    </row>
    <row r="639" customFormat="false" ht="12.75" hidden="false" customHeight="false" outlineLevel="0" collapsed="false">
      <c r="A639" s="262" t="s">
        <v>425</v>
      </c>
      <c r="B639" s="254" t="s">
        <v>130</v>
      </c>
      <c r="C639" s="255" t="n">
        <v>1</v>
      </c>
      <c r="D639" s="270"/>
      <c r="E639" s="270"/>
      <c r="F639" s="270"/>
      <c r="G639" s="271" t="s">
        <v>19</v>
      </c>
      <c r="H639" s="248"/>
      <c r="I639" s="248"/>
      <c r="J639" s="248"/>
      <c r="K639" s="248"/>
      <c r="L639" s="258"/>
      <c r="M639" s="259"/>
      <c r="N639" s="259"/>
      <c r="O639" s="259"/>
      <c r="P639" s="259"/>
      <c r="Q639" s="259"/>
      <c r="R639" s="259"/>
      <c r="S639" s="259"/>
      <c r="T639" s="260"/>
      <c r="U639" s="252"/>
    </row>
    <row r="640" customFormat="false" ht="21" hidden="false" customHeight="false" outlineLevel="0" collapsed="false">
      <c r="A640" s="262" t="s">
        <v>557</v>
      </c>
      <c r="B640" s="254" t="s">
        <v>130</v>
      </c>
      <c r="C640" s="255" t="n">
        <v>1</v>
      </c>
      <c r="D640" s="270"/>
      <c r="E640" s="270"/>
      <c r="F640" s="270"/>
      <c r="G640" s="271" t="s">
        <v>19</v>
      </c>
      <c r="H640" s="248"/>
      <c r="I640" s="248"/>
      <c r="J640" s="248"/>
      <c r="K640" s="248"/>
      <c r="L640" s="258"/>
      <c r="M640" s="259"/>
      <c r="N640" s="259"/>
      <c r="O640" s="259"/>
      <c r="P640" s="259"/>
      <c r="Q640" s="259"/>
      <c r="R640" s="259"/>
      <c r="S640" s="259"/>
      <c r="T640" s="260"/>
      <c r="U640" s="252"/>
    </row>
    <row r="641" customFormat="false" ht="12.75" hidden="false" customHeight="false" outlineLevel="0" collapsed="false">
      <c r="A641" s="262" t="s">
        <v>558</v>
      </c>
      <c r="B641" s="254" t="s">
        <v>130</v>
      </c>
      <c r="C641" s="255" t="n">
        <v>1</v>
      </c>
      <c r="D641" s="270"/>
      <c r="E641" s="270"/>
      <c r="F641" s="270"/>
      <c r="G641" s="271" t="s">
        <v>19</v>
      </c>
      <c r="H641" s="248"/>
      <c r="I641" s="248"/>
      <c r="J641" s="248"/>
      <c r="K641" s="248"/>
      <c r="L641" s="258"/>
      <c r="M641" s="259"/>
      <c r="N641" s="259"/>
      <c r="O641" s="259"/>
      <c r="P641" s="259"/>
      <c r="Q641" s="259"/>
      <c r="R641" s="259"/>
      <c r="S641" s="259"/>
      <c r="T641" s="260"/>
      <c r="U641" s="252"/>
    </row>
    <row r="642" customFormat="false" ht="31.5" hidden="false" customHeight="false" outlineLevel="0" collapsed="false">
      <c r="A642" s="253" t="s">
        <v>559</v>
      </c>
      <c r="B642" s="254" t="s">
        <v>560</v>
      </c>
      <c r="C642" s="255" t="n">
        <v>1</v>
      </c>
      <c r="D642" s="270"/>
      <c r="E642" s="270"/>
      <c r="F642" s="270"/>
      <c r="G642" s="271" t="s">
        <v>19</v>
      </c>
      <c r="H642" s="248"/>
      <c r="I642" s="248"/>
      <c r="J642" s="248"/>
      <c r="K642" s="248"/>
      <c r="L642" s="258"/>
      <c r="M642" s="259"/>
      <c r="N642" s="259"/>
      <c r="O642" s="259"/>
      <c r="P642" s="259"/>
      <c r="Q642" s="259"/>
      <c r="R642" s="259"/>
      <c r="S642" s="259"/>
      <c r="T642" s="260"/>
      <c r="U642" s="252"/>
    </row>
    <row r="643" customFormat="false" ht="12.75" hidden="false" customHeight="false" outlineLevel="0" collapsed="false">
      <c r="A643" s="253"/>
      <c r="B643" s="254" t="s">
        <v>20</v>
      </c>
      <c r="C643" s="255" t="n">
        <v>1</v>
      </c>
      <c r="D643" s="270"/>
      <c r="E643" s="270"/>
      <c r="F643" s="270"/>
      <c r="G643" s="271" t="s">
        <v>21</v>
      </c>
      <c r="H643" s="248"/>
      <c r="I643" s="248"/>
      <c r="J643" s="248"/>
      <c r="K643" s="248"/>
      <c r="L643" s="258"/>
      <c r="M643" s="259"/>
      <c r="N643" s="259"/>
      <c r="O643" s="259"/>
      <c r="P643" s="259"/>
      <c r="Q643" s="259"/>
      <c r="R643" s="259"/>
      <c r="S643" s="259"/>
      <c r="T643" s="260"/>
      <c r="U643" s="252"/>
    </row>
    <row r="644" customFormat="false" ht="31.5" hidden="false" customHeight="false" outlineLevel="0" collapsed="false">
      <c r="A644" s="253" t="s">
        <v>561</v>
      </c>
      <c r="B644" s="254" t="s">
        <v>562</v>
      </c>
      <c r="C644" s="255" t="n">
        <v>1</v>
      </c>
      <c r="D644" s="270"/>
      <c r="E644" s="270"/>
      <c r="F644" s="270"/>
      <c r="G644" s="271" t="s">
        <v>19</v>
      </c>
      <c r="H644" s="248"/>
      <c r="I644" s="248"/>
      <c r="J644" s="248"/>
      <c r="K644" s="248"/>
      <c r="L644" s="258"/>
      <c r="M644" s="259"/>
      <c r="N644" s="259"/>
      <c r="O644" s="259"/>
      <c r="P644" s="259"/>
      <c r="Q644" s="259"/>
      <c r="R644" s="259"/>
      <c r="S644" s="259"/>
      <c r="T644" s="260"/>
      <c r="U644" s="252"/>
    </row>
    <row r="645" customFormat="false" ht="12.75" hidden="false" customHeight="false" outlineLevel="0" collapsed="false">
      <c r="A645" s="253"/>
      <c r="B645" s="254" t="s">
        <v>20</v>
      </c>
      <c r="C645" s="255" t="n">
        <v>1</v>
      </c>
      <c r="D645" s="270"/>
      <c r="E645" s="270"/>
      <c r="F645" s="270"/>
      <c r="G645" s="271" t="s">
        <v>21</v>
      </c>
      <c r="H645" s="248"/>
      <c r="I645" s="248"/>
      <c r="J645" s="248"/>
      <c r="K645" s="248"/>
      <c r="L645" s="258"/>
      <c r="M645" s="259"/>
      <c r="N645" s="259"/>
      <c r="O645" s="259"/>
      <c r="P645" s="259"/>
      <c r="Q645" s="259"/>
      <c r="R645" s="259"/>
      <c r="S645" s="259"/>
      <c r="T645" s="260"/>
      <c r="U645" s="252"/>
    </row>
    <row r="646" customFormat="false" ht="21" hidden="false" customHeight="false" outlineLevel="0" collapsed="false">
      <c r="A646" s="253" t="s">
        <v>563</v>
      </c>
      <c r="B646" s="254" t="s">
        <v>560</v>
      </c>
      <c r="C646" s="255" t="n">
        <v>1</v>
      </c>
      <c r="D646" s="270"/>
      <c r="E646" s="270"/>
      <c r="F646" s="270"/>
      <c r="G646" s="271" t="s">
        <v>19</v>
      </c>
      <c r="H646" s="248"/>
      <c r="I646" s="248"/>
      <c r="J646" s="248"/>
      <c r="K646" s="248"/>
      <c r="L646" s="258"/>
      <c r="M646" s="259"/>
      <c r="N646" s="259"/>
      <c r="O646" s="259"/>
      <c r="P646" s="259"/>
      <c r="Q646" s="259"/>
      <c r="R646" s="259"/>
      <c r="S646" s="259"/>
      <c r="T646" s="260"/>
      <c r="U646" s="252"/>
    </row>
    <row r="647" customFormat="false" ht="12.75" hidden="false" customHeight="false" outlineLevel="0" collapsed="false">
      <c r="A647" s="253"/>
      <c r="B647" s="254" t="s">
        <v>20</v>
      </c>
      <c r="C647" s="255" t="n">
        <v>1</v>
      </c>
      <c r="D647" s="270"/>
      <c r="E647" s="270"/>
      <c r="F647" s="270"/>
      <c r="G647" s="271" t="s">
        <v>21</v>
      </c>
      <c r="H647" s="248"/>
      <c r="I647" s="248"/>
      <c r="J647" s="248"/>
      <c r="K647" s="248"/>
      <c r="L647" s="258"/>
      <c r="M647" s="259"/>
      <c r="N647" s="259"/>
      <c r="O647" s="259"/>
      <c r="P647" s="259"/>
      <c r="Q647" s="259"/>
      <c r="R647" s="259"/>
      <c r="S647" s="259"/>
      <c r="T647" s="260"/>
      <c r="U647" s="252"/>
    </row>
    <row r="648" customFormat="false" ht="31.5" hidden="false" customHeight="false" outlineLevel="0" collapsed="false">
      <c r="A648" s="319" t="s">
        <v>564</v>
      </c>
      <c r="B648" s="254" t="s">
        <v>560</v>
      </c>
      <c r="C648" s="255" t="n">
        <v>1</v>
      </c>
      <c r="D648" s="270"/>
      <c r="E648" s="270"/>
      <c r="F648" s="270"/>
      <c r="G648" s="271" t="s">
        <v>19</v>
      </c>
      <c r="H648" s="248"/>
      <c r="I648" s="248"/>
      <c r="J648" s="248"/>
      <c r="K648" s="248"/>
      <c r="L648" s="258"/>
      <c r="M648" s="259"/>
      <c r="N648" s="259"/>
      <c r="O648" s="259"/>
      <c r="P648" s="259"/>
      <c r="Q648" s="259"/>
      <c r="R648" s="259"/>
      <c r="S648" s="259"/>
      <c r="T648" s="260"/>
      <c r="U648" s="252"/>
    </row>
    <row r="649" customFormat="false" ht="12.75" hidden="false" customHeight="false" outlineLevel="0" collapsed="false">
      <c r="A649" s="253"/>
      <c r="B649" s="254" t="s">
        <v>20</v>
      </c>
      <c r="C649" s="255" t="n">
        <v>1</v>
      </c>
      <c r="D649" s="275"/>
      <c r="E649" s="270"/>
      <c r="F649" s="270"/>
      <c r="G649" s="271" t="s">
        <v>21</v>
      </c>
      <c r="H649" s="248"/>
      <c r="I649" s="248"/>
      <c r="J649" s="248"/>
      <c r="K649" s="248"/>
      <c r="L649" s="258"/>
      <c r="M649" s="259"/>
      <c r="N649" s="259"/>
      <c r="O649" s="259"/>
      <c r="P649" s="259"/>
      <c r="Q649" s="259"/>
      <c r="R649" s="259"/>
      <c r="S649" s="259"/>
      <c r="T649" s="260"/>
      <c r="U649" s="252"/>
    </row>
    <row r="650" customFormat="false" ht="12.75" hidden="false" customHeight="false" outlineLevel="0" collapsed="false">
      <c r="A650" s="262"/>
      <c r="B650" s="254"/>
      <c r="C650" s="255"/>
      <c r="D650" s="270"/>
      <c r="E650" s="270"/>
      <c r="F650" s="270"/>
      <c r="G650" s="271"/>
      <c r="H650" s="248"/>
      <c r="I650" s="248"/>
      <c r="J650" s="248"/>
      <c r="K650" s="248"/>
      <c r="L650" s="258"/>
      <c r="M650" s="259"/>
      <c r="N650" s="259"/>
      <c r="O650" s="259"/>
      <c r="P650" s="259"/>
      <c r="Q650" s="259"/>
      <c r="R650" s="259"/>
      <c r="S650" s="259"/>
      <c r="T650" s="260"/>
      <c r="U650" s="252"/>
    </row>
    <row r="651" customFormat="false" ht="14.25" hidden="false" customHeight="false" outlineLevel="0" collapsed="false">
      <c r="A651" s="303" t="s">
        <v>565</v>
      </c>
      <c r="B651" s="273"/>
      <c r="C651" s="255"/>
      <c r="D651" s="270"/>
      <c r="E651" s="270"/>
      <c r="F651" s="270"/>
      <c r="G651" s="271"/>
      <c r="H651" s="248"/>
      <c r="I651" s="248"/>
      <c r="J651" s="248"/>
      <c r="K651" s="248"/>
      <c r="L651" s="258"/>
      <c r="M651" s="259"/>
      <c r="N651" s="259"/>
      <c r="O651" s="259"/>
      <c r="P651" s="259"/>
      <c r="Q651" s="259"/>
      <c r="R651" s="259"/>
      <c r="S651" s="259"/>
      <c r="T651" s="260"/>
      <c r="U651" s="252"/>
    </row>
    <row r="652" customFormat="false" ht="21" hidden="false" customHeight="false" outlineLevel="0" collapsed="false">
      <c r="A652" s="319" t="s">
        <v>566</v>
      </c>
      <c r="B652" s="254" t="s">
        <v>18</v>
      </c>
      <c r="C652" s="255" t="n">
        <v>1</v>
      </c>
      <c r="D652" s="304"/>
      <c r="E652" s="304"/>
      <c r="F652" s="304"/>
      <c r="G652" s="305" t="s">
        <v>19</v>
      </c>
      <c r="H652" s="248"/>
      <c r="I652" s="248"/>
      <c r="J652" s="248"/>
      <c r="K652" s="248"/>
      <c r="L652" s="258"/>
      <c r="M652" s="259"/>
      <c r="N652" s="259"/>
      <c r="O652" s="259"/>
      <c r="P652" s="259"/>
      <c r="Q652" s="259"/>
      <c r="R652" s="259"/>
      <c r="S652" s="259"/>
      <c r="T652" s="260"/>
      <c r="U652" s="252"/>
    </row>
    <row r="653" customFormat="false" ht="12.75" hidden="false" customHeight="false" outlineLevel="0" collapsed="false">
      <c r="A653" s="253"/>
      <c r="B653" s="254" t="s">
        <v>20</v>
      </c>
      <c r="C653" s="255" t="n">
        <v>1</v>
      </c>
      <c r="D653" s="270"/>
      <c r="E653" s="270"/>
      <c r="F653" s="270"/>
      <c r="G653" s="271" t="s">
        <v>21</v>
      </c>
      <c r="H653" s="248"/>
      <c r="I653" s="248"/>
      <c r="J653" s="248"/>
      <c r="K653" s="248"/>
      <c r="L653" s="258"/>
      <c r="M653" s="259"/>
      <c r="N653" s="259"/>
      <c r="O653" s="259"/>
      <c r="P653" s="259"/>
      <c r="Q653" s="259"/>
      <c r="R653" s="259"/>
      <c r="S653" s="259"/>
      <c r="T653" s="260"/>
      <c r="U653" s="252"/>
    </row>
    <row r="654" customFormat="false" ht="12.75" hidden="false" customHeight="false" outlineLevel="0" collapsed="false">
      <c r="A654" s="341" t="s">
        <v>567</v>
      </c>
      <c r="B654" s="254" t="s">
        <v>18</v>
      </c>
      <c r="C654" s="255" t="n">
        <v>1</v>
      </c>
      <c r="D654" s="270"/>
      <c r="E654" s="270"/>
      <c r="F654" s="270"/>
      <c r="G654" s="271" t="s">
        <v>19</v>
      </c>
      <c r="H654" s="248"/>
      <c r="I654" s="248"/>
      <c r="J654" s="248"/>
      <c r="K654" s="248"/>
      <c r="L654" s="258"/>
      <c r="M654" s="259"/>
      <c r="N654" s="259"/>
      <c r="O654" s="259"/>
      <c r="P654" s="259"/>
      <c r="Q654" s="259"/>
      <c r="R654" s="259"/>
      <c r="S654" s="259"/>
      <c r="T654" s="260"/>
      <c r="U654" s="252"/>
    </row>
    <row r="655" customFormat="false" ht="12.75" hidden="false" customHeight="false" outlineLevel="0" collapsed="false">
      <c r="A655" s="262"/>
      <c r="B655" s="254" t="s">
        <v>20</v>
      </c>
      <c r="C655" s="255" t="n">
        <v>1</v>
      </c>
      <c r="D655" s="270"/>
      <c r="E655" s="270"/>
      <c r="F655" s="270"/>
      <c r="G655" s="271" t="s">
        <v>21</v>
      </c>
      <c r="H655" s="248"/>
      <c r="I655" s="248"/>
      <c r="J655" s="248"/>
      <c r="K655" s="248"/>
      <c r="L655" s="258"/>
      <c r="M655" s="259"/>
      <c r="N655" s="259"/>
      <c r="O655" s="259"/>
      <c r="P655" s="259"/>
      <c r="Q655" s="259"/>
      <c r="R655" s="259"/>
      <c r="S655" s="259"/>
      <c r="T655" s="260"/>
      <c r="U655" s="252"/>
    </row>
    <row r="656" customFormat="false" ht="12.75" hidden="false" customHeight="false" outlineLevel="0" collapsed="false">
      <c r="A656" s="341" t="s">
        <v>568</v>
      </c>
      <c r="B656" s="254" t="s">
        <v>18</v>
      </c>
      <c r="C656" s="255" t="n">
        <v>1</v>
      </c>
      <c r="D656" s="270"/>
      <c r="E656" s="270"/>
      <c r="F656" s="270"/>
      <c r="G656" s="271" t="s">
        <v>19</v>
      </c>
      <c r="H656" s="248"/>
      <c r="I656" s="248"/>
      <c r="J656" s="248"/>
      <c r="K656" s="248"/>
      <c r="L656" s="258"/>
      <c r="M656" s="259"/>
      <c r="N656" s="259"/>
      <c r="O656" s="259"/>
      <c r="P656" s="259"/>
      <c r="Q656" s="259"/>
      <c r="R656" s="259"/>
      <c r="S656" s="259"/>
      <c r="T656" s="260"/>
      <c r="U656" s="252"/>
    </row>
    <row r="657" customFormat="false" ht="12.75" hidden="false" customHeight="false" outlineLevel="0" collapsed="false">
      <c r="A657" s="262"/>
      <c r="B657" s="254" t="s">
        <v>20</v>
      </c>
      <c r="C657" s="255" t="n">
        <v>1</v>
      </c>
      <c r="D657" s="270"/>
      <c r="E657" s="270"/>
      <c r="F657" s="270"/>
      <c r="G657" s="271" t="s">
        <v>21</v>
      </c>
      <c r="H657" s="248"/>
      <c r="I657" s="248"/>
      <c r="J657" s="248"/>
      <c r="K657" s="248"/>
      <c r="L657" s="258"/>
      <c r="M657" s="259"/>
      <c r="N657" s="259"/>
      <c r="O657" s="259"/>
      <c r="P657" s="259"/>
      <c r="Q657" s="259"/>
      <c r="R657" s="259"/>
      <c r="S657" s="259"/>
      <c r="T657" s="260"/>
      <c r="U657" s="252"/>
    </row>
    <row r="658" customFormat="false" ht="12.75" hidden="false" customHeight="false" outlineLevel="0" collapsed="false">
      <c r="A658" s="319" t="s">
        <v>571</v>
      </c>
      <c r="B658" s="254" t="s">
        <v>18</v>
      </c>
      <c r="C658" s="255" t="n">
        <v>1</v>
      </c>
      <c r="D658" s="270"/>
      <c r="E658" s="270"/>
      <c r="F658" s="270"/>
      <c r="G658" s="271" t="s">
        <v>19</v>
      </c>
      <c r="H658" s="248"/>
      <c r="I658" s="248"/>
      <c r="J658" s="248"/>
      <c r="K658" s="248"/>
      <c r="L658" s="258"/>
      <c r="M658" s="259"/>
      <c r="N658" s="259"/>
      <c r="O658" s="259"/>
      <c r="P658" s="259"/>
      <c r="Q658" s="259"/>
      <c r="R658" s="259"/>
      <c r="S658" s="259"/>
      <c r="T658" s="260"/>
      <c r="U658" s="252"/>
    </row>
    <row r="659" customFormat="false" ht="12.75" hidden="false" customHeight="false" outlineLevel="0" collapsed="false">
      <c r="A659" s="262"/>
      <c r="B659" s="254" t="s">
        <v>20</v>
      </c>
      <c r="C659" s="255" t="n">
        <v>1</v>
      </c>
      <c r="D659" s="270"/>
      <c r="E659" s="270"/>
      <c r="F659" s="270"/>
      <c r="G659" s="271" t="s">
        <v>21</v>
      </c>
      <c r="H659" s="248"/>
      <c r="I659" s="248"/>
      <c r="J659" s="248"/>
      <c r="K659" s="248"/>
      <c r="L659" s="258"/>
      <c r="M659" s="259"/>
      <c r="N659" s="259"/>
      <c r="O659" s="259"/>
      <c r="P659" s="259"/>
      <c r="Q659" s="259"/>
      <c r="R659" s="259"/>
      <c r="S659" s="259"/>
      <c r="T659" s="260"/>
      <c r="U659" s="252"/>
    </row>
    <row r="660" customFormat="false" ht="12.75" hidden="false" customHeight="false" outlineLevel="0" collapsed="false">
      <c r="A660" s="341" t="s">
        <v>567</v>
      </c>
      <c r="B660" s="254" t="s">
        <v>18</v>
      </c>
      <c r="C660" s="255" t="n">
        <v>1</v>
      </c>
      <c r="D660" s="270"/>
      <c r="E660" s="270"/>
      <c r="F660" s="270"/>
      <c r="G660" s="271" t="s">
        <v>19</v>
      </c>
      <c r="H660" s="248"/>
      <c r="I660" s="248"/>
      <c r="J660" s="248"/>
      <c r="K660" s="248"/>
      <c r="L660" s="258"/>
      <c r="M660" s="259"/>
      <c r="N660" s="259"/>
      <c r="O660" s="259"/>
      <c r="P660" s="259"/>
      <c r="Q660" s="259"/>
      <c r="R660" s="259"/>
      <c r="S660" s="259"/>
      <c r="T660" s="260"/>
      <c r="U660" s="252"/>
    </row>
    <row r="661" customFormat="false" ht="12.75" hidden="false" customHeight="false" outlineLevel="0" collapsed="false">
      <c r="A661" s="262"/>
      <c r="B661" s="254" t="s">
        <v>20</v>
      </c>
      <c r="C661" s="255" t="n">
        <v>1</v>
      </c>
      <c r="D661" s="270"/>
      <c r="E661" s="270"/>
      <c r="F661" s="270"/>
      <c r="G661" s="271" t="s">
        <v>21</v>
      </c>
      <c r="H661" s="248"/>
      <c r="I661" s="248"/>
      <c r="J661" s="248"/>
      <c r="K661" s="248"/>
      <c r="L661" s="258"/>
      <c r="M661" s="259"/>
      <c r="N661" s="259"/>
      <c r="O661" s="259"/>
      <c r="P661" s="259"/>
      <c r="Q661" s="259"/>
      <c r="R661" s="259"/>
      <c r="S661" s="259"/>
      <c r="T661" s="260"/>
      <c r="U661" s="252"/>
    </row>
    <row r="662" customFormat="false" ht="12.75" hidden="false" customHeight="false" outlineLevel="0" collapsed="false">
      <c r="A662" s="341" t="s">
        <v>568</v>
      </c>
      <c r="B662" s="254" t="s">
        <v>18</v>
      </c>
      <c r="C662" s="255" t="n">
        <v>1</v>
      </c>
      <c r="D662" s="270"/>
      <c r="E662" s="270"/>
      <c r="F662" s="270"/>
      <c r="G662" s="271" t="s">
        <v>19</v>
      </c>
      <c r="H662" s="248"/>
      <c r="I662" s="248"/>
      <c r="J662" s="248"/>
      <c r="K662" s="248"/>
      <c r="L662" s="258"/>
      <c r="M662" s="259"/>
      <c r="N662" s="259"/>
      <c r="O662" s="259"/>
      <c r="P662" s="259"/>
      <c r="Q662" s="259"/>
      <c r="R662" s="259"/>
      <c r="S662" s="259"/>
      <c r="T662" s="260"/>
      <c r="U662" s="252"/>
    </row>
    <row r="663" customFormat="false" ht="12.75" hidden="false" customHeight="false" outlineLevel="0" collapsed="false">
      <c r="A663" s="262"/>
      <c r="B663" s="254" t="s">
        <v>20</v>
      </c>
      <c r="C663" s="255" t="n">
        <v>1</v>
      </c>
      <c r="D663" s="270"/>
      <c r="E663" s="270"/>
      <c r="F663" s="270"/>
      <c r="G663" s="271" t="s">
        <v>21</v>
      </c>
      <c r="H663" s="248"/>
      <c r="I663" s="248"/>
      <c r="J663" s="248"/>
      <c r="K663" s="248"/>
      <c r="L663" s="258"/>
      <c r="M663" s="259"/>
      <c r="N663" s="259"/>
      <c r="O663" s="259"/>
      <c r="P663" s="259"/>
      <c r="Q663" s="259"/>
      <c r="R663" s="259"/>
      <c r="S663" s="259"/>
      <c r="T663" s="260"/>
      <c r="U663" s="252"/>
    </row>
    <row r="664" customFormat="false" ht="21" hidden="false" customHeight="false" outlineLevel="0" collapsed="false">
      <c r="A664" s="253" t="s">
        <v>570</v>
      </c>
      <c r="B664" s="254" t="s">
        <v>18</v>
      </c>
      <c r="C664" s="255" t="n">
        <v>1</v>
      </c>
      <c r="D664" s="270"/>
      <c r="E664" s="270"/>
      <c r="F664" s="270"/>
      <c r="G664" s="271" t="s">
        <v>19</v>
      </c>
      <c r="H664" s="248"/>
      <c r="I664" s="248"/>
      <c r="J664" s="248"/>
      <c r="K664" s="248"/>
      <c r="L664" s="258"/>
      <c r="M664" s="259"/>
      <c r="N664" s="259"/>
      <c r="O664" s="259"/>
      <c r="P664" s="259"/>
      <c r="Q664" s="259"/>
      <c r="R664" s="259"/>
      <c r="S664" s="259"/>
      <c r="T664" s="260"/>
      <c r="U664" s="252"/>
    </row>
    <row r="665" customFormat="false" ht="12.75" hidden="false" customHeight="false" outlineLevel="0" collapsed="false">
      <c r="A665" s="319"/>
      <c r="B665" s="254" t="s">
        <v>20</v>
      </c>
      <c r="C665" s="255" t="n">
        <v>1</v>
      </c>
      <c r="D665" s="270"/>
      <c r="E665" s="270"/>
      <c r="F665" s="270"/>
      <c r="G665" s="271" t="s">
        <v>21</v>
      </c>
      <c r="H665" s="248"/>
      <c r="I665" s="248"/>
      <c r="J665" s="248"/>
      <c r="K665" s="248"/>
      <c r="L665" s="258"/>
      <c r="M665" s="259"/>
      <c r="N665" s="259"/>
      <c r="O665" s="259"/>
      <c r="P665" s="259"/>
      <c r="Q665" s="259"/>
      <c r="R665" s="259"/>
      <c r="S665" s="259"/>
      <c r="T665" s="260"/>
      <c r="U665" s="252"/>
    </row>
    <row r="666" customFormat="false" ht="12.75" hidden="false" customHeight="false" outlineLevel="0" collapsed="false">
      <c r="A666" s="253" t="s">
        <v>571</v>
      </c>
      <c r="B666" s="254" t="s">
        <v>18</v>
      </c>
      <c r="C666" s="255" t="n">
        <v>1</v>
      </c>
      <c r="D666" s="270"/>
      <c r="E666" s="270"/>
      <c r="F666" s="270"/>
      <c r="G666" s="271" t="s">
        <v>19</v>
      </c>
      <c r="H666" s="248"/>
      <c r="I666" s="248"/>
      <c r="J666" s="248"/>
      <c r="K666" s="248"/>
      <c r="L666" s="258"/>
      <c r="M666" s="259"/>
      <c r="N666" s="259"/>
      <c r="O666" s="259"/>
      <c r="P666" s="259"/>
      <c r="Q666" s="259"/>
      <c r="R666" s="259"/>
      <c r="S666" s="259"/>
      <c r="T666" s="260"/>
      <c r="U666" s="252"/>
    </row>
    <row r="667" customFormat="false" ht="12.75" hidden="false" customHeight="false" outlineLevel="0" collapsed="false">
      <c r="A667" s="319"/>
      <c r="B667" s="254" t="s">
        <v>20</v>
      </c>
      <c r="C667" s="255" t="n">
        <v>1</v>
      </c>
      <c r="D667" s="270"/>
      <c r="E667" s="270"/>
      <c r="F667" s="270"/>
      <c r="G667" s="271" t="s">
        <v>21</v>
      </c>
      <c r="H667" s="248"/>
      <c r="I667" s="248"/>
      <c r="J667" s="248"/>
      <c r="K667" s="248"/>
      <c r="L667" s="258"/>
      <c r="M667" s="259"/>
      <c r="N667" s="259"/>
      <c r="O667" s="259"/>
      <c r="P667" s="259"/>
      <c r="Q667" s="259"/>
      <c r="R667" s="259"/>
      <c r="S667" s="259"/>
      <c r="T667" s="260"/>
      <c r="U667" s="252"/>
    </row>
    <row r="668" customFormat="false" ht="21" hidden="false" customHeight="false" outlineLevel="0" collapsed="false">
      <c r="A668" s="253" t="s">
        <v>572</v>
      </c>
      <c r="B668" s="254" t="s">
        <v>18</v>
      </c>
      <c r="C668" s="255" t="n">
        <v>1</v>
      </c>
      <c r="D668" s="270"/>
      <c r="E668" s="270"/>
      <c r="F668" s="270"/>
      <c r="G668" s="271" t="s">
        <v>19</v>
      </c>
      <c r="H668" s="248"/>
      <c r="I668" s="248"/>
      <c r="J668" s="248"/>
      <c r="K668" s="248"/>
      <c r="L668" s="258"/>
      <c r="M668" s="259"/>
      <c r="N668" s="259"/>
      <c r="O668" s="259"/>
      <c r="P668" s="259"/>
      <c r="Q668" s="259"/>
      <c r="R668" s="259"/>
      <c r="S668" s="259"/>
      <c r="T668" s="260"/>
      <c r="U668" s="252"/>
    </row>
    <row r="669" customFormat="false" ht="12.75" hidden="false" customHeight="false" outlineLevel="0" collapsed="false">
      <c r="A669" s="319"/>
      <c r="B669" s="254" t="s">
        <v>20</v>
      </c>
      <c r="C669" s="255" t="n">
        <v>1</v>
      </c>
      <c r="D669" s="270"/>
      <c r="E669" s="270"/>
      <c r="F669" s="270"/>
      <c r="G669" s="271" t="s">
        <v>21</v>
      </c>
      <c r="H669" s="248"/>
      <c r="I669" s="248"/>
      <c r="J669" s="248"/>
      <c r="K669" s="248"/>
      <c r="L669" s="258"/>
      <c r="M669" s="259"/>
      <c r="N669" s="259"/>
      <c r="O669" s="259"/>
      <c r="P669" s="259"/>
      <c r="Q669" s="259"/>
      <c r="R669" s="259"/>
      <c r="S669" s="259"/>
      <c r="T669" s="260"/>
      <c r="U669" s="252"/>
    </row>
    <row r="670" customFormat="false" ht="21" hidden="false" customHeight="false" outlineLevel="0" collapsed="false">
      <c r="A670" s="319" t="s">
        <v>573</v>
      </c>
      <c r="B670" s="254" t="s">
        <v>384</v>
      </c>
      <c r="C670" s="255" t="n">
        <v>1</v>
      </c>
      <c r="D670" s="270"/>
      <c r="E670" s="270"/>
      <c r="F670" s="270"/>
      <c r="G670" s="271" t="s">
        <v>19</v>
      </c>
      <c r="H670" s="248"/>
      <c r="I670" s="248"/>
      <c r="J670" s="248"/>
      <c r="K670" s="248"/>
      <c r="L670" s="258"/>
      <c r="M670" s="259"/>
      <c r="N670" s="259"/>
      <c r="O670" s="259"/>
      <c r="P670" s="259"/>
      <c r="Q670" s="259"/>
      <c r="R670" s="259"/>
      <c r="S670" s="259"/>
      <c r="T670" s="260"/>
      <c r="U670" s="252"/>
    </row>
    <row r="671" customFormat="false" ht="12.75" hidden="false" customHeight="false" outlineLevel="0" collapsed="false">
      <c r="A671" s="253"/>
      <c r="B671" s="254" t="s">
        <v>20</v>
      </c>
      <c r="C671" s="255" t="n">
        <v>1</v>
      </c>
      <c r="D671" s="270"/>
      <c r="E671" s="270"/>
      <c r="F671" s="270"/>
      <c r="G671" s="271" t="s">
        <v>21</v>
      </c>
      <c r="H671" s="248"/>
      <c r="I671" s="248"/>
      <c r="J671" s="248"/>
      <c r="K671" s="248"/>
      <c r="L671" s="258"/>
      <c r="M671" s="259"/>
      <c r="N671" s="259"/>
      <c r="O671" s="259"/>
      <c r="P671" s="259"/>
      <c r="Q671" s="259"/>
      <c r="R671" s="259"/>
      <c r="S671" s="259"/>
      <c r="T671" s="260"/>
      <c r="U671" s="252"/>
    </row>
    <row r="672" customFormat="false" ht="12.75" hidden="false" customHeight="false" outlineLevel="0" collapsed="false">
      <c r="A672" s="341" t="s">
        <v>567</v>
      </c>
      <c r="B672" s="254" t="s">
        <v>384</v>
      </c>
      <c r="C672" s="255" t="n">
        <v>1</v>
      </c>
      <c r="D672" s="270"/>
      <c r="E672" s="270"/>
      <c r="F672" s="270"/>
      <c r="G672" s="271" t="s">
        <v>19</v>
      </c>
      <c r="H672" s="248"/>
      <c r="I672" s="248"/>
      <c r="J672" s="248"/>
      <c r="K672" s="248"/>
      <c r="L672" s="258"/>
      <c r="M672" s="259"/>
      <c r="N672" s="259"/>
      <c r="O672" s="259"/>
      <c r="P672" s="259"/>
      <c r="Q672" s="259"/>
      <c r="R672" s="259"/>
      <c r="S672" s="259"/>
      <c r="T672" s="260"/>
      <c r="U672" s="252"/>
    </row>
    <row r="673" customFormat="false" ht="12.75" hidden="false" customHeight="false" outlineLevel="0" collapsed="false">
      <c r="A673" s="262"/>
      <c r="B673" s="254" t="s">
        <v>20</v>
      </c>
      <c r="C673" s="255" t="n">
        <v>1</v>
      </c>
      <c r="D673" s="270"/>
      <c r="E673" s="270"/>
      <c r="F673" s="270"/>
      <c r="G673" s="271" t="s">
        <v>21</v>
      </c>
      <c r="H673" s="248"/>
      <c r="I673" s="248"/>
      <c r="J673" s="248"/>
      <c r="K673" s="248"/>
      <c r="L673" s="258"/>
      <c r="M673" s="259"/>
      <c r="N673" s="259"/>
      <c r="O673" s="259"/>
      <c r="P673" s="259"/>
      <c r="Q673" s="259"/>
      <c r="R673" s="259"/>
      <c r="S673" s="259"/>
      <c r="T673" s="260"/>
      <c r="U673" s="252"/>
    </row>
    <row r="674" customFormat="false" ht="12.75" hidden="false" customHeight="false" outlineLevel="0" collapsed="false">
      <c r="A674" s="342" t="s">
        <v>568</v>
      </c>
      <c r="B674" s="254" t="s">
        <v>384</v>
      </c>
      <c r="C674" s="255" t="n">
        <v>1</v>
      </c>
      <c r="D674" s="270"/>
      <c r="E674" s="270"/>
      <c r="F674" s="270"/>
      <c r="G674" s="271" t="s">
        <v>19</v>
      </c>
      <c r="H674" s="248"/>
      <c r="I674" s="248"/>
      <c r="J674" s="248"/>
      <c r="K674" s="248"/>
      <c r="L674" s="258"/>
      <c r="M674" s="259"/>
      <c r="N674" s="259"/>
      <c r="O674" s="259"/>
      <c r="P674" s="259"/>
      <c r="Q674" s="259"/>
      <c r="R674" s="259"/>
      <c r="S674" s="259"/>
      <c r="T674" s="260"/>
      <c r="U674" s="252"/>
    </row>
    <row r="675" customFormat="false" ht="12.75" hidden="false" customHeight="false" outlineLevel="0" collapsed="false">
      <c r="A675" s="262"/>
      <c r="B675" s="254" t="s">
        <v>20</v>
      </c>
      <c r="C675" s="255" t="n">
        <v>1</v>
      </c>
      <c r="D675" s="270"/>
      <c r="E675" s="270"/>
      <c r="F675" s="270"/>
      <c r="G675" s="271" t="s">
        <v>21</v>
      </c>
      <c r="H675" s="248"/>
      <c r="I675" s="248"/>
      <c r="J675" s="248"/>
      <c r="K675" s="248"/>
      <c r="L675" s="258"/>
      <c r="M675" s="259"/>
      <c r="N675" s="259"/>
      <c r="O675" s="259"/>
      <c r="P675" s="259"/>
      <c r="Q675" s="259"/>
      <c r="R675" s="259"/>
      <c r="S675" s="259"/>
      <c r="T675" s="260"/>
      <c r="U675" s="252"/>
    </row>
    <row r="676" customFormat="false" ht="12.75" hidden="false" customHeight="false" outlineLevel="0" collapsed="false">
      <c r="A676" s="319" t="s">
        <v>574</v>
      </c>
      <c r="B676" s="254" t="s">
        <v>384</v>
      </c>
      <c r="C676" s="255" t="n">
        <v>1</v>
      </c>
      <c r="D676" s="270"/>
      <c r="E676" s="270"/>
      <c r="F676" s="270"/>
      <c r="G676" s="271" t="s">
        <v>19</v>
      </c>
      <c r="H676" s="248"/>
      <c r="I676" s="248"/>
      <c r="J676" s="248"/>
      <c r="K676" s="248"/>
      <c r="L676" s="258"/>
      <c r="M676" s="259"/>
      <c r="N676" s="259"/>
      <c r="O676" s="259"/>
      <c r="P676" s="259"/>
      <c r="Q676" s="259"/>
      <c r="R676" s="259"/>
      <c r="S676" s="259"/>
      <c r="T676" s="260"/>
      <c r="U676" s="252"/>
    </row>
    <row r="677" customFormat="false" ht="12.75" hidden="false" customHeight="false" outlineLevel="0" collapsed="false">
      <c r="A677" s="319"/>
      <c r="B677" s="254" t="s">
        <v>20</v>
      </c>
      <c r="C677" s="255" t="n">
        <v>1</v>
      </c>
      <c r="D677" s="270"/>
      <c r="E677" s="270"/>
      <c r="F677" s="270"/>
      <c r="G677" s="271" t="s">
        <v>21</v>
      </c>
      <c r="H677" s="248"/>
      <c r="I677" s="248"/>
      <c r="J677" s="248"/>
      <c r="K677" s="248"/>
      <c r="L677" s="258"/>
      <c r="M677" s="259"/>
      <c r="N677" s="259"/>
      <c r="O677" s="259"/>
      <c r="P677" s="259"/>
      <c r="Q677" s="259"/>
      <c r="R677" s="259"/>
      <c r="S677" s="259"/>
      <c r="T677" s="260"/>
      <c r="U677" s="252"/>
    </row>
    <row r="678" customFormat="false" ht="21" hidden="false" customHeight="false" outlineLevel="0" collapsed="false">
      <c r="A678" s="319" t="s">
        <v>575</v>
      </c>
      <c r="B678" s="254" t="s">
        <v>384</v>
      </c>
      <c r="C678" s="255" t="n">
        <v>1</v>
      </c>
      <c r="D678" s="270"/>
      <c r="E678" s="270"/>
      <c r="F678" s="270"/>
      <c r="G678" s="271" t="s">
        <v>19</v>
      </c>
      <c r="H678" s="248"/>
      <c r="I678" s="248"/>
      <c r="J678" s="248"/>
      <c r="K678" s="248"/>
      <c r="L678" s="258"/>
      <c r="M678" s="259"/>
      <c r="N678" s="259"/>
      <c r="O678" s="259"/>
      <c r="P678" s="259"/>
      <c r="Q678" s="259"/>
      <c r="R678" s="259"/>
      <c r="S678" s="259"/>
      <c r="T678" s="260"/>
      <c r="U678" s="252"/>
    </row>
    <row r="679" customFormat="false" ht="12.75" hidden="false" customHeight="false" outlineLevel="0" collapsed="false">
      <c r="A679" s="319"/>
      <c r="B679" s="254" t="s">
        <v>20</v>
      </c>
      <c r="C679" s="255" t="n">
        <v>1</v>
      </c>
      <c r="D679" s="270"/>
      <c r="E679" s="270"/>
      <c r="F679" s="270"/>
      <c r="G679" s="271" t="s">
        <v>21</v>
      </c>
      <c r="H679" s="248"/>
      <c r="I679" s="248"/>
      <c r="J679" s="248"/>
      <c r="K679" s="248"/>
      <c r="L679" s="258"/>
      <c r="M679" s="259"/>
      <c r="N679" s="259"/>
      <c r="O679" s="259"/>
      <c r="P679" s="259"/>
      <c r="Q679" s="259"/>
      <c r="R679" s="259"/>
      <c r="S679" s="259"/>
      <c r="T679" s="260"/>
      <c r="U679" s="252"/>
    </row>
    <row r="680" customFormat="false" ht="21" hidden="false" customHeight="false" outlineLevel="0" collapsed="false">
      <c r="A680" s="343" t="s">
        <v>892</v>
      </c>
      <c r="B680" s="254" t="s">
        <v>577</v>
      </c>
      <c r="C680" s="255" t="n">
        <v>1</v>
      </c>
      <c r="D680" s="268"/>
      <c r="E680" s="268"/>
      <c r="F680" s="268"/>
      <c r="G680" s="271" t="s">
        <v>45</v>
      </c>
      <c r="H680" s="248"/>
      <c r="I680" s="248"/>
      <c r="J680" s="248"/>
      <c r="K680" s="248"/>
      <c r="L680" s="258"/>
      <c r="M680" s="259"/>
      <c r="N680" s="259"/>
      <c r="O680" s="259"/>
      <c r="P680" s="259"/>
      <c r="Q680" s="259"/>
      <c r="R680" s="259"/>
      <c r="S680" s="259"/>
      <c r="T680" s="260"/>
      <c r="U680" s="252"/>
    </row>
    <row r="681" customFormat="false" ht="18" hidden="false" customHeight="false" outlineLevel="0" collapsed="false">
      <c r="A681" s="341" t="s">
        <v>578</v>
      </c>
      <c r="B681" s="254" t="s">
        <v>577</v>
      </c>
      <c r="C681" s="255" t="n">
        <v>1</v>
      </c>
      <c r="D681" s="274"/>
      <c r="E681" s="274"/>
      <c r="F681" s="274"/>
      <c r="G681" s="271" t="s">
        <v>45</v>
      </c>
      <c r="H681" s="248"/>
      <c r="I681" s="248"/>
      <c r="J681" s="248"/>
      <c r="K681" s="248"/>
      <c r="L681" s="258"/>
      <c r="M681" s="259"/>
      <c r="N681" s="259"/>
      <c r="O681" s="259"/>
      <c r="P681" s="259"/>
      <c r="Q681" s="259"/>
      <c r="R681" s="259"/>
      <c r="S681" s="259"/>
      <c r="T681" s="260"/>
      <c r="U681" s="252"/>
    </row>
    <row r="682" customFormat="false" ht="18" hidden="false" customHeight="false" outlineLevel="0" collapsed="false">
      <c r="A682" s="262" t="s">
        <v>579</v>
      </c>
      <c r="B682" s="254" t="s">
        <v>577</v>
      </c>
      <c r="C682" s="255" t="n">
        <v>1</v>
      </c>
      <c r="D682" s="274"/>
      <c r="E682" s="274"/>
      <c r="F682" s="274"/>
      <c r="G682" s="271" t="s">
        <v>45</v>
      </c>
      <c r="H682" s="248"/>
      <c r="I682" s="248"/>
      <c r="J682" s="248"/>
      <c r="K682" s="248"/>
      <c r="L682" s="258"/>
      <c r="M682" s="259"/>
      <c r="N682" s="259"/>
      <c r="O682" s="259"/>
      <c r="P682" s="259"/>
      <c r="Q682" s="259"/>
      <c r="R682" s="259"/>
      <c r="S682" s="259"/>
      <c r="T682" s="260"/>
      <c r="U682" s="252"/>
    </row>
    <row r="683" customFormat="false" ht="18" hidden="false" customHeight="false" outlineLevel="0" collapsed="false">
      <c r="A683" s="341" t="s">
        <v>580</v>
      </c>
      <c r="B683" s="254" t="s">
        <v>577</v>
      </c>
      <c r="C683" s="255" t="n">
        <v>1</v>
      </c>
      <c r="D683" s="274"/>
      <c r="E683" s="274"/>
      <c r="F683" s="274"/>
      <c r="G683" s="271" t="s">
        <v>45</v>
      </c>
      <c r="H683" s="248"/>
      <c r="I683" s="248"/>
      <c r="J683" s="248"/>
      <c r="K683" s="248"/>
      <c r="L683" s="258"/>
      <c r="M683" s="259"/>
      <c r="N683" s="259"/>
      <c r="O683" s="259"/>
      <c r="P683" s="259"/>
      <c r="Q683" s="259"/>
      <c r="R683" s="259"/>
      <c r="S683" s="259"/>
      <c r="T683" s="260"/>
      <c r="U683" s="252"/>
    </row>
    <row r="684" customFormat="false" ht="18" hidden="false" customHeight="false" outlineLevel="0" collapsed="false">
      <c r="A684" s="262" t="s">
        <v>893</v>
      </c>
      <c r="B684" s="254" t="s">
        <v>577</v>
      </c>
      <c r="C684" s="255" t="n">
        <v>1</v>
      </c>
      <c r="D684" s="274"/>
      <c r="E684" s="274"/>
      <c r="F684" s="274"/>
      <c r="G684" s="271" t="s">
        <v>45</v>
      </c>
      <c r="H684" s="248"/>
      <c r="I684" s="248"/>
      <c r="J684" s="248"/>
      <c r="K684" s="248"/>
      <c r="L684" s="258"/>
      <c r="M684" s="259"/>
      <c r="N684" s="259"/>
      <c r="O684" s="259"/>
      <c r="P684" s="259"/>
      <c r="Q684" s="259"/>
      <c r="R684" s="259"/>
      <c r="S684" s="259"/>
      <c r="T684" s="260"/>
      <c r="U684" s="252"/>
    </row>
    <row r="685" customFormat="false" ht="18" hidden="false" customHeight="false" outlineLevel="0" collapsed="false">
      <c r="A685" s="262" t="s">
        <v>582</v>
      </c>
      <c r="B685" s="254" t="s">
        <v>577</v>
      </c>
      <c r="C685" s="255" t="n">
        <v>1</v>
      </c>
      <c r="D685" s="274"/>
      <c r="E685" s="274"/>
      <c r="F685" s="274"/>
      <c r="G685" s="271" t="s">
        <v>45</v>
      </c>
      <c r="H685" s="248"/>
      <c r="I685" s="248"/>
      <c r="J685" s="248"/>
      <c r="K685" s="248"/>
      <c r="L685" s="258"/>
      <c r="M685" s="259"/>
      <c r="N685" s="259"/>
      <c r="O685" s="259"/>
      <c r="P685" s="259"/>
      <c r="Q685" s="259"/>
      <c r="R685" s="259"/>
      <c r="S685" s="259"/>
      <c r="T685" s="260"/>
      <c r="U685" s="252"/>
    </row>
    <row r="686" customFormat="false" ht="18" hidden="false" customHeight="false" outlineLevel="0" collapsed="false">
      <c r="A686" s="262" t="s">
        <v>583</v>
      </c>
      <c r="B686" s="254" t="s">
        <v>577</v>
      </c>
      <c r="C686" s="255" t="n">
        <v>1</v>
      </c>
      <c r="D686" s="275"/>
      <c r="E686" s="275"/>
      <c r="F686" s="275"/>
      <c r="G686" s="271" t="s">
        <v>45</v>
      </c>
      <c r="H686" s="248"/>
      <c r="I686" s="248"/>
      <c r="J686" s="248"/>
      <c r="K686" s="248"/>
      <c r="L686" s="344"/>
      <c r="M686" s="345"/>
      <c r="N686" s="345"/>
      <c r="O686" s="345"/>
      <c r="P686" s="345"/>
      <c r="Q686" s="345"/>
      <c r="R686" s="345"/>
      <c r="S686" s="345"/>
      <c r="T686" s="346"/>
      <c r="U686" s="252"/>
    </row>
    <row r="687" customFormat="false" ht="12" hidden="false" customHeight="false" outlineLevel="0" collapsed="false">
      <c r="A687" s="347"/>
      <c r="B687" s="347"/>
      <c r="C687" s="295"/>
      <c r="D687" s="348"/>
      <c r="E687" s="349"/>
      <c r="F687" s="295"/>
      <c r="G687" s="350"/>
      <c r="H687" s="351"/>
      <c r="I687" s="351"/>
      <c r="J687" s="351"/>
      <c r="K687" s="351"/>
      <c r="L687" s="351"/>
      <c r="M687" s="351"/>
      <c r="N687" s="351"/>
      <c r="O687" s="351"/>
      <c r="P687" s="351"/>
      <c r="Q687" s="351"/>
      <c r="R687" s="351"/>
      <c r="S687" s="351"/>
      <c r="T687" s="351"/>
      <c r="U687" s="252"/>
    </row>
    <row r="688" customFormat="false" ht="12" hidden="false" customHeight="false" outlineLevel="0" collapsed="false">
      <c r="A688" s="347"/>
      <c r="B688" s="347"/>
      <c r="C688" s="295"/>
      <c r="D688" s="348"/>
      <c r="E688" s="349"/>
      <c r="F688" s="295"/>
      <c r="G688" s="350"/>
      <c r="H688" s="351"/>
      <c r="I688" s="351"/>
      <c r="J688" s="351"/>
      <c r="K688" s="351"/>
      <c r="L688" s="351"/>
      <c r="M688" s="351"/>
      <c r="N688" s="351"/>
      <c r="O688" s="351"/>
      <c r="P688" s="351"/>
      <c r="Q688" s="351"/>
      <c r="R688" s="351"/>
      <c r="S688" s="351"/>
      <c r="T688" s="351"/>
      <c r="U688" s="252"/>
    </row>
    <row r="689" customFormat="false" ht="12.75" hidden="false" customHeight="true" outlineLevel="0" collapsed="false">
      <c r="A689" s="352" t="s">
        <v>584</v>
      </c>
      <c r="B689" s="352"/>
      <c r="C689" s="352"/>
      <c r="D689" s="352"/>
      <c r="E689" s="352"/>
      <c r="F689" s="352"/>
      <c r="G689" s="352"/>
      <c r="H689" s="352"/>
      <c r="I689" s="352"/>
      <c r="J689" s="352"/>
      <c r="K689" s="352"/>
      <c r="L689" s="352"/>
      <c r="M689" s="352"/>
      <c r="N689" s="352"/>
      <c r="O689" s="352"/>
      <c r="P689" s="352"/>
      <c r="Q689" s="352"/>
      <c r="R689" s="352"/>
      <c r="S689" s="352"/>
      <c r="T689" s="352"/>
      <c r="U689" s="252"/>
    </row>
    <row r="690" customFormat="false" ht="12" hidden="false" customHeight="false" outlineLevel="0" collapsed="false">
      <c r="A690" s="347"/>
      <c r="B690" s="347"/>
      <c r="C690" s="295"/>
      <c r="D690" s="348"/>
      <c r="E690" s="349"/>
      <c r="F690" s="295"/>
      <c r="G690" s="350"/>
      <c r="H690" s="351"/>
      <c r="I690" s="351"/>
      <c r="J690" s="351"/>
      <c r="K690" s="351"/>
      <c r="L690" s="351"/>
      <c r="M690" s="351"/>
      <c r="N690" s="351"/>
      <c r="O690" s="351"/>
      <c r="P690" s="351"/>
      <c r="Q690" s="351"/>
      <c r="R690" s="351"/>
      <c r="S690" s="351"/>
      <c r="T690" s="351"/>
      <c r="U690" s="252"/>
    </row>
    <row r="691" customFormat="false" ht="12" hidden="false" customHeight="false" outlineLevel="0" collapsed="false">
      <c r="A691" s="347"/>
      <c r="B691" s="347"/>
      <c r="C691" s="295"/>
      <c r="D691" s="348"/>
      <c r="E691" s="349"/>
      <c r="F691" s="295"/>
      <c r="G691" s="350"/>
      <c r="H691" s="351"/>
      <c r="I691" s="351"/>
      <c r="J691" s="351"/>
      <c r="K691" s="351"/>
      <c r="L691" s="351"/>
      <c r="M691" s="351"/>
      <c r="N691" s="351"/>
      <c r="O691" s="351"/>
      <c r="P691" s="351"/>
      <c r="Q691" s="351"/>
      <c r="R691" s="351"/>
      <c r="S691" s="351"/>
      <c r="T691" s="351"/>
      <c r="U691" s="252"/>
    </row>
    <row r="692" customFormat="false" ht="12" hidden="false" customHeight="false" outlineLevel="0" collapsed="false">
      <c r="A692" s="347"/>
      <c r="B692" s="347"/>
      <c r="C692" s="295"/>
      <c r="D692" s="348"/>
      <c r="E692" s="349"/>
      <c r="F692" s="295"/>
      <c r="G692" s="350"/>
      <c r="H692" s="351"/>
      <c r="I692" s="351"/>
      <c r="J692" s="351"/>
      <c r="K692" s="351"/>
      <c r="L692" s="351"/>
      <c r="M692" s="351"/>
      <c r="N692" s="351"/>
      <c r="O692" s="351"/>
      <c r="P692" s="351"/>
      <c r="Q692" s="351"/>
      <c r="R692" s="351"/>
      <c r="S692" s="351"/>
      <c r="T692" s="351"/>
      <c r="U692" s="252"/>
    </row>
    <row r="693" customFormat="false" ht="12" hidden="false" customHeight="false" outlineLevel="0" collapsed="false">
      <c r="A693" s="347"/>
      <c r="B693" s="347"/>
      <c r="C693" s="295"/>
      <c r="D693" s="348"/>
      <c r="E693" s="349"/>
      <c r="F693" s="295"/>
      <c r="G693" s="350"/>
      <c r="H693" s="351"/>
      <c r="I693" s="351"/>
      <c r="J693" s="351"/>
      <c r="K693" s="351"/>
      <c r="L693" s="351"/>
      <c r="M693" s="351"/>
      <c r="N693" s="351"/>
      <c r="O693" s="351"/>
      <c r="P693" s="351"/>
      <c r="Q693" s="351"/>
      <c r="R693" s="351"/>
      <c r="S693" s="351"/>
      <c r="T693" s="351"/>
      <c r="U693" s="252"/>
    </row>
    <row r="694" customFormat="false" ht="12" hidden="false" customHeight="false" outlineLevel="0" collapsed="false">
      <c r="A694" s="347"/>
      <c r="B694" s="347"/>
      <c r="C694" s="295"/>
      <c r="D694" s="348"/>
      <c r="E694" s="349"/>
      <c r="F694" s="295"/>
      <c r="G694" s="350"/>
      <c r="H694" s="351"/>
      <c r="I694" s="351"/>
      <c r="J694" s="351"/>
      <c r="K694" s="351"/>
      <c r="L694" s="351"/>
      <c r="M694" s="351"/>
      <c r="N694" s="351"/>
      <c r="O694" s="351"/>
      <c r="P694" s="351"/>
      <c r="Q694" s="351"/>
      <c r="R694" s="351"/>
      <c r="S694" s="351"/>
      <c r="T694" s="351"/>
      <c r="U694" s="252"/>
    </row>
    <row r="695" customFormat="false" ht="12" hidden="false" customHeight="false" outlineLevel="0" collapsed="false">
      <c r="A695" s="347"/>
      <c r="B695" s="347"/>
      <c r="C695" s="295"/>
      <c r="D695" s="348"/>
      <c r="E695" s="349"/>
      <c r="F695" s="295"/>
      <c r="G695" s="350"/>
      <c r="H695" s="351"/>
      <c r="I695" s="351"/>
      <c r="J695" s="351"/>
      <c r="K695" s="351"/>
      <c r="L695" s="351"/>
      <c r="M695" s="351"/>
      <c r="N695" s="351"/>
      <c r="O695" s="351"/>
      <c r="P695" s="351"/>
      <c r="Q695" s="351"/>
      <c r="R695" s="351"/>
      <c r="S695" s="351"/>
      <c r="T695" s="351"/>
      <c r="U695" s="252"/>
    </row>
    <row r="696" customFormat="false" ht="12" hidden="false" customHeight="false" outlineLevel="0" collapsed="false">
      <c r="A696" s="347"/>
      <c r="B696" s="347"/>
      <c r="C696" s="295"/>
      <c r="D696" s="348"/>
      <c r="E696" s="349"/>
      <c r="F696" s="295"/>
      <c r="G696" s="350"/>
      <c r="H696" s="351"/>
      <c r="I696" s="351"/>
      <c r="J696" s="351"/>
      <c r="K696" s="351"/>
      <c r="L696" s="351"/>
      <c r="M696" s="351"/>
      <c r="N696" s="351"/>
      <c r="O696" s="351"/>
      <c r="P696" s="351"/>
      <c r="Q696" s="351"/>
      <c r="R696" s="351"/>
      <c r="S696" s="351"/>
      <c r="T696" s="351"/>
      <c r="U696" s="252"/>
    </row>
    <row r="697" customFormat="false" ht="12" hidden="false" customHeight="false" outlineLevel="0" collapsed="false">
      <c r="A697" s="347"/>
      <c r="B697" s="347"/>
      <c r="C697" s="295"/>
      <c r="D697" s="348"/>
      <c r="E697" s="349"/>
      <c r="F697" s="295"/>
      <c r="G697" s="350"/>
      <c r="H697" s="351"/>
      <c r="I697" s="351"/>
      <c r="J697" s="351"/>
      <c r="K697" s="351"/>
      <c r="L697" s="351"/>
      <c r="M697" s="351"/>
      <c r="N697" s="351"/>
      <c r="O697" s="351"/>
      <c r="P697" s="351"/>
      <c r="Q697" s="351"/>
      <c r="R697" s="351"/>
      <c r="S697" s="351"/>
      <c r="T697" s="351"/>
      <c r="U697" s="252"/>
    </row>
    <row r="698" customFormat="false" ht="12" hidden="false" customHeight="false" outlineLevel="0" collapsed="false">
      <c r="A698" s="347"/>
      <c r="B698" s="347"/>
      <c r="C698" s="295"/>
      <c r="D698" s="348"/>
      <c r="E698" s="349"/>
      <c r="F698" s="295"/>
      <c r="G698" s="350"/>
      <c r="H698" s="351"/>
      <c r="I698" s="351"/>
      <c r="J698" s="351"/>
      <c r="K698" s="351"/>
      <c r="L698" s="351"/>
      <c r="M698" s="351"/>
      <c r="N698" s="351"/>
      <c r="O698" s="351"/>
      <c r="P698" s="351"/>
      <c r="Q698" s="351"/>
      <c r="R698" s="351"/>
      <c r="S698" s="351"/>
      <c r="T698" s="351"/>
      <c r="U698" s="252"/>
    </row>
    <row r="699" customFormat="false" ht="12" hidden="false" customHeight="false" outlineLevel="0" collapsed="false">
      <c r="A699" s="347"/>
      <c r="B699" s="347"/>
      <c r="C699" s="295"/>
      <c r="D699" s="348"/>
      <c r="E699" s="349"/>
      <c r="F699" s="295"/>
      <c r="G699" s="350"/>
      <c r="H699" s="351"/>
      <c r="I699" s="351"/>
      <c r="J699" s="351"/>
      <c r="K699" s="351"/>
      <c r="L699" s="351"/>
      <c r="M699" s="351"/>
      <c r="N699" s="351"/>
      <c r="O699" s="351"/>
      <c r="P699" s="351"/>
      <c r="Q699" s="351"/>
      <c r="R699" s="351"/>
      <c r="S699" s="351"/>
      <c r="T699" s="351"/>
      <c r="U699" s="252"/>
    </row>
    <row r="700" customFormat="false" ht="12" hidden="false" customHeight="false" outlineLevel="0" collapsed="false">
      <c r="A700" s="347"/>
      <c r="B700" s="347"/>
      <c r="C700" s="295"/>
      <c r="D700" s="348"/>
      <c r="E700" s="349"/>
      <c r="F700" s="295"/>
      <c r="G700" s="350"/>
      <c r="H700" s="351"/>
      <c r="I700" s="351"/>
      <c r="J700" s="351"/>
      <c r="K700" s="351"/>
      <c r="L700" s="351"/>
      <c r="M700" s="351"/>
      <c r="N700" s="351"/>
      <c r="O700" s="351"/>
      <c r="P700" s="351"/>
      <c r="Q700" s="351"/>
      <c r="R700" s="351"/>
      <c r="S700" s="351"/>
      <c r="T700" s="351"/>
      <c r="U700" s="252"/>
    </row>
    <row r="701" customFormat="false" ht="12" hidden="false" customHeight="false" outlineLevel="0" collapsed="false">
      <c r="A701" s="347"/>
      <c r="B701" s="347"/>
      <c r="C701" s="295"/>
      <c r="D701" s="348"/>
      <c r="E701" s="349"/>
      <c r="F701" s="295"/>
      <c r="G701" s="350"/>
      <c r="H701" s="351"/>
      <c r="I701" s="351"/>
      <c r="J701" s="351"/>
      <c r="K701" s="351"/>
      <c r="L701" s="351"/>
      <c r="M701" s="351"/>
      <c r="N701" s="351"/>
      <c r="O701" s="351"/>
      <c r="P701" s="351"/>
      <c r="Q701" s="351"/>
      <c r="R701" s="351"/>
      <c r="S701" s="351"/>
      <c r="T701" s="351"/>
      <c r="U701" s="252"/>
    </row>
    <row r="702" customFormat="false" ht="12" hidden="false" customHeight="false" outlineLevel="0" collapsed="false">
      <c r="A702" s="347"/>
      <c r="B702" s="347"/>
      <c r="C702" s="295"/>
      <c r="D702" s="348"/>
      <c r="E702" s="349"/>
      <c r="F702" s="295"/>
      <c r="G702" s="350"/>
      <c r="H702" s="351"/>
      <c r="I702" s="351"/>
      <c r="J702" s="351"/>
      <c r="K702" s="351"/>
      <c r="L702" s="351"/>
      <c r="M702" s="351"/>
      <c r="N702" s="351"/>
      <c r="O702" s="351"/>
      <c r="P702" s="351"/>
      <c r="Q702" s="351"/>
      <c r="R702" s="351"/>
      <c r="S702" s="351"/>
      <c r="T702" s="351"/>
      <c r="U702" s="252"/>
    </row>
    <row r="703" customFormat="false" ht="12" hidden="false" customHeight="false" outlineLevel="0" collapsed="false">
      <c r="A703" s="347"/>
      <c r="B703" s="347"/>
      <c r="C703" s="295"/>
      <c r="D703" s="348"/>
      <c r="E703" s="349"/>
      <c r="F703" s="295"/>
      <c r="G703" s="350"/>
      <c r="H703" s="351"/>
      <c r="I703" s="351"/>
      <c r="J703" s="351"/>
      <c r="K703" s="351"/>
      <c r="L703" s="351"/>
      <c r="M703" s="351"/>
      <c r="N703" s="351"/>
      <c r="O703" s="351"/>
      <c r="P703" s="351"/>
      <c r="Q703" s="351"/>
      <c r="R703" s="351"/>
      <c r="S703" s="351"/>
      <c r="T703" s="351"/>
      <c r="U703" s="252"/>
    </row>
    <row r="704" customFormat="false" ht="12" hidden="false" customHeight="false" outlineLevel="0" collapsed="false">
      <c r="A704" s="347"/>
      <c r="B704" s="347"/>
      <c r="C704" s="295"/>
      <c r="D704" s="348"/>
      <c r="E704" s="349"/>
      <c r="F704" s="295"/>
      <c r="G704" s="350"/>
      <c r="H704" s="351"/>
      <c r="I704" s="351"/>
      <c r="J704" s="351"/>
      <c r="K704" s="351"/>
      <c r="L704" s="351"/>
      <c r="M704" s="351"/>
      <c r="N704" s="351"/>
      <c r="O704" s="351"/>
      <c r="P704" s="351"/>
      <c r="Q704" s="351"/>
      <c r="R704" s="351"/>
      <c r="S704" s="351"/>
      <c r="T704" s="351"/>
      <c r="U704" s="252"/>
    </row>
    <row r="705" customFormat="false" ht="12" hidden="false" customHeight="false" outlineLevel="0" collapsed="false">
      <c r="A705" s="347"/>
      <c r="B705" s="347"/>
      <c r="C705" s="295"/>
      <c r="D705" s="348"/>
      <c r="E705" s="349"/>
      <c r="F705" s="295"/>
      <c r="G705" s="350"/>
      <c r="H705" s="351"/>
      <c r="I705" s="351"/>
      <c r="J705" s="351"/>
      <c r="K705" s="351"/>
      <c r="L705" s="351"/>
      <c r="M705" s="351"/>
      <c r="N705" s="351"/>
      <c r="O705" s="351"/>
      <c r="P705" s="351"/>
      <c r="Q705" s="351"/>
      <c r="R705" s="351"/>
      <c r="S705" s="351"/>
      <c r="T705" s="351"/>
      <c r="U705" s="252"/>
    </row>
    <row r="706" customFormat="false" ht="12" hidden="false" customHeight="false" outlineLevel="0" collapsed="false">
      <c r="A706" s="347"/>
      <c r="B706" s="347"/>
      <c r="C706" s="295"/>
      <c r="D706" s="348"/>
      <c r="E706" s="349"/>
      <c r="F706" s="295"/>
      <c r="G706" s="350"/>
      <c r="H706" s="351"/>
      <c r="I706" s="351"/>
      <c r="J706" s="351"/>
      <c r="K706" s="351"/>
      <c r="L706" s="351"/>
      <c r="M706" s="351"/>
      <c r="N706" s="351"/>
      <c r="O706" s="351"/>
      <c r="P706" s="351"/>
      <c r="Q706" s="351"/>
      <c r="R706" s="351"/>
      <c r="S706" s="351"/>
      <c r="T706" s="351"/>
      <c r="U706" s="252"/>
    </row>
    <row r="707" customFormat="false" ht="12" hidden="false" customHeight="false" outlineLevel="0" collapsed="false">
      <c r="A707" s="347"/>
      <c r="B707" s="347"/>
      <c r="C707" s="295"/>
      <c r="D707" s="348"/>
      <c r="E707" s="349"/>
      <c r="F707" s="295"/>
      <c r="G707" s="350"/>
      <c r="H707" s="351"/>
      <c r="I707" s="351"/>
      <c r="J707" s="351"/>
      <c r="K707" s="351"/>
      <c r="L707" s="351"/>
      <c r="M707" s="351"/>
      <c r="N707" s="351"/>
      <c r="O707" s="351"/>
      <c r="P707" s="351"/>
      <c r="Q707" s="351"/>
      <c r="R707" s="351"/>
      <c r="S707" s="351"/>
      <c r="T707" s="351"/>
      <c r="U707" s="252"/>
    </row>
    <row r="708" customFormat="false" ht="12" hidden="false" customHeight="false" outlineLevel="0" collapsed="false">
      <c r="A708" s="347"/>
      <c r="B708" s="347"/>
      <c r="C708" s="295"/>
      <c r="D708" s="348"/>
      <c r="E708" s="349"/>
      <c r="F708" s="295"/>
      <c r="G708" s="350"/>
      <c r="H708" s="351"/>
      <c r="I708" s="351"/>
      <c r="J708" s="351"/>
      <c r="K708" s="351"/>
      <c r="L708" s="351"/>
      <c r="M708" s="351"/>
      <c r="N708" s="351"/>
      <c r="O708" s="351"/>
      <c r="P708" s="351"/>
      <c r="Q708" s="351"/>
      <c r="R708" s="351"/>
      <c r="S708" s="351"/>
      <c r="T708" s="351"/>
      <c r="U708" s="252"/>
    </row>
    <row r="709" customFormat="false" ht="12" hidden="false" customHeight="false" outlineLevel="0" collapsed="false">
      <c r="A709" s="347"/>
      <c r="B709" s="347"/>
      <c r="C709" s="295"/>
      <c r="D709" s="348"/>
      <c r="E709" s="349"/>
      <c r="F709" s="295"/>
      <c r="G709" s="350"/>
      <c r="H709" s="351"/>
      <c r="I709" s="351"/>
      <c r="J709" s="351"/>
      <c r="K709" s="351"/>
      <c r="L709" s="351"/>
      <c r="M709" s="351"/>
      <c r="N709" s="351"/>
      <c r="O709" s="351"/>
      <c r="P709" s="351"/>
      <c r="Q709" s="351"/>
      <c r="R709" s="351"/>
      <c r="S709" s="351"/>
      <c r="T709" s="351"/>
      <c r="U709" s="252"/>
    </row>
    <row r="710" customFormat="false" ht="12" hidden="false" customHeight="false" outlineLevel="0" collapsed="false">
      <c r="A710" s="347"/>
      <c r="B710" s="347"/>
      <c r="C710" s="295"/>
      <c r="D710" s="348"/>
      <c r="E710" s="349"/>
      <c r="F710" s="295"/>
      <c r="G710" s="350"/>
      <c r="H710" s="351"/>
      <c r="I710" s="351"/>
      <c r="J710" s="351"/>
      <c r="K710" s="351"/>
      <c r="L710" s="351"/>
      <c r="M710" s="351"/>
      <c r="N710" s="351"/>
      <c r="O710" s="351"/>
      <c r="P710" s="351"/>
      <c r="Q710" s="351"/>
      <c r="R710" s="351"/>
      <c r="S710" s="351"/>
      <c r="T710" s="351"/>
      <c r="U710" s="252"/>
    </row>
    <row r="711" customFormat="false" ht="12" hidden="false" customHeight="false" outlineLevel="0" collapsed="false">
      <c r="A711" s="347"/>
      <c r="B711" s="347"/>
      <c r="C711" s="295"/>
      <c r="D711" s="348"/>
      <c r="E711" s="349"/>
      <c r="F711" s="295"/>
      <c r="G711" s="350"/>
      <c r="H711" s="351"/>
      <c r="I711" s="351"/>
      <c r="J711" s="351"/>
      <c r="K711" s="351"/>
      <c r="L711" s="351"/>
      <c r="M711" s="351"/>
      <c r="N711" s="351"/>
      <c r="O711" s="351"/>
      <c r="P711" s="351"/>
      <c r="Q711" s="351"/>
      <c r="R711" s="351"/>
      <c r="S711" s="351"/>
      <c r="T711" s="351"/>
      <c r="U711" s="252"/>
    </row>
    <row r="712" customFormat="false" ht="12" hidden="false" customHeight="false" outlineLevel="0" collapsed="false">
      <c r="A712" s="347"/>
      <c r="B712" s="347"/>
      <c r="C712" s="295"/>
      <c r="D712" s="348"/>
      <c r="E712" s="349"/>
      <c r="F712" s="295"/>
      <c r="G712" s="350"/>
      <c r="H712" s="351"/>
      <c r="I712" s="351"/>
      <c r="J712" s="351"/>
      <c r="K712" s="351"/>
      <c r="L712" s="351"/>
      <c r="M712" s="351"/>
      <c r="N712" s="351"/>
      <c r="O712" s="351"/>
      <c r="P712" s="351"/>
      <c r="Q712" s="351"/>
      <c r="R712" s="351"/>
      <c r="S712" s="351"/>
      <c r="T712" s="351"/>
      <c r="U712" s="252"/>
    </row>
    <row r="713" customFormat="false" ht="12" hidden="false" customHeight="false" outlineLevel="0" collapsed="false">
      <c r="A713" s="347"/>
      <c r="B713" s="347"/>
      <c r="C713" s="295"/>
      <c r="D713" s="348"/>
      <c r="E713" s="349"/>
      <c r="F713" s="295"/>
      <c r="G713" s="350"/>
      <c r="H713" s="351"/>
      <c r="I713" s="351"/>
      <c r="J713" s="351"/>
      <c r="K713" s="351"/>
      <c r="L713" s="351"/>
      <c r="M713" s="351"/>
      <c r="N713" s="351"/>
      <c r="O713" s="351"/>
      <c r="P713" s="351"/>
      <c r="Q713" s="351"/>
      <c r="R713" s="351"/>
      <c r="S713" s="351"/>
      <c r="T713" s="351"/>
      <c r="U713" s="252"/>
    </row>
    <row r="714" customFormat="false" ht="12" hidden="false" customHeight="false" outlineLevel="0" collapsed="false">
      <c r="A714" s="347"/>
      <c r="B714" s="347"/>
      <c r="C714" s="295"/>
      <c r="D714" s="348"/>
      <c r="E714" s="349"/>
      <c r="F714" s="295"/>
      <c r="G714" s="350"/>
      <c r="H714" s="351"/>
      <c r="I714" s="351"/>
      <c r="J714" s="351"/>
      <c r="K714" s="351"/>
      <c r="L714" s="351"/>
      <c r="M714" s="351"/>
      <c r="N714" s="351"/>
      <c r="O714" s="351"/>
      <c r="P714" s="351"/>
      <c r="Q714" s="351"/>
      <c r="R714" s="351"/>
      <c r="S714" s="351"/>
      <c r="T714" s="351"/>
      <c r="U714" s="252"/>
    </row>
    <row r="715" customFormat="false" ht="12" hidden="false" customHeight="false" outlineLevel="0" collapsed="false">
      <c r="A715" s="347"/>
      <c r="B715" s="347"/>
      <c r="C715" s="295"/>
      <c r="D715" s="348"/>
      <c r="E715" s="349"/>
      <c r="F715" s="295"/>
      <c r="G715" s="350"/>
      <c r="H715" s="351"/>
      <c r="I715" s="351"/>
      <c r="J715" s="351"/>
      <c r="K715" s="351"/>
      <c r="L715" s="351"/>
      <c r="M715" s="351"/>
      <c r="N715" s="351"/>
      <c r="O715" s="351"/>
      <c r="P715" s="351"/>
      <c r="Q715" s="351"/>
      <c r="R715" s="351"/>
      <c r="S715" s="351"/>
      <c r="T715" s="351"/>
      <c r="U715" s="252"/>
    </row>
    <row r="716" customFormat="false" ht="12" hidden="false" customHeight="false" outlineLevel="0" collapsed="false">
      <c r="A716" s="347"/>
      <c r="B716" s="347"/>
      <c r="C716" s="295"/>
      <c r="D716" s="348"/>
      <c r="E716" s="349"/>
      <c r="F716" s="295"/>
      <c r="G716" s="350"/>
      <c r="H716" s="351"/>
      <c r="I716" s="351"/>
      <c r="J716" s="351"/>
      <c r="K716" s="351"/>
      <c r="L716" s="351"/>
      <c r="M716" s="351"/>
      <c r="N716" s="351"/>
      <c r="O716" s="351"/>
      <c r="P716" s="351"/>
      <c r="Q716" s="351"/>
      <c r="R716" s="351"/>
      <c r="S716" s="351"/>
      <c r="T716" s="351"/>
      <c r="U716" s="252"/>
    </row>
    <row r="717" customFormat="false" ht="12" hidden="false" customHeight="false" outlineLevel="0" collapsed="false">
      <c r="A717" s="347"/>
      <c r="B717" s="347"/>
      <c r="C717" s="295"/>
      <c r="D717" s="348"/>
      <c r="E717" s="349"/>
      <c r="F717" s="295"/>
      <c r="G717" s="350"/>
      <c r="H717" s="351"/>
      <c r="I717" s="351"/>
      <c r="J717" s="351"/>
      <c r="K717" s="351"/>
      <c r="L717" s="351"/>
      <c r="M717" s="351"/>
      <c r="N717" s="351"/>
      <c r="O717" s="351"/>
      <c r="P717" s="351"/>
      <c r="Q717" s="351"/>
      <c r="R717" s="351"/>
      <c r="S717" s="351"/>
      <c r="T717" s="351"/>
      <c r="U717" s="252"/>
    </row>
    <row r="718" customFormat="false" ht="12" hidden="false" customHeight="false" outlineLevel="0" collapsed="false">
      <c r="A718" s="347"/>
      <c r="B718" s="347"/>
      <c r="C718" s="295"/>
      <c r="D718" s="348"/>
      <c r="E718" s="349"/>
      <c r="F718" s="295"/>
      <c r="G718" s="350"/>
      <c r="H718" s="351"/>
      <c r="I718" s="351"/>
      <c r="J718" s="351"/>
      <c r="K718" s="351"/>
      <c r="L718" s="351"/>
      <c r="M718" s="351"/>
      <c r="N718" s="351"/>
      <c r="O718" s="351"/>
      <c r="P718" s="351"/>
      <c r="Q718" s="351"/>
      <c r="R718" s="351"/>
      <c r="S718" s="351"/>
      <c r="T718" s="351"/>
      <c r="U718" s="252"/>
    </row>
    <row r="719" customFormat="false" ht="12" hidden="false" customHeight="false" outlineLevel="0" collapsed="false">
      <c r="A719" s="347"/>
      <c r="B719" s="347"/>
      <c r="C719" s="295"/>
      <c r="D719" s="348"/>
      <c r="E719" s="349"/>
      <c r="F719" s="295"/>
      <c r="G719" s="350"/>
      <c r="H719" s="351"/>
      <c r="I719" s="351"/>
      <c r="J719" s="351"/>
      <c r="K719" s="351"/>
      <c r="L719" s="351"/>
      <c r="M719" s="351"/>
      <c r="N719" s="351"/>
      <c r="O719" s="351"/>
      <c r="P719" s="351"/>
      <c r="Q719" s="351"/>
      <c r="R719" s="351"/>
      <c r="S719" s="351"/>
      <c r="T719" s="351"/>
      <c r="U719" s="252"/>
    </row>
    <row r="720" customFormat="false" ht="12" hidden="false" customHeight="false" outlineLevel="0" collapsed="false">
      <c r="A720" s="347"/>
      <c r="B720" s="347"/>
      <c r="C720" s="295"/>
      <c r="D720" s="348"/>
      <c r="E720" s="349"/>
      <c r="F720" s="295"/>
      <c r="G720" s="350"/>
      <c r="H720" s="351"/>
      <c r="I720" s="351"/>
      <c r="J720" s="351"/>
      <c r="K720" s="351"/>
      <c r="L720" s="351"/>
      <c r="M720" s="351"/>
      <c r="N720" s="351"/>
      <c r="O720" s="351"/>
      <c r="P720" s="351"/>
      <c r="Q720" s="351"/>
      <c r="R720" s="351"/>
      <c r="S720" s="351"/>
      <c r="T720" s="351"/>
      <c r="U720" s="252"/>
    </row>
    <row r="721" customFormat="false" ht="12" hidden="false" customHeight="false" outlineLevel="0" collapsed="false">
      <c r="A721" s="347"/>
      <c r="B721" s="347"/>
      <c r="C721" s="295"/>
      <c r="D721" s="348"/>
      <c r="E721" s="349"/>
      <c r="F721" s="295"/>
      <c r="G721" s="350"/>
      <c r="H721" s="351"/>
      <c r="I721" s="351"/>
      <c r="J721" s="351"/>
      <c r="K721" s="351"/>
      <c r="L721" s="351"/>
      <c r="M721" s="351"/>
      <c r="N721" s="351"/>
      <c r="O721" s="351"/>
      <c r="P721" s="351"/>
      <c r="Q721" s="351"/>
      <c r="R721" s="351"/>
      <c r="S721" s="351"/>
      <c r="T721" s="351"/>
      <c r="U721" s="252"/>
    </row>
    <row r="722" customFormat="false" ht="12" hidden="false" customHeight="false" outlineLevel="0" collapsed="false">
      <c r="A722" s="347"/>
      <c r="B722" s="347"/>
      <c r="C722" s="295"/>
      <c r="D722" s="348"/>
      <c r="E722" s="349"/>
      <c r="F722" s="295"/>
      <c r="G722" s="350"/>
      <c r="H722" s="351"/>
      <c r="I722" s="351"/>
      <c r="J722" s="351"/>
      <c r="K722" s="351"/>
      <c r="L722" s="351"/>
      <c r="M722" s="351"/>
      <c r="N722" s="351"/>
      <c r="O722" s="351"/>
      <c r="P722" s="351"/>
      <c r="Q722" s="351"/>
      <c r="R722" s="351"/>
      <c r="S722" s="351"/>
      <c r="T722" s="351"/>
      <c r="U722" s="252"/>
    </row>
    <row r="723" customFormat="false" ht="12" hidden="false" customHeight="false" outlineLevel="0" collapsed="false">
      <c r="A723" s="347"/>
      <c r="B723" s="347"/>
      <c r="C723" s="295"/>
      <c r="D723" s="348"/>
      <c r="E723" s="349"/>
      <c r="F723" s="295"/>
      <c r="G723" s="350"/>
      <c r="H723" s="351"/>
      <c r="I723" s="351"/>
      <c r="J723" s="351"/>
      <c r="K723" s="351"/>
      <c r="L723" s="351"/>
      <c r="M723" s="351"/>
      <c r="N723" s="351"/>
      <c r="O723" s="351"/>
      <c r="P723" s="351"/>
      <c r="Q723" s="351"/>
      <c r="R723" s="351"/>
      <c r="S723" s="351"/>
      <c r="T723" s="351"/>
      <c r="U723" s="252"/>
    </row>
    <row r="724" customFormat="false" ht="12" hidden="false" customHeight="false" outlineLevel="0" collapsed="false">
      <c r="A724" s="347"/>
      <c r="B724" s="347"/>
      <c r="C724" s="295"/>
      <c r="D724" s="348"/>
      <c r="E724" s="349"/>
      <c r="F724" s="295"/>
      <c r="G724" s="350"/>
      <c r="H724" s="351"/>
      <c r="I724" s="351"/>
      <c r="J724" s="351"/>
      <c r="K724" s="351"/>
      <c r="L724" s="351"/>
      <c r="M724" s="351"/>
      <c r="N724" s="351"/>
      <c r="O724" s="351"/>
      <c r="P724" s="351"/>
      <c r="Q724" s="351"/>
      <c r="R724" s="351"/>
      <c r="S724" s="351"/>
      <c r="T724" s="351"/>
      <c r="U724" s="252"/>
    </row>
    <row r="725" customFormat="false" ht="12" hidden="false" customHeight="false" outlineLevel="0" collapsed="false">
      <c r="A725" s="347"/>
      <c r="B725" s="347"/>
      <c r="C725" s="295"/>
      <c r="D725" s="348"/>
      <c r="E725" s="349"/>
      <c r="F725" s="295"/>
      <c r="G725" s="350"/>
      <c r="H725" s="351"/>
      <c r="I725" s="351"/>
      <c r="J725" s="351"/>
      <c r="K725" s="351"/>
      <c r="L725" s="351"/>
      <c r="M725" s="351"/>
      <c r="N725" s="351"/>
      <c r="O725" s="351"/>
      <c r="P725" s="351"/>
      <c r="Q725" s="351"/>
      <c r="R725" s="351"/>
      <c r="S725" s="351"/>
      <c r="T725" s="351"/>
      <c r="U725" s="252"/>
    </row>
    <row r="726" customFormat="false" ht="12" hidden="false" customHeight="false" outlineLevel="0" collapsed="false">
      <c r="A726" s="347"/>
      <c r="B726" s="347"/>
      <c r="C726" s="295"/>
      <c r="D726" s="348"/>
      <c r="E726" s="349"/>
      <c r="F726" s="295"/>
      <c r="G726" s="350"/>
      <c r="H726" s="351"/>
      <c r="I726" s="351"/>
      <c r="J726" s="351"/>
      <c r="K726" s="351"/>
      <c r="L726" s="351"/>
      <c r="M726" s="351"/>
      <c r="N726" s="351"/>
      <c r="O726" s="351"/>
      <c r="P726" s="351"/>
      <c r="Q726" s="351"/>
      <c r="R726" s="351"/>
      <c r="S726" s="351"/>
      <c r="T726" s="351"/>
      <c r="U726" s="252"/>
    </row>
    <row r="727" customFormat="false" ht="12" hidden="false" customHeight="false" outlineLevel="0" collapsed="false">
      <c r="A727" s="347"/>
      <c r="B727" s="347"/>
      <c r="C727" s="295"/>
      <c r="D727" s="348"/>
      <c r="E727" s="349"/>
      <c r="F727" s="295"/>
      <c r="G727" s="350"/>
      <c r="H727" s="351"/>
      <c r="I727" s="351"/>
      <c r="J727" s="351"/>
      <c r="K727" s="351"/>
      <c r="L727" s="351"/>
      <c r="M727" s="351"/>
      <c r="N727" s="351"/>
      <c r="O727" s="351"/>
      <c r="P727" s="351"/>
      <c r="Q727" s="351"/>
      <c r="R727" s="351"/>
      <c r="S727" s="351"/>
      <c r="T727" s="351"/>
      <c r="U727" s="252"/>
    </row>
  </sheetData>
  <mergeCells count="13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A689:T6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53" width="8.85"/>
    <col collapsed="false" customWidth="false" hidden="false" outlineLevel="0" max="257" min="13" style="354" width="9.14"/>
  </cols>
  <sheetData>
    <row r="1" customFormat="false" ht="12.75" hidden="false" customHeight="false" outlineLevel="0" collapsed="false">
      <c r="A1" s="354" t="n">
        <v>13</v>
      </c>
      <c r="B1" s="354" t="n">
        <v>15</v>
      </c>
      <c r="C1" s="354" t="n">
        <v>17</v>
      </c>
      <c r="D1" s="354"/>
      <c r="E1" s="354"/>
      <c r="F1" s="354"/>
      <c r="G1" s="354"/>
      <c r="H1" s="354"/>
      <c r="I1" s="354"/>
      <c r="J1" s="354"/>
      <c r="K1" s="354"/>
      <c r="L1" s="354"/>
    </row>
    <row r="2" customFormat="false" ht="12.75" hidden="false" customHeight="false" outlineLevel="0" collapsed="false">
      <c r="A2" s="354" t="n">
        <v>35</v>
      </c>
      <c r="B2" s="354" t="n">
        <v>38</v>
      </c>
      <c r="C2" s="354" t="n">
        <v>41</v>
      </c>
      <c r="D2" s="354"/>
      <c r="E2" s="354"/>
      <c r="F2" s="354"/>
      <c r="G2" s="354"/>
      <c r="H2" s="354"/>
      <c r="I2" s="354"/>
      <c r="J2" s="354"/>
      <c r="K2" s="354"/>
      <c r="L2" s="354"/>
    </row>
    <row r="3" customFormat="false" ht="12.75" hidden="false" customHeight="false" outlineLevel="0" collapsed="false">
      <c r="A3" s="354" t="n">
        <v>45</v>
      </c>
      <c r="B3" s="354" t="n">
        <v>48</v>
      </c>
      <c r="C3" s="354" t="n">
        <v>51</v>
      </c>
      <c r="D3" s="354" t="n">
        <v>54</v>
      </c>
      <c r="E3" s="354" t="n">
        <v>57</v>
      </c>
      <c r="F3" s="354" t="n">
        <v>60</v>
      </c>
      <c r="G3" s="354" t="n">
        <v>63</v>
      </c>
      <c r="H3" s="354" t="n">
        <v>66</v>
      </c>
      <c r="I3" s="354" t="n">
        <v>69</v>
      </c>
      <c r="J3" s="354" t="n">
        <v>72</v>
      </c>
      <c r="K3" s="354" t="n">
        <v>75</v>
      </c>
      <c r="L3" s="354" t="n">
        <v>78</v>
      </c>
      <c r="M3" s="354" t="n">
        <v>81</v>
      </c>
      <c r="N3" s="354" t="n">
        <v>84</v>
      </c>
      <c r="O3" s="354" t="n">
        <v>87</v>
      </c>
    </row>
    <row r="4" customFormat="false" ht="12.75" hidden="false" customHeight="false" outlineLevel="0" collapsed="false">
      <c r="A4" s="354" t="n">
        <v>94</v>
      </c>
      <c r="B4" s="354" t="n">
        <v>96</v>
      </c>
      <c r="C4" s="354" t="n">
        <v>97</v>
      </c>
      <c r="D4" s="354" t="n">
        <v>98</v>
      </c>
      <c r="E4" s="354"/>
      <c r="F4" s="354"/>
      <c r="G4" s="354"/>
      <c r="H4" s="354"/>
      <c r="I4" s="354"/>
      <c r="J4" s="354"/>
      <c r="K4" s="354"/>
      <c r="L4" s="354"/>
    </row>
    <row r="5" customFormat="false" ht="12.75" hidden="false" customHeight="false" outlineLevel="0" collapsed="false">
      <c r="A5" s="354" t="n">
        <v>118</v>
      </c>
      <c r="B5" s="354" t="n">
        <v>129</v>
      </c>
      <c r="C5" s="354" t="n">
        <v>131</v>
      </c>
      <c r="D5" s="354" t="n">
        <v>133</v>
      </c>
      <c r="E5" s="354"/>
      <c r="F5" s="354"/>
      <c r="G5" s="354"/>
      <c r="H5" s="354"/>
      <c r="I5" s="354"/>
      <c r="J5" s="354"/>
      <c r="K5" s="354"/>
      <c r="L5" s="354"/>
    </row>
    <row r="6" customFormat="false" ht="12.75" hidden="false" customHeight="false" outlineLevel="0" collapsed="false">
      <c r="A6" s="354" t="n">
        <v>266</v>
      </c>
      <c r="B6" s="354" t="n">
        <v>270</v>
      </c>
      <c r="C6" s="354" t="n">
        <v>272</v>
      </c>
      <c r="D6" s="354" t="n">
        <v>274</v>
      </c>
      <c r="E6" s="354" t="n">
        <v>276</v>
      </c>
      <c r="F6" s="354" t="n">
        <v>278</v>
      </c>
      <c r="G6" s="354" t="n">
        <v>280</v>
      </c>
      <c r="H6" s="354" t="n">
        <v>282</v>
      </c>
      <c r="I6" s="354" t="n">
        <v>284</v>
      </c>
      <c r="J6" s="354" t="n">
        <v>286</v>
      </c>
      <c r="K6" s="354" t="n">
        <v>288</v>
      </c>
      <c r="L6" s="354" t="n">
        <v>290</v>
      </c>
      <c r="M6" s="354" t="n">
        <v>292</v>
      </c>
      <c r="N6" s="354" t="n">
        <v>294</v>
      </c>
      <c r="O6" s="354" t="n">
        <v>296</v>
      </c>
    </row>
    <row r="7" customFormat="false" ht="12.75" hidden="false" customHeight="false" outlineLevel="0" collapsed="false">
      <c r="A7" s="354" t="n">
        <v>304</v>
      </c>
      <c r="B7" s="354" t="n">
        <v>306</v>
      </c>
      <c r="C7" s="354" t="n">
        <v>307</v>
      </c>
      <c r="D7" s="354" t="n">
        <v>308</v>
      </c>
      <c r="E7" s="354" t="n">
        <v>309</v>
      </c>
      <c r="F7" s="354" t="n">
        <v>310</v>
      </c>
      <c r="G7" s="354" t="n">
        <v>311</v>
      </c>
      <c r="H7" s="354"/>
      <c r="I7" s="354"/>
      <c r="J7" s="354"/>
      <c r="K7" s="354"/>
      <c r="L7" s="354"/>
    </row>
    <row r="8" customFormat="false" ht="12.75" hidden="false" customHeight="false" outlineLevel="0" collapsed="false">
      <c r="A8" s="354" t="n">
        <v>313</v>
      </c>
      <c r="B8" s="354" t="n">
        <v>315</v>
      </c>
      <c r="C8" s="354" t="n">
        <v>316</v>
      </c>
      <c r="D8" s="354" t="n">
        <v>317</v>
      </c>
      <c r="E8" s="354" t="n">
        <v>318</v>
      </c>
      <c r="F8" s="354" t="n">
        <v>319</v>
      </c>
      <c r="G8" s="354"/>
      <c r="H8" s="354"/>
      <c r="I8" s="354"/>
      <c r="J8" s="354"/>
      <c r="K8" s="354"/>
      <c r="L8" s="354"/>
    </row>
    <row r="9" customFormat="false" ht="12.75" hidden="false" customHeight="false" outlineLevel="0" collapsed="false">
      <c r="A9" s="354" t="n">
        <v>327</v>
      </c>
      <c r="B9" s="354" t="n">
        <v>329</v>
      </c>
      <c r="C9" s="354" t="n">
        <v>330</v>
      </c>
      <c r="D9" s="354" t="n">
        <v>331</v>
      </c>
      <c r="E9" s="354" t="n">
        <v>332</v>
      </c>
      <c r="F9" s="354" t="n">
        <v>333</v>
      </c>
      <c r="G9" s="354" t="n">
        <v>334</v>
      </c>
      <c r="H9" s="354"/>
      <c r="I9" s="354"/>
      <c r="J9" s="354"/>
      <c r="K9" s="354"/>
      <c r="L9" s="354"/>
    </row>
    <row r="10" customFormat="false" ht="12.75" hidden="false" customHeight="false" outlineLevel="0" collapsed="false">
      <c r="A10" s="354" t="n">
        <v>336</v>
      </c>
      <c r="B10" s="354" t="n">
        <v>338</v>
      </c>
      <c r="C10" s="354" t="n">
        <v>339</v>
      </c>
      <c r="D10" s="354" t="n">
        <v>340</v>
      </c>
      <c r="E10" s="354" t="n">
        <v>341</v>
      </c>
      <c r="F10" s="354" t="n">
        <v>342</v>
      </c>
      <c r="G10" s="354"/>
      <c r="H10" s="354"/>
      <c r="I10" s="354"/>
      <c r="J10" s="354"/>
      <c r="K10" s="354"/>
      <c r="L10" s="354"/>
    </row>
    <row r="11" customFormat="false" ht="12.75" hidden="false" customHeight="false" outlineLevel="0" collapsed="false">
      <c r="A11" s="354" t="n">
        <v>378</v>
      </c>
      <c r="B11" s="354" t="n">
        <v>382</v>
      </c>
      <c r="C11" s="354" t="n">
        <v>384</v>
      </c>
      <c r="D11" s="354" t="n">
        <v>386</v>
      </c>
      <c r="E11" s="354" t="n">
        <v>392</v>
      </c>
      <c r="F11" s="354" t="n">
        <v>422</v>
      </c>
      <c r="G11" s="354" t="n">
        <v>424</v>
      </c>
      <c r="H11" s="354" t="n">
        <v>426</v>
      </c>
      <c r="I11" s="354" t="n">
        <v>428</v>
      </c>
      <c r="J11" s="354" t="n">
        <v>430</v>
      </c>
      <c r="K11" s="354" t="n">
        <v>432</v>
      </c>
      <c r="L11" s="354" t="n">
        <v>434</v>
      </c>
      <c r="M11" s="354" t="n">
        <v>436</v>
      </c>
      <c r="N11" s="354" t="n">
        <v>438</v>
      </c>
      <c r="O11" s="354" t="n">
        <v>440</v>
      </c>
      <c r="P11" s="354" t="n">
        <v>442</v>
      </c>
      <c r="Q11" s="354" t="n">
        <v>444</v>
      </c>
    </row>
    <row r="12" customFormat="false" ht="12.75" hidden="false" customHeight="false" outlineLevel="0" collapsed="false">
      <c r="A12" s="354" t="n">
        <v>386</v>
      </c>
      <c r="B12" s="354" t="n">
        <v>388</v>
      </c>
      <c r="C12" s="354" t="n">
        <v>390</v>
      </c>
      <c r="D12" s="354"/>
      <c r="E12" s="354"/>
      <c r="F12" s="354"/>
      <c r="G12" s="354"/>
      <c r="H12" s="354"/>
      <c r="I12" s="354"/>
      <c r="J12" s="354"/>
      <c r="K12" s="354"/>
      <c r="L12" s="354"/>
    </row>
    <row r="13" customFormat="false" ht="12.75" hidden="false" customHeight="false" outlineLevel="0" collapsed="false">
      <c r="A13" s="354" t="n">
        <v>392</v>
      </c>
      <c r="B13" s="354" t="n">
        <v>394</v>
      </c>
      <c r="C13" s="354" t="n">
        <v>396</v>
      </c>
      <c r="D13" s="354" t="n">
        <v>398</v>
      </c>
      <c r="E13" s="354" t="n">
        <v>400</v>
      </c>
      <c r="F13" s="354" t="n">
        <v>402</v>
      </c>
      <c r="G13" s="354" t="n">
        <v>404</v>
      </c>
      <c r="H13" s="354" t="n">
        <v>406</v>
      </c>
      <c r="I13" s="354" t="n">
        <v>408</v>
      </c>
      <c r="J13" s="354" t="n">
        <v>410</v>
      </c>
      <c r="K13" s="354" t="n">
        <v>412</v>
      </c>
      <c r="L13" s="354" t="n">
        <v>414</v>
      </c>
      <c r="M13" s="354" t="n">
        <v>416</v>
      </c>
      <c r="N13" s="354" t="n">
        <v>418</v>
      </c>
      <c r="O13" s="354" t="n">
        <v>420</v>
      </c>
    </row>
    <row r="14" customFormat="false" ht="12.75" hidden="false" customHeight="false" outlineLevel="0" collapsed="false">
      <c r="A14" s="354" t="n">
        <v>447</v>
      </c>
      <c r="B14" s="354" t="n">
        <v>449</v>
      </c>
      <c r="C14" s="354" t="n">
        <v>450</v>
      </c>
      <c r="D14" s="354"/>
      <c r="E14" s="354"/>
      <c r="F14" s="354"/>
      <c r="G14" s="354"/>
      <c r="H14" s="354"/>
      <c r="I14" s="354"/>
      <c r="J14" s="354"/>
      <c r="K14" s="354"/>
      <c r="L14" s="354"/>
    </row>
    <row r="15" customFormat="false" ht="12.75" hidden="false" customHeight="false" outlineLevel="0" collapsed="false">
      <c r="A15" s="354" t="n">
        <v>451</v>
      </c>
      <c r="B15" s="354" t="n">
        <v>453</v>
      </c>
      <c r="C15" s="354" t="n">
        <v>455</v>
      </c>
      <c r="D15" s="354" t="n">
        <v>456</v>
      </c>
      <c r="E15" s="354" t="n">
        <v>461</v>
      </c>
      <c r="F15" s="354" t="n">
        <v>462</v>
      </c>
      <c r="G15" s="354"/>
      <c r="H15" s="354"/>
      <c r="I15" s="354"/>
      <c r="J15" s="354"/>
      <c r="K15" s="354"/>
      <c r="L15" s="354"/>
    </row>
    <row r="16" customFormat="false" ht="12.75" hidden="false" customHeight="false" outlineLevel="0" collapsed="false">
      <c r="A16" s="354" t="n">
        <v>456</v>
      </c>
      <c r="B16" s="354" t="n">
        <v>458</v>
      </c>
      <c r="C16" s="354" t="n">
        <v>460</v>
      </c>
      <c r="D16" s="354"/>
      <c r="E16" s="354"/>
      <c r="F16" s="354"/>
      <c r="G16" s="354"/>
      <c r="H16" s="354"/>
      <c r="I16" s="354"/>
      <c r="J16" s="354"/>
      <c r="K16" s="354"/>
      <c r="L16" s="354"/>
    </row>
    <row r="17" customFormat="false" ht="12.75" hidden="false" customHeight="false" outlineLevel="0" collapsed="false">
      <c r="A17" s="354" t="n">
        <v>469</v>
      </c>
      <c r="B17" s="354" t="n">
        <v>471</v>
      </c>
      <c r="C17" s="354" t="n">
        <v>473</v>
      </c>
      <c r="D17" s="354" t="n">
        <v>475</v>
      </c>
      <c r="E17" s="354"/>
      <c r="F17" s="354"/>
      <c r="G17" s="354"/>
      <c r="H17" s="354"/>
      <c r="I17" s="354"/>
      <c r="J17" s="354"/>
      <c r="K17" s="354"/>
      <c r="L17" s="354"/>
    </row>
    <row r="18" customFormat="false" ht="12.75" hidden="false" customHeight="false" outlineLevel="0" collapsed="false">
      <c r="A18" s="354" t="n">
        <v>503</v>
      </c>
      <c r="B18" s="354" t="n">
        <v>484</v>
      </c>
      <c r="C18" s="354" t="n">
        <v>486</v>
      </c>
      <c r="D18" s="354" t="n">
        <v>489</v>
      </c>
      <c r="E18" s="354" t="n">
        <v>490</v>
      </c>
      <c r="F18" s="354" t="n">
        <v>491</v>
      </c>
      <c r="G18" s="354" t="n">
        <v>495</v>
      </c>
      <c r="H18" s="354" t="n">
        <v>496</v>
      </c>
      <c r="I18" s="354" t="n">
        <v>497</v>
      </c>
      <c r="J18" s="354" t="n">
        <v>500</v>
      </c>
      <c r="K18" s="354" t="n">
        <v>501</v>
      </c>
      <c r="L18" s="354" t="n">
        <v>502</v>
      </c>
    </row>
    <row r="19" customFormat="false" ht="12.75" hidden="false" customHeight="false" outlineLevel="0" collapsed="false">
      <c r="A19" s="354" t="n">
        <v>505</v>
      </c>
      <c r="B19" s="354" t="n">
        <v>506</v>
      </c>
      <c r="C19" s="354" t="n">
        <v>507</v>
      </c>
      <c r="D19" s="354"/>
      <c r="E19" s="354"/>
      <c r="F19" s="354"/>
      <c r="G19" s="354"/>
      <c r="H19" s="354"/>
      <c r="I19" s="354"/>
      <c r="J19" s="354"/>
      <c r="K19" s="354"/>
      <c r="L19" s="354"/>
    </row>
    <row r="20" customFormat="false" ht="12.75" hidden="false" customHeight="false" outlineLevel="0" collapsed="false">
      <c r="A20" s="354" t="n">
        <v>508</v>
      </c>
      <c r="B20" s="354" t="n">
        <v>509</v>
      </c>
      <c r="C20" s="354" t="n">
        <v>510</v>
      </c>
      <c r="D20" s="354"/>
      <c r="E20" s="354"/>
      <c r="F20" s="354"/>
      <c r="G20" s="354"/>
      <c r="H20" s="354"/>
      <c r="I20" s="354"/>
      <c r="J20" s="354"/>
      <c r="K20" s="354"/>
      <c r="L20" s="354"/>
    </row>
    <row r="21" customFormat="false" ht="12.75" hidden="false" customHeight="false" outlineLevel="0" collapsed="false">
      <c r="A21" s="354" t="n">
        <v>511</v>
      </c>
      <c r="B21" s="354" t="n">
        <v>503</v>
      </c>
      <c r="C21" s="354" t="n">
        <v>504</v>
      </c>
      <c r="D21" s="354"/>
      <c r="E21" s="354"/>
      <c r="F21" s="354"/>
      <c r="G21" s="354"/>
      <c r="H21" s="354"/>
      <c r="I21" s="354"/>
      <c r="J21" s="354"/>
      <c r="K21" s="354"/>
      <c r="L21" s="354"/>
    </row>
    <row r="22" customFormat="false" ht="12.75" hidden="false" customHeight="false" outlineLevel="0" collapsed="false">
      <c r="A22" s="354" t="n">
        <v>528</v>
      </c>
      <c r="B22" s="354" t="n">
        <v>530</v>
      </c>
      <c r="C22" s="354" t="n">
        <v>531</v>
      </c>
      <c r="D22" s="354" t="n">
        <v>532</v>
      </c>
      <c r="E22" s="354" t="n">
        <v>533</v>
      </c>
      <c r="F22" s="354"/>
      <c r="G22" s="354"/>
      <c r="H22" s="354"/>
      <c r="I22" s="354"/>
      <c r="J22" s="354"/>
      <c r="K22" s="354"/>
      <c r="L22" s="354"/>
    </row>
    <row r="23" customFormat="false" ht="12.75" hidden="false" customHeight="false" outlineLevel="0" collapsed="false">
      <c r="A23" s="354" t="n">
        <v>533</v>
      </c>
      <c r="B23" s="354" t="n">
        <v>535</v>
      </c>
      <c r="C23" s="354" t="n">
        <v>536</v>
      </c>
      <c r="D23" s="354" t="n">
        <v>537</v>
      </c>
      <c r="E23" s="354" t="n">
        <v>538</v>
      </c>
      <c r="F23" s="354" t="n">
        <v>539</v>
      </c>
      <c r="G23" s="354"/>
      <c r="H23" s="354"/>
      <c r="I23" s="354"/>
      <c r="J23" s="354"/>
      <c r="K23" s="354"/>
      <c r="L23" s="354"/>
    </row>
    <row r="24" customFormat="false" ht="12.75" hidden="false" customHeight="false" outlineLevel="0" collapsed="false">
      <c r="A24" s="354" t="n">
        <v>541</v>
      </c>
      <c r="B24" s="354" t="n">
        <v>513</v>
      </c>
      <c r="C24" s="354" t="n">
        <v>516</v>
      </c>
      <c r="D24" s="354" t="n">
        <v>520</v>
      </c>
      <c r="E24" s="354" t="n">
        <v>523</v>
      </c>
      <c r="F24" s="354" t="n">
        <v>524</v>
      </c>
      <c r="G24" s="354" t="n">
        <v>525</v>
      </c>
      <c r="H24" s="354" t="n">
        <v>526</v>
      </c>
      <c r="I24" s="354" t="n">
        <v>527</v>
      </c>
      <c r="J24" s="354" t="n">
        <v>528</v>
      </c>
      <c r="K24" s="354" t="n">
        <v>540</v>
      </c>
      <c r="L24" s="354"/>
    </row>
    <row r="25" customFormat="false" ht="12.75" hidden="false" customHeight="false" outlineLevel="0" collapsed="false">
      <c r="A25" s="354" t="n">
        <v>545</v>
      </c>
      <c r="B25" s="354" t="n">
        <v>547</v>
      </c>
      <c r="C25" s="354" t="n">
        <v>548</v>
      </c>
      <c r="D25" s="354" t="n">
        <v>549</v>
      </c>
      <c r="E25" s="354" t="n">
        <v>553</v>
      </c>
      <c r="F25" s="354" t="n">
        <v>554</v>
      </c>
      <c r="G25" s="354"/>
      <c r="H25" s="354"/>
      <c r="I25" s="354"/>
      <c r="J25" s="354"/>
      <c r="K25" s="354"/>
      <c r="L25" s="354"/>
    </row>
    <row r="26" customFormat="false" ht="12.75" hidden="false" customHeight="false" outlineLevel="0" collapsed="false">
      <c r="A26" s="354" t="n">
        <v>549</v>
      </c>
      <c r="B26" s="354" t="n">
        <v>550</v>
      </c>
      <c r="C26" s="354" t="n">
        <v>551</v>
      </c>
      <c r="D26" s="354" t="n">
        <v>552</v>
      </c>
      <c r="E26" s="354"/>
      <c r="F26" s="354"/>
      <c r="J26" s="354"/>
      <c r="K26" s="354"/>
      <c r="L26" s="354"/>
    </row>
    <row r="27" customFormat="false" ht="12.75" hidden="false" customHeight="false" outlineLevel="0" collapsed="false">
      <c r="A27" s="354" t="n">
        <v>557</v>
      </c>
      <c r="B27" s="354" t="n">
        <v>559</v>
      </c>
      <c r="C27" s="354" t="n">
        <v>561</v>
      </c>
      <c r="D27" s="354" t="n">
        <v>562</v>
      </c>
      <c r="E27" s="354"/>
      <c r="F27" s="354"/>
      <c r="G27" s="354"/>
      <c r="H27" s="354"/>
      <c r="I27" s="354"/>
      <c r="J27" s="354"/>
      <c r="K27" s="354"/>
      <c r="L27" s="354"/>
    </row>
    <row r="28" customFormat="false" ht="12.75" hidden="false" customHeight="false" outlineLevel="0" collapsed="false">
      <c r="A28" s="354" t="n">
        <v>624</v>
      </c>
      <c r="B28" s="354" t="n">
        <v>626</v>
      </c>
      <c r="C28" s="354" t="n">
        <v>627</v>
      </c>
      <c r="D28" s="354" t="n">
        <v>628</v>
      </c>
      <c r="E28" s="354"/>
      <c r="F28" s="354"/>
      <c r="G28" s="354"/>
      <c r="H28" s="354"/>
      <c r="I28" s="354"/>
      <c r="J28" s="354"/>
      <c r="K28" s="354"/>
      <c r="L28" s="354"/>
    </row>
    <row r="29" customFormat="false" ht="12.75" hidden="false" customHeight="false" outlineLevel="0" collapsed="false">
      <c r="A29" s="354" t="n">
        <v>637</v>
      </c>
      <c r="B29" s="354" t="n">
        <v>639</v>
      </c>
      <c r="C29" s="354" t="n">
        <v>640</v>
      </c>
      <c r="D29" s="354" t="n">
        <v>641</v>
      </c>
      <c r="E29" s="354"/>
      <c r="F29" s="354"/>
      <c r="G29" s="354"/>
      <c r="H29" s="354"/>
      <c r="I29" s="354"/>
      <c r="J29" s="354"/>
      <c r="K29" s="354"/>
      <c r="L29" s="354"/>
    </row>
    <row r="30" customFormat="false" ht="12.75" hidden="false" customHeight="false" outlineLevel="0" collapsed="false">
      <c r="A30" s="354" t="n">
        <v>652</v>
      </c>
      <c r="B30" s="354" t="n">
        <v>654</v>
      </c>
      <c r="C30" s="354" t="n">
        <v>656</v>
      </c>
      <c r="D30" s="354"/>
      <c r="E30" s="354"/>
      <c r="F30" s="354"/>
      <c r="G30" s="354"/>
      <c r="H30" s="354"/>
      <c r="I30" s="354"/>
      <c r="J30" s="354"/>
      <c r="K30" s="354"/>
      <c r="L30" s="354"/>
    </row>
    <row r="31" customFormat="false" ht="12.75" hidden="false" customHeight="false" outlineLevel="0" collapsed="false">
      <c r="A31" s="354" t="n">
        <v>658</v>
      </c>
      <c r="B31" s="354" t="n">
        <v>660</v>
      </c>
      <c r="C31" s="354" t="n">
        <v>662</v>
      </c>
      <c r="D31" s="354"/>
      <c r="E31" s="354"/>
      <c r="F31" s="354"/>
      <c r="G31" s="354"/>
      <c r="H31" s="354"/>
      <c r="I31" s="354"/>
      <c r="J31" s="354"/>
      <c r="K31" s="354"/>
      <c r="L31" s="354"/>
    </row>
    <row r="32" customFormat="false" ht="12.75" hidden="false" customHeight="false" outlineLevel="0" collapsed="false">
      <c r="A32" s="354" t="n">
        <v>670</v>
      </c>
      <c r="B32" s="354" t="n">
        <v>672</v>
      </c>
      <c r="C32" s="354" t="n">
        <v>674</v>
      </c>
      <c r="D32" s="354"/>
      <c r="E32" s="354"/>
      <c r="F32" s="354"/>
      <c r="G32" s="354"/>
      <c r="H32" s="354"/>
      <c r="I32" s="354"/>
      <c r="J32" s="354"/>
      <c r="K32" s="354"/>
      <c r="L32" s="354"/>
    </row>
    <row r="33" customFormat="false" ht="12.75" hidden="false" customHeight="false" outlineLevel="0" collapsed="false">
      <c r="A33" s="354"/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</row>
    <row r="34" customFormat="false" ht="12.75" hidden="false" customHeight="fals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</row>
    <row r="35" customFormat="false" ht="12.75" hidden="false" customHeight="false" outlineLevel="0" collapsed="false">
      <c r="A35" s="354"/>
      <c r="B35" s="354"/>
      <c r="C35" s="354"/>
      <c r="D35" s="354"/>
      <c r="E35" s="354"/>
      <c r="F35" s="354"/>
      <c r="G35" s="354"/>
      <c r="H35" s="354"/>
      <c r="I35" s="354"/>
      <c r="J35" s="354"/>
      <c r="K35" s="354"/>
      <c r="L35" s="354"/>
    </row>
    <row r="36" customFormat="false" ht="12.75" hidden="false" customHeight="false" outlineLevel="0" collapsed="false">
      <c r="A36" s="354"/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</row>
    <row r="37" customFormat="false" ht="12.75" hidden="false" customHeight="false" outlineLevel="0" collapsed="false">
      <c r="A37" s="354"/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</row>
    <row r="38" customFormat="false" ht="12.75" hidden="false" customHeight="false" outlineLevel="0" collapsed="false">
      <c r="A38" s="354"/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</row>
    <row r="39" customFormat="false" ht="12.75" hidden="false" customHeight="false" outlineLevel="0" collapsed="false">
      <c r="A39" s="354"/>
      <c r="B39" s="354"/>
      <c r="C39" s="354"/>
      <c r="D39" s="354"/>
      <c r="E39" s="354"/>
      <c r="F39" s="354"/>
      <c r="G39" s="354"/>
      <c r="H39" s="354"/>
      <c r="I39" s="354"/>
      <c r="J39" s="354"/>
      <c r="K39" s="354"/>
      <c r="L39" s="354"/>
    </row>
    <row r="40" customFormat="false" ht="12.75" hidden="false" customHeight="false" outlineLevel="0" collapsed="false">
      <c r="A40" s="354"/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</row>
    <row r="41" customFormat="false" ht="12.75" hidden="false" customHeight="false" outlineLevel="0" collapsed="false">
      <c r="A41" s="354"/>
      <c r="B41" s="354"/>
      <c r="C41" s="354"/>
      <c r="D41" s="354"/>
      <c r="E41" s="354"/>
      <c r="F41" s="354"/>
      <c r="G41" s="354"/>
      <c r="H41" s="354"/>
      <c r="I41" s="354"/>
      <c r="J41" s="354"/>
      <c r="K41" s="354"/>
      <c r="L41" s="354"/>
    </row>
    <row r="42" customFormat="false" ht="12.75" hidden="false" customHeight="false" outlineLevel="0" collapsed="false">
      <c r="A42" s="354"/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</row>
    <row r="43" customFormat="false" ht="12.75" hidden="false" customHeight="false" outlineLevel="0" collapsed="false">
      <c r="A43" s="354"/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</row>
    <row r="44" customFormat="false" ht="12.75" hidden="false" customHeight="false" outlineLevel="0" collapsed="false">
      <c r="A44" s="354"/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</row>
    <row r="45" customFormat="false" ht="12.75" hidden="false" customHeight="false" outlineLevel="0" collapsed="false">
      <c r="A45" s="354"/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</row>
    <row r="46" customFormat="false" ht="12.75" hidden="false" customHeight="false" outlineLevel="0" collapsed="false">
      <c r="A46" s="354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</row>
    <row r="47" customFormat="false" ht="12.75" hidden="false" customHeight="false" outlineLevel="0" collapsed="false">
      <c r="A47" s="354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</row>
    <row r="48" customFormat="false" ht="12.75" hidden="false" customHeight="false" outlineLevel="0" collapsed="false">
      <c r="A48" s="354"/>
      <c r="B48" s="354"/>
      <c r="C48" s="354"/>
      <c r="D48" s="354"/>
      <c r="E48" s="354"/>
      <c r="F48" s="354"/>
      <c r="G48" s="354"/>
      <c r="H48" s="354"/>
      <c r="I48" s="354"/>
      <c r="J48" s="354"/>
      <c r="K48" s="354"/>
      <c r="L48" s="354"/>
    </row>
    <row r="49" customFormat="false" ht="12.75" hidden="false" customHeight="false" outlineLevel="0" collapsed="false">
      <c r="A49" s="354"/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</row>
    <row r="50" customFormat="false" ht="12.75" hidden="false" customHeight="false" outlineLevel="0" collapsed="false">
      <c r="A50" s="354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</row>
    <row r="51" customFormat="false" ht="12.75" hidden="false" customHeight="false" outlineLevel="0" collapsed="false">
      <c r="A51" s="354"/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</row>
    <row r="52" customFormat="false" ht="12.75" hidden="false" customHeight="false" outlineLevel="0" collapsed="false">
      <c r="A52" s="354"/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</row>
    <row r="53" customFormat="false" ht="12.75" hidden="false" customHeight="false" outlineLevel="0" collapsed="false">
      <c r="A53" s="354"/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</row>
    <row r="54" customFormat="false" ht="12.75" hidden="false" customHeight="false" outlineLevel="0" collapsed="false">
      <c r="A54" s="354"/>
      <c r="B54" s="354"/>
      <c r="C54" s="354"/>
      <c r="D54" s="354"/>
      <c r="E54" s="354"/>
      <c r="F54" s="354"/>
      <c r="G54" s="354"/>
      <c r="H54" s="354"/>
      <c r="I54" s="354"/>
      <c r="J54" s="354"/>
      <c r="K54" s="354"/>
      <c r="L54" s="354"/>
    </row>
    <row r="55" customFormat="false" ht="12.75" hidden="false" customHeight="false" outlineLevel="0" collapsed="false">
      <c r="A55" s="354"/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</row>
    <row r="56" customFormat="false" ht="12.75" hidden="false" customHeight="false" outlineLevel="0" collapsed="false">
      <c r="A56" s="354"/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</row>
    <row r="57" customFormat="false" ht="12.75" hidden="false" customHeight="false" outlineLevel="0" collapsed="false">
      <c r="A57" s="354"/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</row>
    <row r="58" customFormat="false" ht="12.75" hidden="false" customHeight="false" outlineLevel="0" collapsed="false">
      <c r="A58" s="354"/>
      <c r="B58" s="354"/>
      <c r="C58" s="354"/>
      <c r="D58" s="354"/>
      <c r="E58" s="354"/>
      <c r="F58" s="354"/>
      <c r="G58" s="354"/>
      <c r="H58" s="354"/>
      <c r="I58" s="354"/>
      <c r="J58" s="354"/>
      <c r="K58" s="354"/>
      <c r="L58" s="354"/>
    </row>
    <row r="59" customFormat="false" ht="12.75" hidden="false" customHeight="fals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</row>
    <row r="60" customFormat="false" ht="12.75" hidden="false" customHeight="false" outlineLevel="0" collapsed="false">
      <c r="A60" s="354"/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</row>
    <row r="61" customFormat="false" ht="12.75" hidden="false" customHeight="false" outlineLevel="0" collapsed="false">
      <c r="A61" s="354"/>
      <c r="B61" s="354"/>
      <c r="C61" s="354"/>
      <c r="D61" s="354"/>
      <c r="E61" s="354"/>
      <c r="F61" s="354"/>
      <c r="G61" s="354"/>
      <c r="H61" s="354"/>
      <c r="I61" s="354"/>
      <c r="J61" s="354"/>
      <c r="K61" s="354"/>
      <c r="L61" s="354"/>
    </row>
    <row r="62" customFormat="false" ht="12.75" hidden="false" customHeight="fals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</row>
    <row r="63" customFormat="false" ht="12.75" hidden="false" customHeight="false" outlineLevel="0" collapsed="false">
      <c r="A63" s="354"/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</row>
    <row r="64" customFormat="false" ht="12.75" hidden="false" customHeight="fals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</row>
    <row r="65" customFormat="false" ht="12.75" hidden="false" customHeight="fals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</row>
    <row r="66" customFormat="false" ht="12.75" hidden="false" customHeight="false" outlineLevel="0" collapsed="false">
      <c r="A66" s="354"/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</row>
    <row r="67" customFormat="false" ht="12.75" hidden="false" customHeight="false" outlineLevel="0" collapsed="false">
      <c r="A67" s="354"/>
      <c r="B67" s="354"/>
      <c r="C67" s="354"/>
      <c r="D67" s="354"/>
      <c r="E67" s="354"/>
      <c r="F67" s="354"/>
      <c r="G67" s="354"/>
      <c r="H67" s="354"/>
      <c r="I67" s="354"/>
      <c r="J67" s="354"/>
      <c r="K67" s="354"/>
      <c r="L67" s="354"/>
    </row>
    <row r="68" customFormat="false" ht="12.75" hidden="false" customHeight="false" outlineLevel="0" collapsed="false">
      <c r="A68" s="354"/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</row>
    <row r="69" customFormat="false" ht="12.75" hidden="false" customHeight="false" outlineLevel="0" collapsed="false">
      <c r="A69" s="354"/>
      <c r="B69" s="354"/>
      <c r="C69" s="354"/>
      <c r="D69" s="354"/>
      <c r="E69" s="354"/>
      <c r="F69" s="354"/>
      <c r="G69" s="354"/>
      <c r="H69" s="354"/>
      <c r="I69" s="354"/>
      <c r="J69" s="354"/>
      <c r="K69" s="354"/>
      <c r="L69" s="354"/>
    </row>
    <row r="70" customFormat="false" ht="12.75" hidden="false" customHeight="false" outlineLevel="0" collapsed="false">
      <c r="A70" s="354"/>
      <c r="B70" s="354"/>
      <c r="C70" s="354"/>
      <c r="D70" s="354"/>
      <c r="E70" s="354"/>
      <c r="F70" s="354"/>
      <c r="G70" s="354"/>
      <c r="H70" s="354"/>
      <c r="I70" s="354"/>
      <c r="J70" s="354"/>
      <c r="K70" s="354"/>
      <c r="L70" s="354"/>
    </row>
    <row r="71" customFormat="false" ht="12.75" hidden="false" customHeight="false" outlineLevel="0" collapsed="false">
      <c r="A71" s="354"/>
      <c r="B71" s="354"/>
      <c r="C71" s="354"/>
      <c r="D71" s="354"/>
      <c r="E71" s="354"/>
      <c r="F71" s="354"/>
      <c r="G71" s="354"/>
      <c r="H71" s="354"/>
      <c r="I71" s="354"/>
      <c r="J71" s="354"/>
      <c r="K71" s="354"/>
      <c r="L71" s="354"/>
    </row>
    <row r="72" customFormat="false" ht="12.75" hidden="false" customHeight="false" outlineLevel="0" collapsed="false">
      <c r="A72" s="354"/>
      <c r="B72" s="354"/>
      <c r="C72" s="354"/>
      <c r="D72" s="354"/>
      <c r="E72" s="354"/>
      <c r="F72" s="354"/>
      <c r="G72" s="354"/>
      <c r="H72" s="354"/>
      <c r="I72" s="354"/>
      <c r="J72" s="354"/>
      <c r="K72" s="354"/>
      <c r="L72" s="354"/>
    </row>
    <row r="73" customFormat="false" ht="12.75" hidden="false" customHeight="false" outlineLevel="0" collapsed="false">
      <c r="A73" s="354"/>
      <c r="B73" s="354"/>
      <c r="C73" s="354"/>
      <c r="D73" s="354"/>
      <c r="E73" s="354"/>
      <c r="F73" s="354"/>
      <c r="G73" s="354"/>
      <c r="H73" s="354"/>
      <c r="I73" s="354"/>
      <c r="J73" s="354"/>
      <c r="K73" s="354"/>
      <c r="L73" s="354"/>
    </row>
    <row r="74" customFormat="false" ht="12.75" hidden="false" customHeight="false" outlineLevel="0" collapsed="false">
      <c r="A74" s="354"/>
      <c r="B74" s="354"/>
      <c r="C74" s="354"/>
      <c r="D74" s="354"/>
      <c r="E74" s="354"/>
      <c r="F74" s="354"/>
      <c r="G74" s="354"/>
      <c r="H74" s="354"/>
      <c r="I74" s="354"/>
      <c r="J74" s="354"/>
      <c r="K74" s="354"/>
      <c r="L74" s="354"/>
    </row>
    <row r="75" customFormat="false" ht="12.75" hidden="false" customHeight="false" outlineLevel="0" collapsed="false">
      <c r="A75" s="354"/>
      <c r="B75" s="354"/>
      <c r="C75" s="354"/>
      <c r="D75" s="354"/>
      <c r="E75" s="354"/>
      <c r="F75" s="354"/>
      <c r="G75" s="354"/>
      <c r="H75" s="354"/>
      <c r="I75" s="354"/>
      <c r="J75" s="354"/>
      <c r="K75" s="354"/>
      <c r="L75" s="354"/>
    </row>
    <row r="76" customFormat="false" ht="12.75" hidden="false" customHeight="false" outlineLevel="0" collapsed="false">
      <c r="A76" s="354"/>
      <c r="B76" s="354"/>
      <c r="C76" s="354"/>
      <c r="D76" s="354"/>
      <c r="E76" s="354"/>
      <c r="F76" s="354"/>
      <c r="G76" s="354"/>
      <c r="H76" s="354"/>
      <c r="I76" s="354"/>
      <c r="J76" s="354"/>
      <c r="K76" s="354"/>
      <c r="L76" s="354"/>
    </row>
    <row r="77" customFormat="false" ht="12.75" hidden="false" customHeight="false" outlineLevel="0" collapsed="false">
      <c r="A77" s="354"/>
      <c r="B77" s="354"/>
      <c r="C77" s="354"/>
      <c r="D77" s="354"/>
      <c r="E77" s="354"/>
      <c r="F77" s="354"/>
      <c r="G77" s="354"/>
      <c r="H77" s="354"/>
      <c r="I77" s="354"/>
      <c r="J77" s="354"/>
      <c r="K77" s="354"/>
      <c r="L77" s="354"/>
    </row>
    <row r="78" customFormat="false" ht="12.75" hidden="false" customHeight="false" outlineLevel="0" collapsed="false">
      <c r="A78" s="354"/>
      <c r="B78" s="354"/>
      <c r="C78" s="354"/>
      <c r="D78" s="354"/>
      <c r="E78" s="354"/>
      <c r="F78" s="354"/>
      <c r="G78" s="354"/>
      <c r="H78" s="354"/>
      <c r="I78" s="354"/>
      <c r="J78" s="354"/>
      <c r="K78" s="354"/>
      <c r="L78" s="354"/>
    </row>
    <row r="79" customFormat="false" ht="12.75" hidden="false" customHeight="false" outlineLevel="0" collapsed="false">
      <c r="A79" s="354"/>
      <c r="B79" s="354"/>
      <c r="C79" s="354"/>
      <c r="D79" s="354"/>
      <c r="E79" s="354"/>
      <c r="F79" s="354"/>
      <c r="G79" s="354"/>
      <c r="H79" s="354"/>
      <c r="I79" s="354"/>
      <c r="J79" s="354"/>
      <c r="K79" s="354"/>
      <c r="L79" s="354"/>
    </row>
    <row r="80" customFormat="false" ht="12.75" hidden="false" customHeight="false" outlineLevel="0" collapsed="false">
      <c r="A80" s="354"/>
      <c r="B80" s="354"/>
      <c r="C80" s="354"/>
      <c r="D80" s="354"/>
      <c r="E80" s="354"/>
      <c r="F80" s="354"/>
      <c r="G80" s="354"/>
      <c r="H80" s="354"/>
      <c r="I80" s="354"/>
      <c r="J80" s="354"/>
      <c r="K80" s="354"/>
      <c r="L80" s="354"/>
    </row>
    <row r="81" customFormat="false" ht="12.75" hidden="false" customHeight="false" outlineLevel="0" collapsed="false">
      <c r="A81" s="354"/>
      <c r="B81" s="354"/>
      <c r="C81" s="354"/>
      <c r="D81" s="354"/>
      <c r="E81" s="354"/>
      <c r="F81" s="354"/>
      <c r="G81" s="354"/>
      <c r="H81" s="354"/>
      <c r="I81" s="354"/>
      <c r="J81" s="354"/>
      <c r="K81" s="354"/>
      <c r="L81" s="354"/>
    </row>
    <row r="82" customFormat="false" ht="12.75" hidden="false" customHeight="false" outlineLevel="0" collapsed="false">
      <c r="A82" s="354"/>
      <c r="B82" s="354"/>
      <c r="C82" s="354"/>
      <c r="D82" s="354"/>
      <c r="E82" s="354"/>
      <c r="F82" s="354"/>
      <c r="G82" s="354"/>
      <c r="H82" s="354"/>
      <c r="I82" s="354"/>
      <c r="J82" s="354"/>
      <c r="K82" s="354"/>
      <c r="L82" s="354"/>
    </row>
    <row r="83" customFormat="false" ht="12.75" hidden="false" customHeight="false" outlineLevel="0" collapsed="false">
      <c r="A83" s="354"/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</row>
    <row r="84" customFormat="false" ht="12.75" hidden="false" customHeight="false" outlineLevel="0" collapsed="false">
      <c r="A84" s="354"/>
      <c r="B84" s="354"/>
      <c r="C84" s="354"/>
      <c r="D84" s="354"/>
      <c r="E84" s="354"/>
      <c r="F84" s="354"/>
      <c r="G84" s="354"/>
      <c r="H84" s="354"/>
      <c r="I84" s="354"/>
      <c r="J84" s="354"/>
      <c r="K84" s="354"/>
      <c r="L84" s="354"/>
    </row>
    <row r="85" customFormat="false" ht="12.75" hidden="false" customHeight="false" outlineLevel="0" collapsed="false">
      <c r="A85" s="354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</row>
    <row r="86" customFormat="false" ht="12.75" hidden="false" customHeight="false" outlineLevel="0" collapsed="false">
      <c r="A86" s="354"/>
      <c r="B86" s="354"/>
      <c r="C86" s="354"/>
      <c r="D86" s="354"/>
      <c r="E86" s="354"/>
      <c r="F86" s="354"/>
      <c r="G86" s="354"/>
      <c r="H86" s="354"/>
      <c r="I86" s="354"/>
      <c r="J86" s="354"/>
      <c r="K86" s="354"/>
      <c r="L86" s="354"/>
    </row>
    <row r="87" customFormat="false" ht="12.75" hidden="false" customHeight="false" outlineLevel="0" collapsed="false">
      <c r="A87" s="354"/>
      <c r="B87" s="354"/>
      <c r="C87" s="354"/>
      <c r="D87" s="354"/>
      <c r="E87" s="354"/>
      <c r="F87" s="354"/>
      <c r="G87" s="354"/>
      <c r="H87" s="354"/>
      <c r="I87" s="354"/>
      <c r="J87" s="354"/>
      <c r="K87" s="354"/>
      <c r="L87" s="354"/>
    </row>
    <row r="88" customFormat="false" ht="12.75" hidden="false" customHeight="false" outlineLevel="0" collapsed="false">
      <c r="A88" s="354"/>
      <c r="B88" s="354"/>
      <c r="C88" s="354"/>
      <c r="D88" s="354"/>
      <c r="E88" s="354"/>
      <c r="F88" s="354"/>
      <c r="G88" s="354"/>
      <c r="H88" s="354"/>
      <c r="I88" s="354"/>
      <c r="J88" s="354"/>
      <c r="K88" s="354"/>
      <c r="L88" s="354"/>
    </row>
    <row r="89" customFormat="false" ht="12.75" hidden="false" customHeight="false" outlineLevel="0" collapsed="false">
      <c r="A89" s="354"/>
      <c r="B89" s="354"/>
      <c r="C89" s="354"/>
      <c r="D89" s="354"/>
      <c r="E89" s="354"/>
      <c r="F89" s="354"/>
      <c r="G89" s="354"/>
      <c r="H89" s="354"/>
      <c r="I89" s="354"/>
      <c r="J89" s="354"/>
      <c r="K89" s="354"/>
      <c r="L89" s="354"/>
    </row>
    <row r="90" customFormat="false" ht="12.75" hidden="false" customHeight="false" outlineLevel="0" collapsed="false">
      <c r="A90" s="354"/>
      <c r="B90" s="354"/>
      <c r="C90" s="354"/>
      <c r="D90" s="354"/>
      <c r="E90" s="354"/>
      <c r="F90" s="354"/>
      <c r="G90" s="354"/>
      <c r="H90" s="354"/>
      <c r="I90" s="354"/>
      <c r="J90" s="354"/>
      <c r="K90" s="354"/>
      <c r="L90" s="354"/>
    </row>
    <row r="91" customFormat="false" ht="12.75" hidden="false" customHeight="false" outlineLevel="0" collapsed="false">
      <c r="A91" s="354"/>
      <c r="B91" s="354"/>
      <c r="C91" s="354"/>
      <c r="D91" s="354"/>
      <c r="E91" s="354"/>
      <c r="F91" s="354"/>
      <c r="G91" s="354"/>
      <c r="H91" s="354"/>
      <c r="I91" s="354"/>
      <c r="J91" s="354"/>
      <c r="K91" s="354"/>
      <c r="L91" s="354"/>
    </row>
    <row r="92" customFormat="false" ht="12.75" hidden="false" customHeight="false" outlineLevel="0" collapsed="false">
      <c r="A92" s="354"/>
      <c r="B92" s="354"/>
      <c r="C92" s="354"/>
      <c r="D92" s="354"/>
      <c r="E92" s="354"/>
      <c r="F92" s="354"/>
      <c r="G92" s="354"/>
      <c r="H92" s="354"/>
      <c r="I92" s="354"/>
      <c r="J92" s="354"/>
      <c r="K92" s="354"/>
      <c r="L92" s="354"/>
    </row>
    <row r="93" customFormat="false" ht="12.75" hidden="false" customHeight="false" outlineLevel="0" collapsed="false">
      <c r="A93" s="354"/>
      <c r="B93" s="354"/>
      <c r="C93" s="354"/>
      <c r="D93" s="354"/>
      <c r="E93" s="354"/>
      <c r="F93" s="354"/>
      <c r="G93" s="354"/>
      <c r="H93" s="354"/>
      <c r="I93" s="354"/>
      <c r="J93" s="354"/>
      <c r="K93" s="354"/>
      <c r="L93" s="354"/>
    </row>
    <row r="94" customFormat="fals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</row>
    <row r="95" customFormat="false" ht="12.75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</row>
    <row r="96" customFormat="false" ht="12.75" hidden="false" customHeight="false" outlineLevel="0" collapsed="false">
      <c r="A96" s="354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</row>
    <row r="97" customFormat="false" ht="12.75" hidden="false" customHeight="false" outlineLevel="0" collapsed="false">
      <c r="A97" s="354"/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4"/>
    </row>
    <row r="98" customFormat="false" ht="12.75" hidden="false" customHeight="false" outlineLevel="0" collapsed="false">
      <c r="A98" s="354"/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4"/>
    </row>
    <row r="99" customFormat="false" ht="12.75" hidden="false" customHeight="false" outlineLevel="0" collapsed="false">
      <c r="A99" s="354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</row>
    <row r="100" customFormat="false" ht="12.75" hidden="false" customHeight="false" outlineLevel="0" collapsed="false">
      <c r="A100" s="354"/>
      <c r="B100" s="354"/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</row>
    <row r="101" customFormat="false" ht="12.75" hidden="false" customHeight="false" outlineLevel="0" collapsed="false">
      <c r="A101" s="354"/>
      <c r="B101" s="354"/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</row>
    <row r="102" customFormat="false" ht="12.75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</row>
    <row r="103" customFormat="false" ht="12.75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</row>
    <row r="104" customFormat="false" ht="12.75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</row>
    <row r="105" customFormat="false" ht="12.75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</row>
    <row r="106" customFormat="false" ht="12.75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</row>
    <row r="107" customFormat="false" ht="12.75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</row>
    <row r="108" customFormat="false" ht="12.75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</row>
    <row r="109" customFormat="false" ht="12.75" hidden="false" customHeight="false" outlineLevel="0" collapsed="false">
      <c r="A109" s="354"/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</row>
    <row r="110" customFormat="false" ht="12.75" hidden="false" customHeight="false" outlineLevel="0" collapsed="false">
      <c r="A110" s="354"/>
      <c r="B110" s="354"/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</row>
    <row r="111" customFormat="false" ht="12.75" hidden="false" customHeight="false" outlineLevel="0" collapsed="false">
      <c r="A111" s="354"/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</row>
    <row r="112" customFormat="false" ht="12.75" hidden="false" customHeight="false" outlineLevel="0" collapsed="false">
      <c r="A112" s="354"/>
      <c r="B112" s="354"/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</row>
    <row r="113" customFormat="false" ht="12.75" hidden="false" customHeight="false" outlineLevel="0" collapsed="false">
      <c r="A113" s="354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</row>
    <row r="114" customFormat="false" ht="12.75" hidden="false" customHeight="false" outlineLevel="0" collapsed="false">
      <c r="A114" s="354"/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</row>
    <row r="115" customFormat="false" ht="12.75" hidden="false" customHeight="false" outlineLevel="0" collapsed="false">
      <c r="A115" s="354"/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</row>
    <row r="116" customFormat="false" ht="12.75" hidden="false" customHeight="false" outlineLevel="0" collapsed="false">
      <c r="A116" s="354"/>
      <c r="B116" s="354"/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</row>
    <row r="117" customFormat="false" ht="12.75" hidden="false" customHeight="false" outlineLevel="0" collapsed="false">
      <c r="A117" s="354"/>
      <c r="B117" s="354"/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</row>
    <row r="118" customFormat="false" ht="12.75" hidden="false" customHeight="false" outlineLevel="0" collapsed="false">
      <c r="A118" s="354"/>
      <c r="B118" s="354"/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</row>
    <row r="119" customFormat="false" ht="12.75" hidden="false" customHeight="false" outlineLevel="0" collapsed="false">
      <c r="A119" s="354"/>
      <c r="B119" s="354"/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</row>
    <row r="120" customFormat="false" ht="12.75" hidden="false" customHeight="false" outlineLevel="0" collapsed="false">
      <c r="A120" s="354"/>
      <c r="B120" s="354"/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</row>
    <row r="121" customFormat="false" ht="12.75" hidden="false" customHeight="false" outlineLevel="0" collapsed="false">
      <c r="A121" s="354"/>
      <c r="B121" s="354"/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</row>
    <row r="122" customFormat="false" ht="12.75" hidden="false" customHeight="false" outlineLevel="0" collapsed="false">
      <c r="A122" s="354"/>
      <c r="B122" s="354"/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</row>
    <row r="123" customFormat="false" ht="12.75" hidden="false" customHeight="false" outlineLevel="0" collapsed="false">
      <c r="A123" s="354"/>
      <c r="B123" s="354"/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</row>
    <row r="124" customFormat="false" ht="12.75" hidden="false" customHeight="false" outlineLevel="0" collapsed="false">
      <c r="A124" s="354"/>
      <c r="B124" s="354"/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</row>
    <row r="125" customFormat="false" ht="12.75" hidden="false" customHeight="false" outlineLevel="0" collapsed="false">
      <c r="A125" s="354"/>
      <c r="B125" s="354"/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</row>
    <row r="126" customFormat="false" ht="12.75" hidden="false" customHeight="false" outlineLevel="0" collapsed="false">
      <c r="A126" s="354"/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</row>
    <row r="127" customFormat="false" ht="12.75" hidden="false" customHeight="false" outlineLevel="0" collapsed="false">
      <c r="A127" s="354"/>
      <c r="B127" s="354"/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</row>
    <row r="128" customFormat="false" ht="12.75" hidden="false" customHeight="false" outlineLevel="0" collapsed="false">
      <c r="A128" s="354"/>
      <c r="B128" s="354"/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</row>
    <row r="129" customFormat="false" ht="12.75" hidden="false" customHeight="false" outlineLevel="0" collapsed="false">
      <c r="A129" s="354"/>
      <c r="B129" s="354"/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</row>
    <row r="130" customFormat="false" ht="12.75" hidden="false" customHeight="false" outlineLevel="0" collapsed="false">
      <c r="A130" s="354"/>
      <c r="B130" s="354"/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</row>
    <row r="131" customFormat="false" ht="12.75" hidden="false" customHeight="false" outlineLevel="0" collapsed="false">
      <c r="A131" s="354"/>
      <c r="B131" s="354"/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</row>
    <row r="132" customFormat="false" ht="12.75" hidden="false" customHeight="false" outlineLevel="0" collapsed="false">
      <c r="A132" s="354"/>
      <c r="B132" s="354"/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</row>
    <row r="133" customFormat="false" ht="12.75" hidden="false" customHeight="false" outlineLevel="0" collapsed="false">
      <c r="A133" s="354"/>
      <c r="B133" s="354"/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</row>
    <row r="134" customFormat="false" ht="12.75" hidden="false" customHeight="false" outlineLevel="0" collapsed="false">
      <c r="A134" s="354"/>
      <c r="B134" s="354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</row>
    <row r="135" customFormat="false" ht="12.75" hidden="false" customHeight="false" outlineLevel="0" collapsed="false">
      <c r="A135" s="354"/>
      <c r="B135" s="354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</row>
    <row r="136" customFormat="false" ht="12.75" hidden="false" customHeight="false" outlineLevel="0" collapsed="false">
      <c r="A136" s="354"/>
      <c r="B136" s="354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</row>
    <row r="137" customFormat="false" ht="12.75" hidden="false" customHeight="false" outlineLevel="0" collapsed="false">
      <c r="A137" s="354"/>
      <c r="B137" s="354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</row>
    <row r="138" customFormat="false" ht="12.75" hidden="false" customHeight="false" outlineLevel="0" collapsed="false">
      <c r="A138" s="354"/>
      <c r="B138" s="354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</row>
    <row r="139" customFormat="false" ht="12.75" hidden="false" customHeight="false" outlineLevel="0" collapsed="false">
      <c r="A139" s="354"/>
      <c r="B139" s="354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</row>
    <row r="140" customFormat="false" ht="12.75" hidden="false" customHeight="false" outlineLevel="0" collapsed="false">
      <c r="A140" s="354"/>
      <c r="B140" s="354"/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</row>
    <row r="141" customFormat="false" ht="12.75" hidden="false" customHeight="false" outlineLevel="0" collapsed="false">
      <c r="A141" s="354"/>
      <c r="B141" s="354"/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</row>
    <row r="142" customFormat="false" ht="12.75" hidden="false" customHeight="false" outlineLevel="0" collapsed="false">
      <c r="A142" s="354"/>
      <c r="B142" s="354"/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</row>
    <row r="143" customFormat="false" ht="12.75" hidden="false" customHeight="false" outlineLevel="0" collapsed="false">
      <c r="A143" s="354"/>
      <c r="B143" s="354"/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</row>
    <row r="144" customFormat="false" ht="12.75" hidden="false" customHeight="false" outlineLevel="0" collapsed="false">
      <c r="A144" s="354"/>
      <c r="B144" s="354"/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</row>
    <row r="145" customFormat="false" ht="12.75" hidden="false" customHeight="false" outlineLevel="0" collapsed="false">
      <c r="A145" s="354"/>
      <c r="B145" s="354"/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</row>
    <row r="146" customFormat="false" ht="12.75" hidden="false" customHeight="false" outlineLevel="0" collapsed="false">
      <c r="A146" s="354"/>
      <c r="B146" s="354"/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</row>
    <row r="147" customFormat="false" ht="12.75" hidden="false" customHeight="false" outlineLevel="0" collapsed="false">
      <c r="A147" s="354"/>
      <c r="B147" s="354"/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</row>
    <row r="148" customFormat="false" ht="12.75" hidden="false" customHeight="false" outlineLevel="0" collapsed="false">
      <c r="A148" s="354"/>
      <c r="B148" s="354"/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</row>
    <row r="149" customFormat="false" ht="12.75" hidden="false" customHeight="false" outlineLevel="0" collapsed="false">
      <c r="A149" s="354"/>
      <c r="B149" s="354"/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</row>
    <row r="150" customFormat="false" ht="12.75" hidden="false" customHeight="false" outlineLevel="0" collapsed="false">
      <c r="A150" s="354"/>
      <c r="B150" s="354"/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</row>
    <row r="151" customFormat="false" ht="12.75" hidden="false" customHeight="false" outlineLevel="0" collapsed="false">
      <c r="A151" s="354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</row>
    <row r="152" customFormat="false" ht="12.75" hidden="false" customHeight="false" outlineLevel="0" collapsed="false">
      <c r="A152" s="354"/>
      <c r="B152" s="354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</row>
    <row r="153" customFormat="false" ht="12.75" hidden="false" customHeight="false" outlineLevel="0" collapsed="false">
      <c r="A153" s="354"/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</row>
    <row r="154" customFormat="false" ht="12.75" hidden="false" customHeight="false" outlineLevel="0" collapsed="false">
      <c r="A154" s="354"/>
      <c r="B154" s="354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</row>
    <row r="155" customFormat="false" ht="12.75" hidden="false" customHeight="false" outlineLevel="0" collapsed="false">
      <c r="A155" s="354"/>
      <c r="B155" s="354"/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</row>
    <row r="156" customFormat="false" ht="12.75" hidden="false" customHeight="false" outlineLevel="0" collapsed="false">
      <c r="A156" s="354"/>
      <c r="B156" s="354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</row>
    <row r="157" customFormat="false" ht="12.75" hidden="false" customHeight="false" outlineLevel="0" collapsed="false">
      <c r="A157" s="354"/>
      <c r="B157" s="354"/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</row>
    <row r="158" customFormat="false" ht="12.75" hidden="false" customHeight="false" outlineLevel="0" collapsed="false">
      <c r="A158" s="354"/>
      <c r="B158" s="354"/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</row>
    <row r="159" customFormat="false" ht="12.75" hidden="false" customHeight="false" outlineLevel="0" collapsed="false">
      <c r="A159" s="354"/>
      <c r="B159" s="354"/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</row>
    <row r="160" customFormat="false" ht="12.75" hidden="false" customHeight="false" outlineLevel="0" collapsed="false">
      <c r="A160" s="354"/>
      <c r="B160" s="354"/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</row>
    <row r="161" customFormat="false" ht="12.75" hidden="false" customHeight="false" outlineLevel="0" collapsed="false">
      <c r="A161" s="354"/>
      <c r="B161" s="354"/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</row>
    <row r="162" customFormat="false" ht="12.75" hidden="false" customHeight="false" outlineLevel="0" collapsed="false">
      <c r="A162" s="354"/>
      <c r="B162" s="354"/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</row>
    <row r="163" customFormat="false" ht="12.75" hidden="false" customHeight="false" outlineLevel="0" collapsed="false">
      <c r="A163" s="354"/>
      <c r="B163" s="354"/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</row>
    <row r="164" customFormat="false" ht="12.75" hidden="false" customHeight="false" outlineLevel="0" collapsed="false">
      <c r="A164" s="354"/>
      <c r="B164" s="354"/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</row>
    <row r="165" customFormat="false" ht="12.75" hidden="false" customHeight="false" outlineLevel="0" collapsed="false">
      <c r="A165" s="354"/>
      <c r="B165" s="354"/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</row>
    <row r="166" customFormat="false" ht="12.75" hidden="false" customHeight="false" outlineLevel="0" collapsed="false">
      <c r="A166" s="354"/>
      <c r="B166" s="354"/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</row>
    <row r="167" customFormat="false" ht="12.75" hidden="false" customHeight="false" outlineLevel="0" collapsed="false">
      <c r="A167" s="354"/>
      <c r="B167" s="354"/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</row>
    <row r="168" customFormat="false" ht="12.75" hidden="false" customHeight="false" outlineLevel="0" collapsed="false">
      <c r="A168" s="354"/>
      <c r="B168" s="354"/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</row>
    <row r="169" customFormat="false" ht="12.75" hidden="false" customHeight="false" outlineLevel="0" collapsed="false">
      <c r="A169" s="354"/>
      <c r="B169" s="354"/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</row>
    <row r="170" customFormat="false" ht="12.75" hidden="false" customHeight="false" outlineLevel="0" collapsed="false">
      <c r="A170" s="354"/>
      <c r="B170" s="354"/>
      <c r="C170" s="354"/>
      <c r="D170" s="354"/>
      <c r="E170" s="354"/>
      <c r="F170" s="354"/>
      <c r="G170" s="354"/>
      <c r="H170" s="354"/>
      <c r="I170" s="354"/>
      <c r="J170" s="354"/>
      <c r="K170" s="354"/>
      <c r="L170" s="354"/>
    </row>
    <row r="171" customFormat="false" ht="12.75" hidden="false" customHeight="false" outlineLevel="0" collapsed="false">
      <c r="A171" s="354"/>
      <c r="B171" s="354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</row>
    <row r="172" customFormat="false" ht="12.75" hidden="false" customHeight="false" outlineLevel="0" collapsed="false">
      <c r="A172" s="354"/>
      <c r="B172" s="354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</row>
    <row r="173" customFormat="false" ht="12.75" hidden="false" customHeight="false" outlineLevel="0" collapsed="false">
      <c r="A173" s="354"/>
      <c r="B173" s="354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</row>
    <row r="174" customFormat="false" ht="12.75" hidden="false" customHeight="false" outlineLevel="0" collapsed="false">
      <c r="A174" s="354"/>
      <c r="B174" s="354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</row>
    <row r="175" customFormat="false" ht="12.75" hidden="false" customHeight="false" outlineLevel="0" collapsed="false">
      <c r="A175" s="354"/>
      <c r="B175" s="354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</row>
    <row r="176" customFormat="false" ht="12.75" hidden="false" customHeight="false" outlineLevel="0" collapsed="false">
      <c r="A176" s="354"/>
      <c r="B176" s="354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</row>
    <row r="177" customFormat="false" ht="12.75" hidden="false" customHeight="false" outlineLevel="0" collapsed="false">
      <c r="A177" s="354"/>
      <c r="B177" s="354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</row>
    <row r="178" customFormat="false" ht="12.75" hidden="false" customHeight="false" outlineLevel="0" collapsed="false">
      <c r="A178" s="354"/>
      <c r="B178" s="354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</row>
    <row r="179" customFormat="false" ht="12.75" hidden="false" customHeight="false" outlineLevel="0" collapsed="false">
      <c r="A179" s="354"/>
      <c r="B179" s="354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</row>
    <row r="180" customFormat="false" ht="12.75" hidden="false" customHeight="false" outlineLevel="0" collapsed="false">
      <c r="A180" s="354"/>
      <c r="B180" s="354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</row>
    <row r="181" customFormat="false" ht="12.75" hidden="false" customHeight="false" outlineLevel="0" collapsed="false">
      <c r="A181" s="354"/>
      <c r="B181" s="354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</row>
    <row r="182" customFormat="false" ht="12.75" hidden="false" customHeight="false" outlineLevel="0" collapsed="false">
      <c r="A182" s="354"/>
      <c r="B182" s="354"/>
      <c r="C182" s="354"/>
      <c r="D182" s="354"/>
      <c r="E182" s="354"/>
      <c r="F182" s="354"/>
      <c r="G182" s="354"/>
      <c r="H182" s="354"/>
      <c r="I182" s="354"/>
      <c r="J182" s="354"/>
      <c r="K182" s="354"/>
      <c r="L182" s="354"/>
    </row>
    <row r="183" customFormat="false" ht="12.75" hidden="false" customHeight="false" outlineLevel="0" collapsed="false">
      <c r="A183" s="354"/>
      <c r="B183" s="354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</row>
    <row r="184" customFormat="false" ht="12.75" hidden="false" customHeight="false" outlineLevel="0" collapsed="false">
      <c r="A184" s="354"/>
      <c r="B184" s="354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</row>
    <row r="185" customFormat="false" ht="12.75" hidden="false" customHeight="false" outlineLevel="0" collapsed="false">
      <c r="A185" s="354"/>
      <c r="B185" s="354"/>
      <c r="C185" s="354"/>
      <c r="D185" s="354"/>
      <c r="E185" s="354"/>
      <c r="F185" s="354"/>
      <c r="G185" s="354"/>
      <c r="H185" s="354"/>
      <c r="I185" s="354"/>
      <c r="J185" s="354"/>
      <c r="K185" s="354"/>
      <c r="L185" s="354"/>
    </row>
    <row r="186" customFormat="false" ht="12.75" hidden="false" customHeight="false" outlineLevel="0" collapsed="false">
      <c r="A186" s="354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</row>
    <row r="187" customFormat="false" ht="12.75" hidden="false" customHeight="false" outlineLevel="0" collapsed="false">
      <c r="A187" s="354"/>
      <c r="B187" s="354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</row>
    <row r="188" customFormat="false" ht="12.75" hidden="false" customHeight="false" outlineLevel="0" collapsed="false">
      <c r="A188" s="354"/>
      <c r="B188" s="354"/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</row>
    <row r="189" customFormat="false" ht="12.75" hidden="false" customHeight="false" outlineLevel="0" collapsed="false">
      <c r="A189" s="354"/>
      <c r="B189" s="354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</row>
    <row r="190" customFormat="false" ht="12.75" hidden="false" customHeight="false" outlineLevel="0" collapsed="false">
      <c r="A190" s="354"/>
      <c r="B190" s="354"/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</row>
    <row r="191" customFormat="false" ht="12.75" hidden="false" customHeight="false" outlineLevel="0" collapsed="false">
      <c r="A191" s="354"/>
      <c r="B191" s="354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</row>
    <row r="192" customFormat="false" ht="12.75" hidden="false" customHeight="false" outlineLevel="0" collapsed="false">
      <c r="A192" s="354"/>
      <c r="B192" s="354"/>
      <c r="C192" s="354"/>
      <c r="D192" s="354"/>
      <c r="E192" s="354"/>
      <c r="F192" s="354"/>
      <c r="G192" s="354"/>
      <c r="H192" s="354"/>
      <c r="I192" s="354"/>
      <c r="J192" s="354"/>
      <c r="K192" s="354"/>
      <c r="L192" s="354"/>
    </row>
    <row r="193" customFormat="false" ht="12.75" hidden="false" customHeight="false" outlineLevel="0" collapsed="false">
      <c r="A193" s="354"/>
      <c r="B193" s="354"/>
      <c r="C193" s="354"/>
      <c r="D193" s="354"/>
      <c r="E193" s="354"/>
      <c r="F193" s="354"/>
      <c r="G193" s="354"/>
      <c r="H193" s="354"/>
      <c r="I193" s="354"/>
      <c r="J193" s="354"/>
      <c r="K193" s="354"/>
      <c r="L193" s="354"/>
    </row>
    <row r="194" customFormat="false" ht="12.75" hidden="false" customHeight="false" outlineLevel="0" collapsed="false">
      <c r="A194" s="354"/>
      <c r="B194" s="354"/>
      <c r="C194" s="354"/>
      <c r="D194" s="354"/>
      <c r="E194" s="354"/>
      <c r="F194" s="354"/>
      <c r="G194" s="354"/>
      <c r="H194" s="354"/>
      <c r="I194" s="354"/>
      <c r="J194" s="354"/>
      <c r="K194" s="354"/>
      <c r="L194" s="354"/>
    </row>
    <row r="195" customFormat="false" ht="12.75" hidden="false" customHeight="false" outlineLevel="0" collapsed="false">
      <c r="A195" s="354"/>
      <c r="B195" s="354"/>
      <c r="C195" s="354"/>
      <c r="D195" s="354"/>
      <c r="E195" s="354"/>
      <c r="F195" s="354"/>
      <c r="G195" s="354"/>
      <c r="H195" s="354"/>
      <c r="I195" s="354"/>
      <c r="J195" s="354"/>
      <c r="K195" s="354"/>
      <c r="L195" s="354"/>
    </row>
    <row r="196" customFormat="false" ht="12.75" hidden="false" customHeight="false" outlineLevel="0" collapsed="false">
      <c r="A196" s="354"/>
      <c r="B196" s="354"/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</row>
    <row r="197" customFormat="false" ht="12.75" hidden="false" customHeight="false" outlineLevel="0" collapsed="false">
      <c r="A197" s="354"/>
      <c r="B197" s="354"/>
      <c r="C197" s="354"/>
      <c r="D197" s="354"/>
      <c r="E197" s="354"/>
      <c r="F197" s="354"/>
      <c r="G197" s="354"/>
      <c r="H197" s="354"/>
      <c r="I197" s="354"/>
      <c r="J197" s="354"/>
      <c r="K197" s="354"/>
      <c r="L197" s="354"/>
    </row>
    <row r="198" customFormat="false" ht="12.75" hidden="false" customHeight="false" outlineLevel="0" collapsed="false">
      <c r="A198" s="354"/>
      <c r="B198" s="354"/>
      <c r="C198" s="354"/>
      <c r="D198" s="354"/>
      <c r="E198" s="354"/>
      <c r="F198" s="354"/>
      <c r="G198" s="354"/>
      <c r="H198" s="354"/>
      <c r="I198" s="354"/>
      <c r="J198" s="354"/>
      <c r="K198" s="354"/>
      <c r="L198" s="354"/>
    </row>
    <row r="199" customFormat="false" ht="12.75" hidden="false" customHeight="false" outlineLevel="0" collapsed="false">
      <c r="A199" s="354"/>
      <c r="B199" s="354"/>
      <c r="C199" s="354"/>
      <c r="D199" s="354"/>
      <c r="E199" s="354"/>
      <c r="F199" s="354"/>
      <c r="G199" s="354"/>
      <c r="H199" s="354"/>
      <c r="I199" s="354"/>
      <c r="J199" s="354"/>
      <c r="K199" s="354"/>
      <c r="L199" s="354"/>
    </row>
    <row r="200" customFormat="false" ht="12.75" hidden="false" customHeight="false" outlineLevel="0" collapsed="false">
      <c r="A200" s="354"/>
      <c r="B200" s="354"/>
      <c r="C200" s="354"/>
      <c r="D200" s="354"/>
      <c r="E200" s="354"/>
      <c r="F200" s="354"/>
      <c r="G200" s="354"/>
      <c r="H200" s="354"/>
      <c r="I200" s="354"/>
      <c r="J200" s="354"/>
      <c r="K200" s="354"/>
      <c r="L200" s="354"/>
    </row>
    <row r="201" customFormat="false" ht="12.75" hidden="false" customHeight="false" outlineLevel="0" collapsed="false">
      <c r="A201" s="354"/>
      <c r="B201" s="354"/>
      <c r="C201" s="354"/>
      <c r="D201" s="354"/>
      <c r="E201" s="354"/>
      <c r="F201" s="354"/>
      <c r="G201" s="354"/>
      <c r="H201" s="354"/>
      <c r="I201" s="354"/>
      <c r="J201" s="354"/>
      <c r="K201" s="354"/>
      <c r="L201" s="354"/>
    </row>
    <row r="202" customFormat="false" ht="12.75" hidden="false" customHeight="false" outlineLevel="0" collapsed="false">
      <c r="A202" s="354"/>
      <c r="B202" s="354"/>
      <c r="C202" s="354"/>
      <c r="D202" s="354"/>
      <c r="E202" s="354"/>
      <c r="F202" s="354"/>
      <c r="G202" s="354"/>
      <c r="H202" s="354"/>
      <c r="I202" s="354"/>
      <c r="J202" s="354"/>
      <c r="K202" s="354"/>
      <c r="L202" s="354"/>
    </row>
    <row r="203" customFormat="false" ht="12.75" hidden="false" customHeight="false" outlineLevel="0" collapsed="false">
      <c r="A203" s="354"/>
      <c r="B203" s="354"/>
      <c r="C203" s="354"/>
      <c r="D203" s="354"/>
      <c r="E203" s="354"/>
      <c r="F203" s="354"/>
      <c r="G203" s="354"/>
      <c r="H203" s="354"/>
      <c r="I203" s="354"/>
      <c r="J203" s="354"/>
      <c r="K203" s="354"/>
      <c r="L203" s="354"/>
    </row>
    <row r="204" customFormat="false" ht="12.75" hidden="false" customHeight="false" outlineLevel="0" collapsed="false">
      <c r="A204" s="354"/>
      <c r="B204" s="354"/>
      <c r="C204" s="354"/>
      <c r="D204" s="354"/>
      <c r="E204" s="354"/>
      <c r="F204" s="354"/>
      <c r="G204" s="354"/>
      <c r="H204" s="354"/>
      <c r="I204" s="354"/>
      <c r="J204" s="354"/>
      <c r="K204" s="354"/>
      <c r="L204" s="354"/>
    </row>
    <row r="205" customFormat="false" ht="12.75" hidden="false" customHeight="false" outlineLevel="0" collapsed="false">
      <c r="A205" s="354"/>
      <c r="B205" s="354"/>
      <c r="C205" s="354"/>
      <c r="D205" s="354"/>
      <c r="E205" s="354"/>
      <c r="F205" s="354"/>
      <c r="G205" s="354"/>
      <c r="H205" s="354"/>
      <c r="I205" s="354"/>
      <c r="J205" s="354"/>
      <c r="K205" s="354"/>
      <c r="L205" s="354"/>
    </row>
    <row r="206" customFormat="false" ht="12.75" hidden="false" customHeight="false" outlineLevel="0" collapsed="false">
      <c r="A206" s="354"/>
      <c r="B206" s="354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</row>
    <row r="207" customFormat="false" ht="12.75" hidden="false" customHeight="false" outlineLevel="0" collapsed="false">
      <c r="A207" s="354"/>
      <c r="B207" s="354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</row>
    <row r="208" customFormat="false" ht="12.75" hidden="false" customHeight="false" outlineLevel="0" collapsed="false">
      <c r="A208" s="354"/>
      <c r="B208" s="354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</row>
    <row r="209" customFormat="false" ht="12.75" hidden="false" customHeight="false" outlineLevel="0" collapsed="false">
      <c r="A209" s="354"/>
      <c r="B209" s="354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</row>
    <row r="210" customFormat="false" ht="12.75" hidden="false" customHeight="false" outlineLevel="0" collapsed="false">
      <c r="A210" s="354"/>
      <c r="B210" s="354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</row>
    <row r="211" customFormat="false" ht="12.75" hidden="false" customHeight="false" outlineLevel="0" collapsed="false">
      <c r="A211" s="354"/>
      <c r="B211" s="354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</row>
    <row r="212" customFormat="false" ht="12.75" hidden="false" customHeight="false" outlineLevel="0" collapsed="false">
      <c r="A212" s="354"/>
      <c r="B212" s="354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</row>
    <row r="213" customFormat="false" ht="12.75" hidden="false" customHeight="false" outlineLevel="0" collapsed="false">
      <c r="A213" s="354"/>
      <c r="B213" s="354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</row>
    <row r="214" customFormat="false" ht="12.75" hidden="false" customHeight="false" outlineLevel="0" collapsed="false">
      <c r="A214" s="354"/>
      <c r="B214" s="354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</row>
    <row r="215" customFormat="false" ht="12.75" hidden="false" customHeight="false" outlineLevel="0" collapsed="false">
      <c r="A215" s="354"/>
      <c r="B215" s="354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</row>
    <row r="216" customFormat="false" ht="12.75" hidden="false" customHeight="false" outlineLevel="0" collapsed="false">
      <c r="A216" s="354"/>
      <c r="B216" s="354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</row>
    <row r="217" customFormat="false" ht="12.75" hidden="false" customHeight="false" outlineLevel="0" collapsed="false">
      <c r="A217" s="354"/>
      <c r="B217" s="354"/>
      <c r="C217" s="354"/>
      <c r="D217" s="354"/>
      <c r="E217" s="354"/>
      <c r="F217" s="354"/>
      <c r="G217" s="354"/>
      <c r="H217" s="354"/>
      <c r="I217" s="354"/>
      <c r="J217" s="354"/>
      <c r="K217" s="354"/>
      <c r="L217" s="354"/>
    </row>
    <row r="218" customFormat="false" ht="12.75" hidden="false" customHeight="false" outlineLevel="0" collapsed="false">
      <c r="A218" s="354"/>
      <c r="B218" s="354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</row>
    <row r="219" customFormat="false" ht="12.75" hidden="false" customHeight="false" outlineLevel="0" collapsed="false">
      <c r="A219" s="354"/>
      <c r="B219" s="354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</row>
    <row r="220" customFormat="false" ht="12.75" hidden="false" customHeight="false" outlineLevel="0" collapsed="false">
      <c r="A220" s="354"/>
      <c r="B220" s="354"/>
      <c r="C220" s="354"/>
      <c r="D220" s="354"/>
      <c r="E220" s="354"/>
      <c r="F220" s="354"/>
      <c r="G220" s="354"/>
      <c r="H220" s="354"/>
      <c r="I220" s="354"/>
      <c r="J220" s="354"/>
      <c r="K220" s="354"/>
      <c r="L220" s="354"/>
    </row>
    <row r="221" customFormat="false" ht="12.75" hidden="false" customHeight="false" outlineLevel="0" collapsed="false">
      <c r="A221" s="354"/>
      <c r="B221" s="354"/>
      <c r="C221" s="354"/>
      <c r="D221" s="354"/>
      <c r="E221" s="354"/>
      <c r="F221" s="354"/>
      <c r="G221" s="354"/>
      <c r="H221" s="354"/>
      <c r="I221" s="354"/>
      <c r="J221" s="354"/>
      <c r="K221" s="354"/>
      <c r="L221" s="354"/>
    </row>
    <row r="222" customFormat="false" ht="12.75" hidden="false" customHeight="false" outlineLevel="0" collapsed="false">
      <c r="A222" s="354"/>
      <c r="B222" s="354"/>
      <c r="C222" s="354"/>
      <c r="D222" s="354"/>
      <c r="E222" s="354"/>
      <c r="F222" s="354"/>
      <c r="G222" s="354"/>
      <c r="H222" s="354"/>
      <c r="I222" s="354"/>
      <c r="J222" s="354"/>
      <c r="K222" s="354"/>
      <c r="L222" s="354"/>
    </row>
    <row r="223" customFormat="false" ht="12.75" hidden="false" customHeight="false" outlineLevel="0" collapsed="false">
      <c r="A223" s="354"/>
      <c r="B223" s="354"/>
      <c r="C223" s="354"/>
      <c r="D223" s="354"/>
      <c r="E223" s="354"/>
      <c r="F223" s="354"/>
      <c r="G223" s="354"/>
      <c r="H223" s="354"/>
      <c r="I223" s="354"/>
      <c r="J223" s="354"/>
      <c r="K223" s="354"/>
      <c r="L223" s="354"/>
    </row>
    <row r="224" customFormat="false" ht="12.7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customFormat="false" ht="12.7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customFormat="false" ht="12.75" hidden="false" customHeight="false" outlineLevel="0" collapsed="false">
      <c r="A226" s="354"/>
      <c r="B226" s="354"/>
      <c r="C226" s="354"/>
      <c r="D226" s="354"/>
      <c r="E226" s="354"/>
      <c r="F226" s="354"/>
      <c r="G226" s="354"/>
      <c r="H226" s="354"/>
      <c r="I226" s="354"/>
      <c r="J226" s="354"/>
      <c r="K226" s="354"/>
      <c r="L226" s="354"/>
    </row>
    <row r="227" customFormat="false" ht="12.75" hidden="false" customHeight="false" outlineLevel="0" collapsed="false">
      <c r="A227" s="354"/>
      <c r="B227" s="354"/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</row>
    <row r="228" customFormat="false" ht="12.75" hidden="false" customHeight="false" outlineLevel="0" collapsed="false">
      <c r="A228" s="354"/>
      <c r="B228" s="354"/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</row>
    <row r="229" customFormat="false" ht="12.75" hidden="false" customHeight="false" outlineLevel="0" collapsed="false">
      <c r="A229" s="354"/>
      <c r="B229" s="354"/>
      <c r="C229" s="354"/>
      <c r="D229" s="354"/>
      <c r="E229" s="354"/>
      <c r="F229" s="354"/>
      <c r="G229" s="354"/>
      <c r="H229" s="354"/>
      <c r="I229" s="354"/>
      <c r="J229" s="354"/>
      <c r="K229" s="354"/>
      <c r="L229" s="354"/>
    </row>
    <row r="230" customFormat="false" ht="12.75" hidden="false" customHeight="false" outlineLevel="0" collapsed="false">
      <c r="A230" s="354"/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</row>
    <row r="231" customFormat="false" ht="12.75" hidden="false" customHeight="false" outlineLevel="0" collapsed="false">
      <c r="A231" s="354"/>
      <c r="B231" s="354"/>
      <c r="C231" s="354"/>
      <c r="D231" s="354"/>
      <c r="E231" s="354"/>
      <c r="F231" s="354"/>
      <c r="G231" s="354"/>
      <c r="H231" s="354"/>
      <c r="I231" s="354"/>
      <c r="J231" s="354"/>
      <c r="K231" s="354"/>
      <c r="L231" s="354"/>
    </row>
    <row r="232" customFormat="false" ht="12.75" hidden="false" customHeight="false" outlineLevel="0" collapsed="false">
      <c r="A232" s="354"/>
      <c r="B232" s="354"/>
      <c r="C232" s="354"/>
      <c r="D232" s="354"/>
      <c r="E232" s="354"/>
      <c r="F232" s="354"/>
      <c r="G232" s="354"/>
      <c r="H232" s="354"/>
      <c r="I232" s="354"/>
      <c r="J232" s="354"/>
      <c r="K232" s="354"/>
      <c r="L232" s="354"/>
    </row>
    <row r="233" customFormat="false" ht="12.75" hidden="false" customHeight="false" outlineLevel="0" collapsed="false">
      <c r="A233" s="354"/>
      <c r="B233" s="354"/>
      <c r="C233" s="354"/>
      <c r="D233" s="354"/>
      <c r="E233" s="354"/>
      <c r="F233" s="354"/>
      <c r="G233" s="354"/>
      <c r="H233" s="354"/>
      <c r="I233" s="354"/>
      <c r="J233" s="354"/>
      <c r="K233" s="354"/>
      <c r="L233" s="354"/>
    </row>
    <row r="234" customFormat="false" ht="12.75" hidden="false" customHeight="false" outlineLevel="0" collapsed="false">
      <c r="A234" s="354"/>
      <c r="B234" s="354"/>
      <c r="C234" s="354"/>
      <c r="D234" s="354"/>
      <c r="E234" s="354"/>
      <c r="F234" s="354"/>
      <c r="G234" s="354"/>
      <c r="H234" s="354"/>
      <c r="I234" s="354"/>
      <c r="J234" s="354"/>
      <c r="K234" s="354"/>
      <c r="L234" s="354"/>
    </row>
    <row r="235" customFormat="false" ht="12.75" hidden="false" customHeight="false" outlineLevel="0" collapsed="false">
      <c r="A235" s="354"/>
      <c r="B235" s="354"/>
      <c r="C235" s="354"/>
      <c r="D235" s="354"/>
      <c r="E235" s="354"/>
      <c r="F235" s="354"/>
      <c r="G235" s="354"/>
      <c r="H235" s="354"/>
      <c r="I235" s="354"/>
      <c r="J235" s="354"/>
      <c r="K235" s="354"/>
      <c r="L235" s="354"/>
    </row>
    <row r="236" customFormat="false" ht="12.75" hidden="false" customHeight="false" outlineLevel="0" collapsed="false">
      <c r="A236" s="354"/>
      <c r="B236" s="354"/>
      <c r="C236" s="354"/>
      <c r="D236" s="354"/>
      <c r="E236" s="354"/>
      <c r="F236" s="354"/>
      <c r="G236" s="354"/>
      <c r="H236" s="354"/>
      <c r="I236" s="354"/>
      <c r="J236" s="354"/>
      <c r="K236" s="354"/>
      <c r="L236" s="354"/>
    </row>
    <row r="237" customFormat="false" ht="12.75" hidden="false" customHeight="false" outlineLevel="0" collapsed="false">
      <c r="A237" s="354"/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</row>
    <row r="238" customFormat="false" ht="12.75" hidden="false" customHeight="false" outlineLevel="0" collapsed="false">
      <c r="A238" s="354"/>
      <c r="B238" s="354"/>
      <c r="C238" s="354"/>
      <c r="D238" s="354"/>
      <c r="E238" s="354"/>
      <c r="F238" s="354"/>
      <c r="G238" s="354"/>
      <c r="H238" s="354"/>
      <c r="I238" s="354"/>
      <c r="J238" s="354"/>
      <c r="K238" s="354"/>
      <c r="L238" s="354"/>
    </row>
    <row r="239" customFormat="false" ht="12.75" hidden="false" customHeight="false" outlineLevel="0" collapsed="false">
      <c r="A239" s="354"/>
      <c r="B239" s="354"/>
      <c r="C239" s="354"/>
      <c r="D239" s="354"/>
      <c r="E239" s="354"/>
      <c r="F239" s="354"/>
      <c r="G239" s="354"/>
      <c r="H239" s="354"/>
      <c r="I239" s="354"/>
      <c r="J239" s="354"/>
      <c r="K239" s="354"/>
      <c r="L239" s="354"/>
    </row>
    <row r="240" customFormat="false" ht="12.75" hidden="false" customHeight="false" outlineLevel="0" collapsed="false">
      <c r="A240" s="354"/>
      <c r="B240" s="354"/>
      <c r="C240" s="354"/>
      <c r="D240" s="354"/>
      <c r="E240" s="354"/>
      <c r="F240" s="354"/>
      <c r="G240" s="354"/>
      <c r="H240" s="354"/>
      <c r="I240" s="354"/>
      <c r="J240" s="354"/>
      <c r="K240" s="354"/>
      <c r="L240" s="354"/>
    </row>
    <row r="241" customFormat="false" ht="12.75" hidden="false" customHeight="false" outlineLevel="0" collapsed="false">
      <c r="A241" s="354"/>
      <c r="B241" s="354"/>
      <c r="C241" s="354"/>
      <c r="D241" s="354"/>
      <c r="E241" s="354"/>
      <c r="F241" s="354"/>
      <c r="G241" s="354"/>
      <c r="H241" s="354"/>
      <c r="I241" s="354"/>
      <c r="J241" s="354"/>
      <c r="K241" s="354"/>
      <c r="L241" s="354"/>
    </row>
    <row r="242" customFormat="false" ht="12.75" hidden="false" customHeight="false" outlineLevel="0" collapsed="false">
      <c r="A242" s="354"/>
      <c r="B242" s="354"/>
      <c r="C242" s="354"/>
      <c r="D242" s="354"/>
      <c r="E242" s="354"/>
      <c r="F242" s="354"/>
      <c r="G242" s="354"/>
      <c r="H242" s="354"/>
      <c r="I242" s="354"/>
      <c r="J242" s="354"/>
      <c r="K242" s="354"/>
      <c r="L242" s="354"/>
    </row>
    <row r="243" customFormat="false" ht="12.75" hidden="false" customHeight="false" outlineLevel="0" collapsed="false">
      <c r="A243" s="354"/>
      <c r="B243" s="354"/>
      <c r="C243" s="354"/>
      <c r="D243" s="354"/>
      <c r="E243" s="354"/>
      <c r="F243" s="354"/>
      <c r="G243" s="354"/>
      <c r="H243" s="354"/>
      <c r="I243" s="354"/>
      <c r="J243" s="354"/>
      <c r="K243" s="354"/>
      <c r="L243" s="354"/>
    </row>
    <row r="244" customFormat="false" ht="12.75" hidden="false" customHeight="false" outlineLevel="0" collapsed="false">
      <c r="A244" s="354"/>
      <c r="B244" s="354"/>
      <c r="C244" s="354"/>
      <c r="D244" s="354"/>
      <c r="E244" s="354"/>
      <c r="F244" s="354"/>
      <c r="G244" s="354"/>
      <c r="H244" s="354"/>
      <c r="I244" s="354"/>
      <c r="J244" s="354"/>
      <c r="K244" s="354"/>
      <c r="L244" s="354"/>
    </row>
    <row r="245" customFormat="false" ht="12.75" hidden="false" customHeight="false" outlineLevel="0" collapsed="false">
      <c r="A245" s="354"/>
      <c r="B245" s="354"/>
      <c r="C245" s="354"/>
      <c r="D245" s="354"/>
      <c r="E245" s="354"/>
      <c r="F245" s="354"/>
      <c r="G245" s="354"/>
      <c r="H245" s="354"/>
      <c r="I245" s="354"/>
      <c r="J245" s="354"/>
      <c r="K245" s="354"/>
      <c r="L245" s="354"/>
    </row>
    <row r="246" customFormat="false" ht="12.75" hidden="false" customHeight="false" outlineLevel="0" collapsed="false">
      <c r="A246" s="354"/>
      <c r="B246" s="354"/>
      <c r="C246" s="354"/>
      <c r="D246" s="354"/>
      <c r="E246" s="354"/>
      <c r="F246" s="354"/>
      <c r="G246" s="354"/>
      <c r="H246" s="354"/>
      <c r="I246" s="354"/>
      <c r="J246" s="354"/>
      <c r="K246" s="354"/>
      <c r="L246" s="354"/>
    </row>
    <row r="247" customFormat="false" ht="12.75" hidden="false" customHeight="false" outlineLevel="0" collapsed="false">
      <c r="A247" s="354"/>
      <c r="B247" s="354"/>
      <c r="C247" s="354"/>
      <c r="D247" s="354"/>
      <c r="E247" s="354"/>
      <c r="F247" s="354"/>
      <c r="G247" s="354"/>
      <c r="H247" s="354"/>
      <c r="I247" s="354"/>
      <c r="J247" s="354"/>
      <c r="K247" s="354"/>
      <c r="L247" s="354"/>
    </row>
    <row r="248" customFormat="false" ht="12.75" hidden="false" customHeight="false" outlineLevel="0" collapsed="false">
      <c r="A248" s="354"/>
      <c r="B248" s="354"/>
      <c r="C248" s="354"/>
      <c r="D248" s="354"/>
      <c r="E248" s="354"/>
      <c r="F248" s="354"/>
      <c r="G248" s="354"/>
      <c r="H248" s="354"/>
      <c r="I248" s="354"/>
      <c r="J248" s="354"/>
      <c r="K248" s="354"/>
      <c r="L248" s="354"/>
    </row>
    <row r="249" customFormat="false" ht="12.75" hidden="false" customHeight="false" outlineLevel="0" collapsed="false">
      <c r="A249" s="354"/>
      <c r="B249" s="354"/>
      <c r="C249" s="354"/>
      <c r="D249" s="354"/>
      <c r="E249" s="354"/>
      <c r="F249" s="354"/>
      <c r="G249" s="354"/>
      <c r="H249" s="354"/>
      <c r="I249" s="354"/>
      <c r="J249" s="354"/>
      <c r="K249" s="354"/>
      <c r="L249" s="354"/>
    </row>
    <row r="250" customFormat="false" ht="12.75" hidden="false" customHeight="false" outlineLevel="0" collapsed="false">
      <c r="A250" s="354"/>
      <c r="B250" s="354"/>
      <c r="C250" s="354"/>
      <c r="D250" s="354"/>
      <c r="E250" s="354"/>
      <c r="F250" s="354"/>
      <c r="G250" s="354"/>
      <c r="H250" s="354"/>
      <c r="I250" s="354"/>
      <c r="J250" s="354"/>
      <c r="K250" s="354"/>
      <c r="L250" s="354"/>
    </row>
    <row r="251" customFormat="false" ht="12.75" hidden="false" customHeight="false" outlineLevel="0" collapsed="false">
      <c r="A251" s="354"/>
      <c r="B251" s="354"/>
      <c r="C251" s="354"/>
      <c r="D251" s="354"/>
      <c r="E251" s="354"/>
      <c r="F251" s="354"/>
      <c r="G251" s="354"/>
      <c r="H251" s="354"/>
      <c r="I251" s="354"/>
      <c r="J251" s="354"/>
      <c r="K251" s="354"/>
      <c r="L251" s="354"/>
    </row>
    <row r="252" customFormat="false" ht="12.75" hidden="false" customHeight="false" outlineLevel="0" collapsed="false">
      <c r="A252" s="354"/>
      <c r="B252" s="354"/>
      <c r="C252" s="354"/>
      <c r="D252" s="354"/>
      <c r="E252" s="354"/>
      <c r="F252" s="354"/>
      <c r="G252" s="354"/>
      <c r="H252" s="354"/>
      <c r="I252" s="354"/>
      <c r="J252" s="354"/>
      <c r="K252" s="354"/>
      <c r="L252" s="354"/>
    </row>
    <row r="253" customFormat="false" ht="12.75" hidden="false" customHeight="false" outlineLevel="0" collapsed="false">
      <c r="A253" s="354"/>
      <c r="B253" s="354"/>
      <c r="C253" s="354"/>
      <c r="D253" s="354"/>
      <c r="E253" s="354"/>
      <c r="F253" s="354"/>
      <c r="G253" s="354"/>
      <c r="H253" s="354"/>
      <c r="I253" s="354"/>
      <c r="J253" s="354"/>
      <c r="K253" s="354"/>
      <c r="L253" s="354"/>
    </row>
    <row r="254" customFormat="false" ht="12.75" hidden="false" customHeight="false" outlineLevel="0" collapsed="false">
      <c r="A254" s="354"/>
      <c r="B254" s="354"/>
      <c r="C254" s="354"/>
      <c r="D254" s="354"/>
      <c r="E254" s="354"/>
      <c r="F254" s="354"/>
      <c r="G254" s="354"/>
      <c r="H254" s="354"/>
      <c r="I254" s="354"/>
      <c r="J254" s="354"/>
      <c r="K254" s="354"/>
      <c r="L254" s="354"/>
    </row>
    <row r="255" customFormat="false" ht="12.75" hidden="false" customHeight="false" outlineLevel="0" collapsed="false">
      <c r="A255" s="354"/>
      <c r="B255" s="354"/>
      <c r="C255" s="354"/>
      <c r="D255" s="354"/>
      <c r="E255" s="354"/>
      <c r="F255" s="354"/>
      <c r="G255" s="354"/>
      <c r="H255" s="354"/>
      <c r="I255" s="354"/>
      <c r="J255" s="354"/>
      <c r="K255" s="354"/>
      <c r="L255" s="354"/>
    </row>
    <row r="256" customFormat="false" ht="12.75" hidden="false" customHeight="false" outlineLevel="0" collapsed="false">
      <c r="A256" s="354"/>
      <c r="B256" s="354"/>
      <c r="C256" s="354"/>
      <c r="D256" s="354"/>
      <c r="E256" s="354"/>
      <c r="F256" s="354"/>
      <c r="G256" s="354"/>
      <c r="H256" s="354"/>
      <c r="I256" s="354"/>
      <c r="J256" s="354"/>
      <c r="K256" s="354"/>
      <c r="L256" s="354"/>
    </row>
    <row r="257" customFormat="false" ht="12.75" hidden="false" customHeight="false" outlineLevel="0" collapsed="false">
      <c r="A257" s="354"/>
      <c r="B257" s="354"/>
      <c r="C257" s="354"/>
      <c r="D257" s="354"/>
      <c r="E257" s="354"/>
      <c r="F257" s="354"/>
      <c r="G257" s="354"/>
      <c r="H257" s="354"/>
      <c r="I257" s="354"/>
      <c r="J257" s="354"/>
      <c r="K257" s="354"/>
      <c r="L257" s="354"/>
    </row>
    <row r="258" customFormat="false" ht="12.75" hidden="false" customHeight="false" outlineLevel="0" collapsed="false">
      <c r="A258" s="354"/>
      <c r="B258" s="354"/>
      <c r="C258" s="354"/>
      <c r="D258" s="354"/>
      <c r="E258" s="354"/>
      <c r="F258" s="354"/>
      <c r="G258" s="354"/>
      <c r="H258" s="354"/>
      <c r="I258" s="354"/>
      <c r="J258" s="354"/>
      <c r="K258" s="354"/>
      <c r="L258" s="354"/>
    </row>
    <row r="259" customFormat="false" ht="12.75" hidden="false" customHeight="false" outlineLevel="0" collapsed="false">
      <c r="A259" s="354"/>
      <c r="B259" s="354"/>
      <c r="C259" s="354"/>
      <c r="D259" s="354"/>
      <c r="E259" s="354"/>
      <c r="F259" s="354"/>
      <c r="G259" s="354"/>
      <c r="H259" s="354"/>
      <c r="I259" s="354"/>
      <c r="J259" s="354"/>
      <c r="K259" s="354"/>
      <c r="L259" s="354"/>
    </row>
    <row r="260" customFormat="false" ht="12.75" hidden="false" customHeight="false" outlineLevel="0" collapsed="false">
      <c r="A260" s="354"/>
      <c r="B260" s="354"/>
      <c r="C260" s="354"/>
      <c r="D260" s="354"/>
      <c r="E260" s="354"/>
      <c r="F260" s="354"/>
      <c r="G260" s="354"/>
      <c r="H260" s="354"/>
      <c r="I260" s="354"/>
      <c r="J260" s="354"/>
      <c r="K260" s="354"/>
      <c r="L260" s="354"/>
    </row>
    <row r="261" customFormat="false" ht="12.75" hidden="false" customHeight="false" outlineLevel="0" collapsed="false">
      <c r="A261" s="354"/>
      <c r="B261" s="354"/>
      <c r="C261" s="354"/>
      <c r="D261" s="354"/>
      <c r="E261" s="354"/>
      <c r="F261" s="354"/>
      <c r="G261" s="354"/>
      <c r="H261" s="354"/>
      <c r="I261" s="354"/>
      <c r="J261" s="354"/>
      <c r="K261" s="354"/>
      <c r="L261" s="354"/>
    </row>
    <row r="262" customFormat="false" ht="12.75" hidden="false" customHeight="false" outlineLevel="0" collapsed="false">
      <c r="A262" s="354"/>
      <c r="B262" s="354"/>
      <c r="C262" s="354"/>
      <c r="D262" s="354"/>
      <c r="E262" s="354"/>
      <c r="F262" s="354"/>
      <c r="G262" s="354"/>
      <c r="H262" s="354"/>
      <c r="I262" s="354"/>
      <c r="J262" s="354"/>
      <c r="K262" s="354"/>
      <c r="L262" s="354"/>
    </row>
    <row r="263" customFormat="false" ht="12.75" hidden="false" customHeight="false" outlineLevel="0" collapsed="false">
      <c r="A263" s="354"/>
      <c r="B263" s="354"/>
      <c r="C263" s="354"/>
      <c r="D263" s="354"/>
      <c r="E263" s="354"/>
      <c r="F263" s="354"/>
      <c r="G263" s="354"/>
      <c r="H263" s="354"/>
      <c r="I263" s="354"/>
      <c r="J263" s="354"/>
      <c r="K263" s="354"/>
      <c r="L263" s="354"/>
    </row>
    <row r="264" customFormat="false" ht="12.75" hidden="false" customHeight="false" outlineLevel="0" collapsed="false">
      <c r="A264" s="354"/>
      <c r="B264" s="354"/>
      <c r="C264" s="354"/>
      <c r="D264" s="354"/>
      <c r="E264" s="354"/>
      <c r="F264" s="354"/>
      <c r="G264" s="354"/>
      <c r="H264" s="354"/>
      <c r="I264" s="354"/>
      <c r="J264" s="354"/>
      <c r="K264" s="354"/>
      <c r="L264" s="354"/>
    </row>
    <row r="265" customFormat="false" ht="12.75" hidden="false" customHeight="false" outlineLevel="0" collapsed="false">
      <c r="A265" s="354"/>
      <c r="B265" s="354"/>
      <c r="C265" s="354"/>
      <c r="D265" s="354"/>
      <c r="E265" s="354"/>
      <c r="F265" s="354"/>
      <c r="G265" s="354"/>
      <c r="H265" s="354"/>
      <c r="I265" s="354"/>
      <c r="J265" s="354"/>
      <c r="K265" s="354"/>
      <c r="L265" s="354"/>
    </row>
    <row r="266" customFormat="false" ht="12.75" hidden="false" customHeight="false" outlineLevel="0" collapsed="false">
      <c r="A266" s="354"/>
      <c r="B266" s="354"/>
      <c r="C266" s="354"/>
      <c r="D266" s="354"/>
      <c r="E266" s="354"/>
      <c r="F266" s="354"/>
      <c r="G266" s="354"/>
      <c r="H266" s="354"/>
      <c r="I266" s="354"/>
      <c r="J266" s="354"/>
      <c r="K266" s="354"/>
      <c r="L266" s="354"/>
    </row>
    <row r="267" customFormat="false" ht="12.75" hidden="false" customHeight="false" outlineLevel="0" collapsed="false">
      <c r="A267" s="354"/>
      <c r="B267" s="354"/>
      <c r="C267" s="354"/>
      <c r="D267" s="354"/>
      <c r="E267" s="354"/>
      <c r="F267" s="354"/>
      <c r="G267" s="354"/>
      <c r="H267" s="354"/>
      <c r="I267" s="354"/>
      <c r="J267" s="354"/>
      <c r="K267" s="354"/>
      <c r="L267" s="354"/>
    </row>
    <row r="268" customFormat="false" ht="12.75" hidden="false" customHeight="false" outlineLevel="0" collapsed="false">
      <c r="A268" s="354"/>
      <c r="B268" s="354"/>
      <c r="C268" s="354"/>
      <c r="D268" s="354"/>
      <c r="E268" s="354"/>
      <c r="F268" s="354"/>
      <c r="G268" s="354"/>
      <c r="H268" s="354"/>
      <c r="I268" s="354"/>
      <c r="J268" s="354"/>
      <c r="K268" s="354"/>
      <c r="L268" s="354"/>
    </row>
    <row r="269" customFormat="false" ht="12.75" hidden="false" customHeight="false" outlineLevel="0" collapsed="false">
      <c r="A269" s="354"/>
      <c r="B269" s="354"/>
      <c r="C269" s="354"/>
      <c r="D269" s="354"/>
      <c r="E269" s="354"/>
      <c r="F269" s="354"/>
      <c r="G269" s="354"/>
      <c r="H269" s="354"/>
      <c r="I269" s="354"/>
      <c r="J269" s="354"/>
      <c r="K269" s="354"/>
      <c r="L269" s="354"/>
    </row>
    <row r="270" customFormat="false" ht="12.75" hidden="false" customHeight="false" outlineLevel="0" collapsed="false">
      <c r="A270" s="354"/>
      <c r="B270" s="354"/>
      <c r="C270" s="354"/>
      <c r="D270" s="354"/>
      <c r="E270" s="354"/>
      <c r="F270" s="354"/>
      <c r="G270" s="354"/>
      <c r="H270" s="354"/>
      <c r="I270" s="354"/>
      <c r="J270" s="354"/>
      <c r="K270" s="354"/>
      <c r="L270" s="354"/>
    </row>
    <row r="271" customFormat="false" ht="12.75" hidden="false" customHeight="false" outlineLevel="0" collapsed="false">
      <c r="A271" s="354"/>
      <c r="B271" s="354"/>
      <c r="C271" s="354"/>
      <c r="D271" s="354"/>
      <c r="E271" s="354"/>
      <c r="F271" s="354"/>
      <c r="G271" s="354"/>
      <c r="H271" s="354"/>
      <c r="I271" s="354"/>
      <c r="J271" s="354"/>
      <c r="K271" s="354"/>
      <c r="L271" s="354"/>
    </row>
    <row r="272" customFormat="false" ht="12.75" hidden="false" customHeight="false" outlineLevel="0" collapsed="false">
      <c r="A272" s="354"/>
      <c r="B272" s="354"/>
      <c r="C272" s="354"/>
      <c r="D272" s="354"/>
      <c r="E272" s="354"/>
      <c r="F272" s="354"/>
      <c r="G272" s="354"/>
      <c r="H272" s="354"/>
      <c r="I272" s="354"/>
      <c r="J272" s="354"/>
      <c r="K272" s="354"/>
      <c r="L272" s="354"/>
    </row>
    <row r="273" customFormat="false" ht="12.75" hidden="false" customHeight="false" outlineLevel="0" collapsed="false">
      <c r="A273" s="354"/>
      <c r="B273" s="354"/>
      <c r="C273" s="354"/>
      <c r="D273" s="354"/>
      <c r="E273" s="354"/>
      <c r="F273" s="354"/>
      <c r="G273" s="354"/>
      <c r="H273" s="354"/>
      <c r="I273" s="354"/>
      <c r="J273" s="354"/>
      <c r="K273" s="354"/>
      <c r="L273" s="354"/>
    </row>
    <row r="274" customFormat="false" ht="12.75" hidden="false" customHeight="false" outlineLevel="0" collapsed="false">
      <c r="A274" s="354"/>
      <c r="B274" s="354"/>
      <c r="C274" s="354"/>
      <c r="D274" s="354"/>
      <c r="E274" s="354"/>
      <c r="F274" s="354"/>
      <c r="G274" s="354"/>
      <c r="H274" s="354"/>
      <c r="I274" s="354"/>
      <c r="J274" s="354"/>
      <c r="K274" s="354"/>
      <c r="L274" s="354"/>
    </row>
    <row r="275" customFormat="false" ht="12.75" hidden="false" customHeight="false" outlineLevel="0" collapsed="false">
      <c r="A275" s="354"/>
      <c r="B275" s="354"/>
      <c r="C275" s="354"/>
      <c r="D275" s="354"/>
      <c r="E275" s="354"/>
      <c r="F275" s="354"/>
      <c r="G275" s="354"/>
      <c r="H275" s="354"/>
      <c r="I275" s="354"/>
      <c r="J275" s="354"/>
      <c r="K275" s="354"/>
      <c r="L275" s="354"/>
    </row>
    <row r="276" customFormat="false" ht="12.75" hidden="false" customHeight="false" outlineLevel="0" collapsed="false">
      <c r="A276" s="354"/>
      <c r="B276" s="354"/>
      <c r="C276" s="354"/>
      <c r="D276" s="354"/>
      <c r="E276" s="354"/>
      <c r="F276" s="354"/>
      <c r="G276" s="354"/>
      <c r="H276" s="354"/>
      <c r="I276" s="354"/>
      <c r="J276" s="354"/>
      <c r="K276" s="354"/>
      <c r="L276" s="354"/>
    </row>
    <row r="277" customFormat="false" ht="12.75" hidden="false" customHeight="false" outlineLevel="0" collapsed="false">
      <c r="A277" s="354"/>
      <c r="B277" s="354"/>
      <c r="C277" s="354"/>
      <c r="D277" s="354"/>
      <c r="E277" s="354"/>
      <c r="F277" s="354"/>
      <c r="G277" s="354"/>
      <c r="H277" s="354"/>
      <c r="I277" s="354"/>
      <c r="J277" s="354"/>
      <c r="K277" s="354"/>
      <c r="L277" s="354"/>
    </row>
    <row r="278" customFormat="false" ht="12.75" hidden="false" customHeight="false" outlineLevel="0" collapsed="false">
      <c r="A278" s="354"/>
      <c r="B278" s="354"/>
      <c r="C278" s="354"/>
      <c r="D278" s="354"/>
      <c r="E278" s="354"/>
      <c r="F278" s="354"/>
      <c r="G278" s="354"/>
      <c r="H278" s="354"/>
      <c r="I278" s="354"/>
      <c r="J278" s="354"/>
      <c r="K278" s="354"/>
      <c r="L278" s="354"/>
    </row>
    <row r="279" customFormat="false" ht="12.75" hidden="false" customHeight="false" outlineLevel="0" collapsed="false">
      <c r="A279" s="354"/>
      <c r="B279" s="354"/>
      <c r="C279" s="354"/>
      <c r="D279" s="354"/>
      <c r="E279" s="354"/>
      <c r="F279" s="354"/>
      <c r="G279" s="354"/>
      <c r="H279" s="354"/>
      <c r="I279" s="354"/>
      <c r="J279" s="354"/>
      <c r="K279" s="354"/>
      <c r="L279" s="354"/>
    </row>
    <row r="280" customFormat="false" ht="12.75" hidden="false" customHeight="false" outlineLevel="0" collapsed="false">
      <c r="A280" s="354"/>
      <c r="B280" s="354"/>
      <c r="C280" s="354"/>
      <c r="D280" s="354"/>
      <c r="E280" s="354"/>
      <c r="F280" s="354"/>
      <c r="G280" s="354"/>
      <c r="H280" s="354"/>
      <c r="I280" s="354"/>
      <c r="J280" s="354"/>
      <c r="K280" s="354"/>
      <c r="L280" s="354"/>
    </row>
    <row r="281" customFormat="false" ht="12.75" hidden="false" customHeight="false" outlineLevel="0" collapsed="false">
      <c r="A281" s="354"/>
      <c r="B281" s="354"/>
      <c r="C281" s="354"/>
      <c r="D281" s="354"/>
      <c r="E281" s="354"/>
      <c r="F281" s="354"/>
      <c r="G281" s="354"/>
      <c r="H281" s="354"/>
      <c r="I281" s="354"/>
      <c r="J281" s="354"/>
      <c r="K281" s="354"/>
      <c r="L281" s="354"/>
    </row>
    <row r="282" customFormat="false" ht="12.75" hidden="false" customHeight="false" outlineLevel="0" collapsed="false">
      <c r="A282" s="354"/>
      <c r="B282" s="354"/>
      <c r="C282" s="354"/>
      <c r="D282" s="354"/>
      <c r="E282" s="354"/>
      <c r="F282" s="354"/>
      <c r="G282" s="354"/>
      <c r="H282" s="354"/>
      <c r="I282" s="354"/>
      <c r="J282" s="354"/>
      <c r="K282" s="354"/>
      <c r="L282" s="354"/>
    </row>
    <row r="283" customFormat="false" ht="12.75" hidden="false" customHeight="false" outlineLevel="0" collapsed="false">
      <c r="A283" s="354"/>
      <c r="B283" s="354"/>
      <c r="C283" s="354"/>
      <c r="D283" s="354"/>
      <c r="E283" s="354"/>
      <c r="F283" s="354"/>
      <c r="G283" s="354"/>
      <c r="H283" s="354"/>
      <c r="I283" s="354"/>
      <c r="J283" s="354"/>
      <c r="K283" s="354"/>
      <c r="L283" s="354"/>
    </row>
    <row r="284" customFormat="false" ht="12.75" hidden="false" customHeight="false" outlineLevel="0" collapsed="false">
      <c r="A284" s="354"/>
      <c r="B284" s="354"/>
      <c r="C284" s="354"/>
      <c r="D284" s="354"/>
      <c r="E284" s="354"/>
      <c r="F284" s="354"/>
      <c r="G284" s="354"/>
      <c r="H284" s="354"/>
      <c r="I284" s="354"/>
      <c r="J284" s="354"/>
      <c r="K284" s="354"/>
      <c r="L284" s="354"/>
    </row>
    <row r="285" customFormat="false" ht="12.75" hidden="false" customHeight="false" outlineLevel="0" collapsed="false">
      <c r="A285" s="354"/>
      <c r="B285" s="354"/>
      <c r="C285" s="354"/>
      <c r="D285" s="354"/>
      <c r="E285" s="354"/>
      <c r="F285" s="354"/>
      <c r="G285" s="354"/>
      <c r="H285" s="354"/>
      <c r="I285" s="354"/>
      <c r="J285" s="354"/>
      <c r="K285" s="354"/>
      <c r="L285" s="354"/>
    </row>
    <row r="286" customFormat="false" ht="12.75" hidden="false" customHeight="false" outlineLevel="0" collapsed="false">
      <c r="A286" s="354"/>
      <c r="B286" s="354"/>
      <c r="C286" s="354"/>
      <c r="D286" s="354"/>
      <c r="E286" s="354"/>
      <c r="F286" s="354"/>
      <c r="G286" s="354"/>
      <c r="H286" s="354"/>
      <c r="I286" s="354"/>
      <c r="J286" s="354"/>
      <c r="K286" s="354"/>
      <c r="L286" s="354"/>
    </row>
    <row r="287" customFormat="false" ht="12.75" hidden="false" customHeight="false" outlineLevel="0" collapsed="false">
      <c r="A287" s="354"/>
      <c r="B287" s="354"/>
      <c r="C287" s="354"/>
      <c r="D287" s="354"/>
      <c r="E287" s="354"/>
      <c r="F287" s="354"/>
      <c r="G287" s="354"/>
      <c r="H287" s="354"/>
      <c r="I287" s="354"/>
      <c r="J287" s="354"/>
      <c r="K287" s="354"/>
      <c r="L287" s="354"/>
    </row>
    <row r="288" customFormat="false" ht="12.75" hidden="false" customHeight="false" outlineLevel="0" collapsed="false">
      <c r="A288" s="354"/>
      <c r="B288" s="354"/>
      <c r="C288" s="354"/>
      <c r="D288" s="354"/>
      <c r="E288" s="354"/>
      <c r="F288" s="354"/>
      <c r="G288" s="354"/>
      <c r="H288" s="354"/>
      <c r="I288" s="354"/>
      <c r="J288" s="354"/>
      <c r="K288" s="354"/>
      <c r="L288" s="354"/>
    </row>
    <row r="289" customFormat="false" ht="12.75" hidden="false" customHeight="false" outlineLevel="0" collapsed="false">
      <c r="A289" s="354"/>
      <c r="B289" s="354"/>
      <c r="C289" s="354"/>
      <c r="D289" s="354"/>
      <c r="E289" s="354"/>
      <c r="F289" s="354"/>
      <c r="G289" s="354"/>
      <c r="H289" s="354"/>
      <c r="I289" s="354"/>
      <c r="J289" s="354"/>
      <c r="K289" s="354"/>
      <c r="L289" s="354"/>
    </row>
    <row r="290" customFormat="false" ht="12.75" hidden="false" customHeight="false" outlineLevel="0" collapsed="false">
      <c r="A290" s="354"/>
      <c r="B290" s="354"/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</row>
    <row r="291" customFormat="false" ht="12.75" hidden="false" customHeight="false" outlineLevel="0" collapsed="false">
      <c r="A291" s="354"/>
      <c r="B291" s="354"/>
      <c r="C291" s="354"/>
      <c r="D291" s="354"/>
      <c r="E291" s="354"/>
      <c r="F291" s="354"/>
      <c r="G291" s="354"/>
      <c r="H291" s="354"/>
      <c r="I291" s="354"/>
      <c r="J291" s="354"/>
      <c r="K291" s="354"/>
      <c r="L291" s="354"/>
    </row>
    <row r="292" customFormat="false" ht="12.75" hidden="false" customHeight="false" outlineLevel="0" collapsed="false">
      <c r="A292" s="354"/>
      <c r="B292" s="354"/>
      <c r="C292" s="354"/>
      <c r="D292" s="354"/>
      <c r="E292" s="354"/>
      <c r="F292" s="354"/>
      <c r="G292" s="354"/>
      <c r="H292" s="354"/>
      <c r="I292" s="354"/>
      <c r="J292" s="354"/>
      <c r="K292" s="354"/>
      <c r="L292" s="354"/>
    </row>
    <row r="293" customFormat="false" ht="12.75" hidden="false" customHeight="false" outlineLevel="0" collapsed="false">
      <c r="A293" s="354"/>
      <c r="B293" s="354"/>
      <c r="C293" s="354"/>
      <c r="D293" s="354"/>
      <c r="E293" s="354"/>
      <c r="F293" s="354"/>
      <c r="G293" s="354"/>
      <c r="H293" s="354"/>
      <c r="I293" s="354"/>
      <c r="J293" s="354"/>
      <c r="K293" s="354"/>
      <c r="L293" s="354"/>
    </row>
    <row r="294" customFormat="false" ht="12.75" hidden="false" customHeight="false" outlineLevel="0" collapsed="false">
      <c r="A294" s="354"/>
      <c r="B294" s="354"/>
      <c r="C294" s="354"/>
      <c r="D294" s="354"/>
      <c r="E294" s="354"/>
      <c r="F294" s="354"/>
      <c r="G294" s="354"/>
      <c r="H294" s="354"/>
      <c r="I294" s="354"/>
      <c r="J294" s="354"/>
      <c r="K294" s="354"/>
      <c r="L294" s="354"/>
    </row>
    <row r="295" customFormat="false" ht="12.75" hidden="false" customHeight="false" outlineLevel="0" collapsed="false">
      <c r="A295" s="354"/>
      <c r="B295" s="354"/>
      <c r="C295" s="354"/>
      <c r="D295" s="354"/>
      <c r="E295" s="354"/>
      <c r="F295" s="354"/>
      <c r="G295" s="354"/>
      <c r="H295" s="354"/>
      <c r="I295" s="354"/>
      <c r="J295" s="354"/>
      <c r="K295" s="354"/>
      <c r="L295" s="354"/>
    </row>
    <row r="296" customFormat="false" ht="12.75" hidden="false" customHeight="false" outlineLevel="0" collapsed="false">
      <c r="A296" s="354"/>
      <c r="B296" s="354"/>
      <c r="C296" s="354"/>
      <c r="D296" s="354"/>
      <c r="E296" s="354"/>
      <c r="F296" s="354"/>
      <c r="G296" s="354"/>
      <c r="H296" s="354"/>
      <c r="I296" s="354"/>
      <c r="J296" s="354"/>
      <c r="K296" s="354"/>
      <c r="L296" s="354"/>
    </row>
    <row r="297" customFormat="false" ht="12.75" hidden="false" customHeight="false" outlineLevel="0" collapsed="false">
      <c r="A297" s="354"/>
      <c r="B297" s="354"/>
      <c r="C297" s="354"/>
      <c r="D297" s="354"/>
      <c r="E297" s="354"/>
      <c r="F297" s="354"/>
      <c r="G297" s="354"/>
      <c r="H297" s="354"/>
      <c r="I297" s="354"/>
      <c r="J297" s="354"/>
      <c r="K297" s="354"/>
      <c r="L297" s="354"/>
    </row>
    <row r="298" customFormat="false" ht="12.75" hidden="false" customHeight="false" outlineLevel="0" collapsed="false">
      <c r="A298" s="354"/>
      <c r="B298" s="354"/>
      <c r="C298" s="354"/>
      <c r="D298" s="354"/>
      <c r="E298" s="354"/>
      <c r="F298" s="354"/>
      <c r="G298" s="354"/>
      <c r="H298" s="354"/>
      <c r="I298" s="354"/>
      <c r="J298" s="354"/>
      <c r="K298" s="354"/>
      <c r="L298" s="354"/>
    </row>
    <row r="299" customFormat="false" ht="12.75" hidden="false" customHeight="false" outlineLevel="0" collapsed="false">
      <c r="A299" s="354"/>
      <c r="B299" s="354"/>
      <c r="C299" s="354"/>
      <c r="D299" s="354"/>
      <c r="E299" s="354"/>
      <c r="F299" s="354"/>
      <c r="G299" s="354"/>
      <c r="H299" s="354"/>
      <c r="I299" s="354"/>
      <c r="J299" s="354"/>
      <c r="K299" s="354"/>
      <c r="L299" s="354"/>
    </row>
    <row r="300" customFormat="false" ht="12.75" hidden="false" customHeight="false" outlineLevel="0" collapsed="false">
      <c r="A300" s="354"/>
      <c r="B300" s="354"/>
      <c r="C300" s="354"/>
      <c r="D300" s="354"/>
      <c r="E300" s="354"/>
      <c r="F300" s="354"/>
      <c r="G300" s="354"/>
      <c r="H300" s="354"/>
      <c r="I300" s="354"/>
      <c r="J300" s="354"/>
      <c r="K300" s="354"/>
      <c r="L300" s="354"/>
    </row>
    <row r="301" customFormat="false" ht="12.75" hidden="false" customHeight="false" outlineLevel="0" collapsed="false">
      <c r="A301" s="354"/>
      <c r="B301" s="354"/>
      <c r="C301" s="354"/>
      <c r="D301" s="354"/>
      <c r="E301" s="354"/>
      <c r="F301" s="354"/>
      <c r="G301" s="354"/>
      <c r="H301" s="354"/>
      <c r="I301" s="354"/>
      <c r="J301" s="354"/>
      <c r="K301" s="354"/>
      <c r="L301" s="354"/>
    </row>
    <row r="302" customFormat="false" ht="12.75" hidden="false" customHeight="false" outlineLevel="0" collapsed="false">
      <c r="A302" s="354"/>
      <c r="B302" s="354"/>
      <c r="C302" s="354"/>
      <c r="D302" s="354"/>
      <c r="E302" s="354"/>
      <c r="F302" s="354"/>
      <c r="G302" s="354"/>
      <c r="H302" s="354"/>
      <c r="I302" s="354"/>
      <c r="J302" s="354"/>
      <c r="K302" s="354"/>
      <c r="L302" s="354"/>
    </row>
    <row r="303" customFormat="false" ht="12.75" hidden="false" customHeight="false" outlineLevel="0" collapsed="false">
      <c r="A303" s="354"/>
      <c r="B303" s="354"/>
      <c r="C303" s="354"/>
      <c r="D303" s="354"/>
      <c r="E303" s="354"/>
      <c r="F303" s="354"/>
      <c r="G303" s="354"/>
      <c r="H303" s="354"/>
      <c r="I303" s="354"/>
      <c r="J303" s="354"/>
      <c r="K303" s="354"/>
      <c r="L303" s="354"/>
    </row>
    <row r="304" customFormat="false" ht="12.75" hidden="false" customHeight="false" outlineLevel="0" collapsed="false">
      <c r="A304" s="354"/>
      <c r="B304" s="354"/>
      <c r="C304" s="354"/>
      <c r="D304" s="354"/>
      <c r="E304" s="354"/>
      <c r="F304" s="354"/>
      <c r="G304" s="354"/>
      <c r="H304" s="354"/>
      <c r="I304" s="354"/>
      <c r="J304" s="354"/>
      <c r="K304" s="354"/>
      <c r="L304" s="354"/>
    </row>
    <row r="305" customFormat="false" ht="12.75" hidden="false" customHeight="false" outlineLevel="0" collapsed="false">
      <c r="A305" s="354"/>
      <c r="B305" s="354"/>
      <c r="C305" s="354"/>
      <c r="D305" s="354"/>
      <c r="E305" s="354"/>
      <c r="F305" s="354"/>
      <c r="G305" s="354"/>
      <c r="H305" s="354"/>
      <c r="I305" s="354"/>
      <c r="J305" s="354"/>
      <c r="K305" s="354"/>
      <c r="L305" s="354"/>
    </row>
    <row r="306" customFormat="false" ht="12.75" hidden="false" customHeight="false" outlineLevel="0" collapsed="false">
      <c r="A306" s="354"/>
      <c r="B306" s="354"/>
      <c r="C306" s="354"/>
      <c r="D306" s="354"/>
      <c r="E306" s="354"/>
      <c r="F306" s="354"/>
      <c r="G306" s="354"/>
      <c r="H306" s="354"/>
      <c r="I306" s="354"/>
      <c r="J306" s="354"/>
      <c r="K306" s="354"/>
      <c r="L306" s="354"/>
    </row>
    <row r="307" customFormat="false" ht="12.75" hidden="false" customHeight="false" outlineLevel="0" collapsed="false">
      <c r="A307" s="354"/>
      <c r="B307" s="354"/>
      <c r="C307" s="354"/>
      <c r="D307" s="354"/>
      <c r="E307" s="354"/>
      <c r="F307" s="354"/>
      <c r="G307" s="354"/>
      <c r="H307" s="354"/>
      <c r="I307" s="354"/>
      <c r="J307" s="354"/>
      <c r="K307" s="354"/>
      <c r="L307" s="354"/>
    </row>
    <row r="308" customFormat="false" ht="12.75" hidden="false" customHeight="false" outlineLevel="0" collapsed="false">
      <c r="A308" s="354"/>
      <c r="B308" s="354"/>
      <c r="C308" s="354"/>
      <c r="D308" s="354"/>
      <c r="E308" s="354"/>
      <c r="F308" s="354"/>
      <c r="G308" s="354"/>
      <c r="H308" s="354"/>
      <c r="I308" s="354"/>
      <c r="J308" s="354"/>
      <c r="K308" s="354"/>
      <c r="L308" s="354"/>
    </row>
    <row r="309" customFormat="false" ht="12.75" hidden="false" customHeight="false" outlineLevel="0" collapsed="false">
      <c r="A309" s="354"/>
      <c r="B309" s="354"/>
      <c r="C309" s="354"/>
      <c r="D309" s="354"/>
      <c r="E309" s="354"/>
      <c r="F309" s="354"/>
      <c r="G309" s="354"/>
      <c r="H309" s="354"/>
      <c r="I309" s="354"/>
      <c r="J309" s="354"/>
      <c r="K309" s="354"/>
      <c r="L309" s="354"/>
    </row>
    <row r="310" customFormat="false" ht="12.75" hidden="false" customHeight="false" outlineLevel="0" collapsed="false">
      <c r="A310" s="354"/>
      <c r="B310" s="354"/>
      <c r="C310" s="354"/>
      <c r="D310" s="354"/>
      <c r="E310" s="354"/>
      <c r="F310" s="354"/>
      <c r="G310" s="354"/>
      <c r="H310" s="354"/>
      <c r="I310" s="354"/>
      <c r="J310" s="354"/>
      <c r="K310" s="354"/>
      <c r="L310" s="354"/>
    </row>
    <row r="311" customFormat="false" ht="12.75" hidden="false" customHeight="false" outlineLevel="0" collapsed="false">
      <c r="A311" s="354"/>
      <c r="B311" s="354"/>
      <c r="C311" s="354"/>
      <c r="D311" s="354"/>
      <c r="E311" s="354"/>
      <c r="F311" s="354"/>
      <c r="G311" s="354"/>
      <c r="H311" s="354"/>
      <c r="I311" s="354"/>
      <c r="J311" s="354"/>
      <c r="K311" s="354"/>
      <c r="L311" s="354"/>
    </row>
    <row r="312" customFormat="false" ht="12.75" hidden="false" customHeight="false" outlineLevel="0" collapsed="false">
      <c r="A312" s="354"/>
      <c r="B312" s="354"/>
      <c r="C312" s="354"/>
      <c r="D312" s="354"/>
      <c r="E312" s="354"/>
      <c r="F312" s="354"/>
      <c r="G312" s="354"/>
      <c r="H312" s="354"/>
      <c r="I312" s="354"/>
      <c r="J312" s="354"/>
      <c r="K312" s="354"/>
      <c r="L312" s="354"/>
    </row>
    <row r="313" customFormat="false" ht="12.75" hidden="false" customHeight="false" outlineLevel="0" collapsed="false">
      <c r="A313" s="354"/>
      <c r="B313" s="354"/>
      <c r="C313" s="354"/>
      <c r="D313" s="354"/>
      <c r="E313" s="354"/>
      <c r="F313" s="354"/>
      <c r="G313" s="354"/>
      <c r="H313" s="354"/>
      <c r="I313" s="354"/>
      <c r="J313" s="354"/>
      <c r="K313" s="354"/>
      <c r="L313" s="354"/>
    </row>
    <row r="314" customFormat="false" ht="12.75" hidden="false" customHeight="false" outlineLevel="0" collapsed="false">
      <c r="A314" s="354"/>
      <c r="B314" s="354"/>
      <c r="C314" s="354"/>
      <c r="D314" s="354"/>
      <c r="E314" s="354"/>
      <c r="F314" s="354"/>
      <c r="G314" s="354"/>
      <c r="H314" s="354"/>
      <c r="I314" s="354"/>
      <c r="J314" s="354"/>
      <c r="K314" s="354"/>
      <c r="L314" s="354"/>
    </row>
    <row r="315" customFormat="false" ht="12.75" hidden="false" customHeight="false" outlineLevel="0" collapsed="false">
      <c r="A315" s="354"/>
      <c r="B315" s="354"/>
      <c r="C315" s="354"/>
      <c r="D315" s="354"/>
      <c r="E315" s="354"/>
      <c r="F315" s="354"/>
      <c r="G315" s="354"/>
      <c r="H315" s="354"/>
      <c r="I315" s="354"/>
      <c r="J315" s="354"/>
      <c r="K315" s="354"/>
      <c r="L315" s="354"/>
    </row>
    <row r="316" customFormat="false" ht="12.75" hidden="false" customHeight="false" outlineLevel="0" collapsed="false">
      <c r="A316" s="354"/>
      <c r="B316" s="354"/>
      <c r="C316" s="354"/>
      <c r="D316" s="354"/>
      <c r="E316" s="354"/>
      <c r="F316" s="354"/>
      <c r="G316" s="354"/>
      <c r="H316" s="354"/>
      <c r="I316" s="354"/>
      <c r="J316" s="354"/>
      <c r="K316" s="354"/>
      <c r="L316" s="354"/>
    </row>
    <row r="317" customFormat="false" ht="12.75" hidden="false" customHeight="false" outlineLevel="0" collapsed="false">
      <c r="A317" s="354"/>
      <c r="B317" s="354"/>
      <c r="C317" s="354"/>
      <c r="D317" s="354"/>
      <c r="E317" s="354"/>
      <c r="F317" s="354"/>
      <c r="G317" s="354"/>
      <c r="H317" s="354"/>
      <c r="I317" s="354"/>
      <c r="J317" s="354"/>
      <c r="K317" s="354"/>
      <c r="L317" s="354"/>
    </row>
    <row r="318" customFormat="false" ht="12.75" hidden="false" customHeight="false" outlineLevel="0" collapsed="false">
      <c r="A318" s="354"/>
      <c r="B318" s="354"/>
      <c r="C318" s="354"/>
      <c r="D318" s="354"/>
      <c r="E318" s="354"/>
      <c r="F318" s="354"/>
      <c r="G318" s="354"/>
      <c r="H318" s="354"/>
      <c r="I318" s="354"/>
      <c r="J318" s="354"/>
      <c r="K318" s="354"/>
      <c r="L318" s="354"/>
    </row>
    <row r="319" customFormat="false" ht="12.75" hidden="false" customHeight="false" outlineLevel="0" collapsed="false">
      <c r="A319" s="354"/>
      <c r="B319" s="354"/>
      <c r="C319" s="354"/>
      <c r="D319" s="354"/>
      <c r="E319" s="354"/>
      <c r="F319" s="354"/>
      <c r="G319" s="354"/>
      <c r="H319" s="354"/>
      <c r="I319" s="354"/>
      <c r="J319" s="354"/>
      <c r="K319" s="354"/>
      <c r="L319" s="354"/>
    </row>
    <row r="320" customFormat="false" ht="12.75" hidden="false" customHeight="false" outlineLevel="0" collapsed="false">
      <c r="A320" s="354"/>
      <c r="B320" s="354"/>
      <c r="C320" s="354"/>
      <c r="D320" s="354"/>
      <c r="E320" s="354"/>
      <c r="F320" s="354"/>
      <c r="G320" s="354"/>
      <c r="H320" s="354"/>
      <c r="I320" s="354"/>
      <c r="J320" s="354"/>
      <c r="K320" s="354"/>
      <c r="L320" s="354"/>
    </row>
    <row r="321" customFormat="false" ht="12.75" hidden="false" customHeight="false" outlineLevel="0" collapsed="false">
      <c r="A321" s="354"/>
      <c r="B321" s="354"/>
      <c r="C321" s="354"/>
      <c r="D321" s="354"/>
      <c r="E321" s="354"/>
      <c r="F321" s="354"/>
      <c r="G321" s="354"/>
      <c r="H321" s="354"/>
      <c r="I321" s="354"/>
      <c r="J321" s="354"/>
      <c r="K321" s="354"/>
      <c r="L321" s="354"/>
    </row>
    <row r="322" customFormat="false" ht="12.75" hidden="false" customHeight="false" outlineLevel="0" collapsed="false">
      <c r="A322" s="354"/>
      <c r="B322" s="354"/>
      <c r="C322" s="354"/>
      <c r="D322" s="354"/>
      <c r="E322" s="354"/>
      <c r="F322" s="354"/>
      <c r="G322" s="354"/>
      <c r="H322" s="354"/>
      <c r="I322" s="354"/>
      <c r="J322" s="354"/>
      <c r="K322" s="354"/>
      <c r="L322" s="354"/>
    </row>
    <row r="323" customFormat="false" ht="12.75" hidden="false" customHeight="false" outlineLevel="0" collapsed="false">
      <c r="A323" s="354"/>
      <c r="B323" s="354"/>
      <c r="C323" s="354"/>
      <c r="D323" s="354"/>
      <c r="E323" s="354"/>
      <c r="F323" s="354"/>
      <c r="G323" s="354"/>
      <c r="H323" s="354"/>
      <c r="I323" s="354"/>
      <c r="J323" s="354"/>
      <c r="K323" s="354"/>
      <c r="L323" s="354"/>
    </row>
    <row r="324" customFormat="false" ht="12.75" hidden="false" customHeight="false" outlineLevel="0" collapsed="false">
      <c r="A324" s="354"/>
      <c r="B324" s="354"/>
      <c r="C324" s="354"/>
      <c r="D324" s="354"/>
      <c r="E324" s="354"/>
      <c r="F324" s="354"/>
      <c r="G324" s="354"/>
      <c r="H324" s="354"/>
      <c r="I324" s="354"/>
      <c r="J324" s="354"/>
      <c r="K324" s="354"/>
      <c r="L324" s="354"/>
    </row>
    <row r="325" customFormat="false" ht="12.75" hidden="false" customHeight="false" outlineLevel="0" collapsed="false">
      <c r="A325" s="354"/>
      <c r="B325" s="354"/>
      <c r="C325" s="354"/>
      <c r="D325" s="354"/>
      <c r="E325" s="354"/>
      <c r="F325" s="354"/>
      <c r="G325" s="354"/>
      <c r="H325" s="354"/>
      <c r="I325" s="354"/>
      <c r="J325" s="354"/>
      <c r="K325" s="354"/>
      <c r="L325" s="354"/>
    </row>
    <row r="326" customFormat="false" ht="12.75" hidden="false" customHeight="false" outlineLevel="0" collapsed="false">
      <c r="A326" s="354"/>
      <c r="B326" s="354"/>
      <c r="C326" s="354"/>
      <c r="D326" s="354"/>
      <c r="E326" s="354"/>
      <c r="F326" s="354"/>
      <c r="G326" s="354"/>
      <c r="H326" s="354"/>
      <c r="I326" s="354"/>
      <c r="J326" s="354"/>
      <c r="K326" s="354"/>
      <c r="L326" s="354"/>
    </row>
    <row r="327" customFormat="false" ht="12.75" hidden="false" customHeight="false" outlineLevel="0" collapsed="false">
      <c r="A327" s="354"/>
      <c r="B327" s="354"/>
      <c r="C327" s="354"/>
      <c r="D327" s="354"/>
      <c r="E327" s="354"/>
      <c r="F327" s="354"/>
      <c r="G327" s="354"/>
      <c r="H327" s="354"/>
      <c r="I327" s="354"/>
      <c r="J327" s="354"/>
      <c r="K327" s="354"/>
      <c r="L327" s="354"/>
    </row>
    <row r="328" customFormat="false" ht="12.75" hidden="false" customHeight="false" outlineLevel="0" collapsed="false">
      <c r="A328" s="354"/>
      <c r="B328" s="354"/>
      <c r="C328" s="354"/>
      <c r="D328" s="354"/>
      <c r="E328" s="354"/>
      <c r="F328" s="354"/>
      <c r="G328" s="354"/>
      <c r="H328" s="354"/>
      <c r="I328" s="354"/>
      <c r="J328" s="354"/>
      <c r="K328" s="354"/>
      <c r="L328" s="354"/>
    </row>
    <row r="329" customFormat="false" ht="12.75" hidden="false" customHeight="false" outlineLevel="0" collapsed="false">
      <c r="A329" s="354"/>
      <c r="B329" s="354"/>
      <c r="C329" s="354"/>
      <c r="D329" s="354"/>
      <c r="E329" s="354"/>
      <c r="F329" s="354"/>
      <c r="G329" s="354"/>
      <c r="H329" s="354"/>
      <c r="I329" s="354"/>
      <c r="J329" s="354"/>
      <c r="K329" s="354"/>
      <c r="L329" s="354"/>
    </row>
    <row r="330" customFormat="false" ht="12.75" hidden="false" customHeight="false" outlineLevel="0" collapsed="false">
      <c r="A330" s="354"/>
      <c r="B330" s="354"/>
      <c r="C330" s="354"/>
      <c r="D330" s="354"/>
      <c r="E330" s="354"/>
      <c r="F330" s="354"/>
      <c r="G330" s="354"/>
      <c r="H330" s="354"/>
      <c r="I330" s="354"/>
      <c r="J330" s="354"/>
      <c r="K330" s="354"/>
      <c r="L330" s="354"/>
    </row>
    <row r="331" customFormat="false" ht="12.75" hidden="false" customHeight="false" outlineLevel="0" collapsed="false">
      <c r="A331" s="354"/>
      <c r="B331" s="354"/>
      <c r="C331" s="354"/>
      <c r="D331" s="354"/>
      <c r="E331" s="354"/>
      <c r="F331" s="354"/>
      <c r="G331" s="354"/>
      <c r="H331" s="354"/>
      <c r="I331" s="354"/>
      <c r="J331" s="354"/>
      <c r="K331" s="354"/>
      <c r="L331" s="354"/>
    </row>
    <row r="332" customFormat="false" ht="12.75" hidden="false" customHeight="false" outlineLevel="0" collapsed="false">
      <c r="A332" s="354"/>
      <c r="B332" s="354"/>
      <c r="C332" s="354"/>
      <c r="D332" s="354"/>
      <c r="E332" s="354"/>
      <c r="F332" s="354"/>
      <c r="G332" s="354"/>
      <c r="H332" s="354"/>
      <c r="I332" s="354"/>
      <c r="J332" s="354"/>
      <c r="K332" s="354"/>
      <c r="L332" s="354"/>
    </row>
    <row r="333" customFormat="false" ht="12.75" hidden="false" customHeight="false" outlineLevel="0" collapsed="false">
      <c r="A333" s="354"/>
      <c r="B333" s="354"/>
      <c r="C333" s="354"/>
      <c r="D333" s="354"/>
      <c r="E333" s="354"/>
      <c r="F333" s="354"/>
      <c r="G333" s="354"/>
      <c r="H333" s="354"/>
      <c r="I333" s="354"/>
      <c r="J333" s="354"/>
      <c r="K333" s="354"/>
      <c r="L333" s="354"/>
    </row>
    <row r="334" customFormat="false" ht="12.75" hidden="false" customHeight="false" outlineLevel="0" collapsed="false">
      <c r="A334" s="354"/>
      <c r="B334" s="354"/>
      <c r="C334" s="354"/>
      <c r="D334" s="354"/>
      <c r="E334" s="354"/>
      <c r="F334" s="354"/>
      <c r="G334" s="354"/>
      <c r="H334" s="354"/>
      <c r="I334" s="354"/>
      <c r="J334" s="354"/>
      <c r="K334" s="354"/>
      <c r="L334" s="354"/>
    </row>
    <row r="335" customFormat="false" ht="12.75" hidden="false" customHeight="false" outlineLevel="0" collapsed="false">
      <c r="A335" s="354"/>
      <c r="B335" s="354"/>
      <c r="C335" s="354"/>
      <c r="D335" s="354"/>
      <c r="E335" s="354"/>
      <c r="F335" s="354"/>
      <c r="G335" s="354"/>
      <c r="H335" s="354"/>
      <c r="I335" s="354"/>
      <c r="J335" s="354"/>
      <c r="K335" s="354"/>
      <c r="L335" s="354"/>
    </row>
    <row r="336" customFormat="false" ht="12.75" hidden="false" customHeight="false" outlineLevel="0" collapsed="false">
      <c r="A336" s="354"/>
      <c r="B336" s="354"/>
      <c r="C336" s="354"/>
      <c r="D336" s="354"/>
      <c r="E336" s="354"/>
      <c r="F336" s="354"/>
      <c r="G336" s="354"/>
      <c r="H336" s="354"/>
      <c r="I336" s="354"/>
      <c r="J336" s="354"/>
      <c r="K336" s="354"/>
      <c r="L336" s="354"/>
    </row>
    <row r="337" customFormat="false" ht="12.75" hidden="false" customHeight="false" outlineLevel="0" collapsed="false">
      <c r="A337" s="354"/>
      <c r="B337" s="354"/>
      <c r="C337" s="354"/>
      <c r="D337" s="354"/>
      <c r="E337" s="354"/>
      <c r="F337" s="354"/>
      <c r="G337" s="354"/>
      <c r="H337" s="354"/>
      <c r="I337" s="354"/>
      <c r="J337" s="354"/>
      <c r="K337" s="354"/>
      <c r="L337" s="354"/>
    </row>
    <row r="338" customFormat="false" ht="12.75" hidden="false" customHeight="false" outlineLevel="0" collapsed="false">
      <c r="A338" s="354"/>
      <c r="B338" s="354"/>
      <c r="C338" s="354"/>
      <c r="D338" s="354"/>
      <c r="E338" s="354"/>
      <c r="F338" s="354"/>
      <c r="G338" s="354"/>
      <c r="H338" s="354"/>
      <c r="I338" s="354"/>
      <c r="J338" s="354"/>
      <c r="K338" s="354"/>
      <c r="L338" s="354"/>
    </row>
    <row r="339" customFormat="false" ht="12.75" hidden="false" customHeight="false" outlineLevel="0" collapsed="false">
      <c r="A339" s="354"/>
      <c r="B339" s="354"/>
      <c r="C339" s="354"/>
      <c r="D339" s="354"/>
      <c r="E339" s="354"/>
      <c r="F339" s="354"/>
      <c r="G339" s="354"/>
      <c r="H339" s="354"/>
      <c r="I339" s="354"/>
      <c r="J339" s="354"/>
      <c r="K339" s="354"/>
      <c r="L339" s="354"/>
    </row>
    <row r="340" customFormat="false" ht="12.75" hidden="false" customHeight="false" outlineLevel="0" collapsed="false">
      <c r="A340" s="354"/>
      <c r="B340" s="354"/>
      <c r="C340" s="354"/>
      <c r="D340" s="354"/>
      <c r="E340" s="354"/>
      <c r="F340" s="354"/>
      <c r="G340" s="354"/>
      <c r="H340" s="354"/>
      <c r="I340" s="354"/>
      <c r="J340" s="354"/>
      <c r="K340" s="354"/>
      <c r="L340" s="354"/>
    </row>
    <row r="341" customFormat="false" ht="12.75" hidden="false" customHeight="false" outlineLevel="0" collapsed="false">
      <c r="A341" s="354"/>
      <c r="B341" s="354"/>
      <c r="C341" s="354"/>
      <c r="D341" s="354"/>
      <c r="E341" s="354"/>
      <c r="F341" s="354"/>
      <c r="G341" s="354"/>
      <c r="H341" s="354"/>
      <c r="I341" s="354"/>
      <c r="J341" s="354"/>
      <c r="K341" s="354"/>
      <c r="L341" s="354"/>
    </row>
    <row r="342" customFormat="false" ht="12.75" hidden="false" customHeight="false" outlineLevel="0" collapsed="false">
      <c r="A342" s="354"/>
      <c r="B342" s="354"/>
      <c r="C342" s="354"/>
      <c r="D342" s="354"/>
      <c r="E342" s="354"/>
      <c r="F342" s="354"/>
      <c r="G342" s="354"/>
      <c r="H342" s="354"/>
      <c r="I342" s="354"/>
      <c r="J342" s="354"/>
      <c r="K342" s="354"/>
      <c r="L342" s="354"/>
    </row>
    <row r="343" customFormat="false" ht="12.75" hidden="false" customHeight="false" outlineLevel="0" collapsed="false">
      <c r="A343" s="354"/>
      <c r="B343" s="354"/>
      <c r="C343" s="354"/>
      <c r="D343" s="354"/>
      <c r="E343" s="354"/>
      <c r="F343" s="354"/>
      <c r="G343" s="354"/>
      <c r="H343" s="354"/>
      <c r="I343" s="354"/>
      <c r="J343" s="354"/>
      <c r="K343" s="354"/>
      <c r="L343" s="354"/>
    </row>
    <row r="344" customFormat="false" ht="12.75" hidden="false" customHeight="false" outlineLevel="0" collapsed="false">
      <c r="A344" s="354"/>
      <c r="B344" s="354"/>
      <c r="C344" s="354"/>
      <c r="D344" s="354"/>
      <c r="E344" s="354"/>
      <c r="F344" s="354"/>
      <c r="G344" s="354"/>
      <c r="H344" s="354"/>
      <c r="I344" s="354"/>
      <c r="J344" s="354"/>
      <c r="K344" s="354"/>
      <c r="L344" s="354"/>
    </row>
    <row r="345" customFormat="false" ht="12.75" hidden="false" customHeight="false" outlineLevel="0" collapsed="false">
      <c r="A345" s="354"/>
      <c r="B345" s="354"/>
      <c r="C345" s="354"/>
      <c r="D345" s="354"/>
      <c r="E345" s="354"/>
      <c r="F345" s="354"/>
      <c r="G345" s="354"/>
      <c r="H345" s="354"/>
      <c r="I345" s="354"/>
      <c r="J345" s="354"/>
      <c r="K345" s="354"/>
      <c r="L345" s="354"/>
    </row>
    <row r="346" customFormat="false" ht="12.75" hidden="false" customHeight="false" outlineLevel="0" collapsed="false">
      <c r="A346" s="354"/>
      <c r="B346" s="354"/>
      <c r="C346" s="354"/>
      <c r="D346" s="354"/>
      <c r="E346" s="354"/>
      <c r="F346" s="354"/>
      <c r="G346" s="354"/>
      <c r="H346" s="354"/>
      <c r="I346" s="354"/>
      <c r="J346" s="354"/>
      <c r="K346" s="354"/>
      <c r="L346" s="354"/>
    </row>
    <row r="347" customFormat="false" ht="12.75" hidden="false" customHeight="false" outlineLevel="0" collapsed="false">
      <c r="A347" s="354"/>
      <c r="B347" s="354"/>
      <c r="C347" s="354"/>
      <c r="D347" s="354"/>
      <c r="E347" s="354"/>
      <c r="F347" s="354"/>
      <c r="G347" s="354"/>
      <c r="H347" s="354"/>
      <c r="I347" s="354"/>
      <c r="J347" s="354"/>
      <c r="K347" s="354"/>
      <c r="L347" s="354"/>
    </row>
    <row r="348" customFormat="false" ht="12.75" hidden="false" customHeight="false" outlineLevel="0" collapsed="false">
      <c r="A348" s="354"/>
      <c r="B348" s="354"/>
      <c r="C348" s="354"/>
      <c r="D348" s="354"/>
      <c r="E348" s="354"/>
      <c r="F348" s="354"/>
      <c r="G348" s="354"/>
      <c r="H348" s="354"/>
      <c r="I348" s="354"/>
      <c r="J348" s="354"/>
      <c r="K348" s="354"/>
      <c r="L348" s="354"/>
    </row>
    <row r="349" customFormat="false" ht="12.75" hidden="false" customHeight="false" outlineLevel="0" collapsed="false">
      <c r="A349" s="354"/>
      <c r="B349" s="354"/>
      <c r="C349" s="354"/>
      <c r="D349" s="354"/>
      <c r="E349" s="354"/>
      <c r="F349" s="354"/>
      <c r="G349" s="354"/>
      <c r="H349" s="354"/>
      <c r="I349" s="354"/>
      <c r="J349" s="354"/>
      <c r="K349" s="354"/>
      <c r="L349" s="354"/>
    </row>
    <row r="350" customFormat="false" ht="12.75" hidden="false" customHeight="false" outlineLevel="0" collapsed="false">
      <c r="A350" s="354"/>
      <c r="B350" s="354"/>
      <c r="C350" s="354"/>
      <c r="D350" s="354"/>
      <c r="E350" s="354"/>
      <c r="F350" s="354"/>
      <c r="G350" s="354"/>
      <c r="H350" s="354"/>
      <c r="I350" s="354"/>
      <c r="J350" s="354"/>
      <c r="K350" s="354"/>
      <c r="L350" s="354"/>
    </row>
    <row r="351" customFormat="false" ht="12.75" hidden="false" customHeight="false" outlineLevel="0" collapsed="false">
      <c r="A351" s="354"/>
      <c r="B351" s="354"/>
      <c r="C351" s="354"/>
      <c r="D351" s="354"/>
      <c r="E351" s="354"/>
      <c r="F351" s="354"/>
      <c r="G351" s="354"/>
      <c r="H351" s="354"/>
      <c r="I351" s="354"/>
      <c r="J351" s="354"/>
      <c r="K351" s="354"/>
      <c r="L351" s="354"/>
    </row>
    <row r="352" customFormat="false" ht="12.75" hidden="false" customHeight="false" outlineLevel="0" collapsed="false">
      <c r="A352" s="354"/>
      <c r="B352" s="354"/>
      <c r="C352" s="354"/>
      <c r="D352" s="354"/>
      <c r="E352" s="354"/>
      <c r="F352" s="354"/>
      <c r="G352" s="354"/>
      <c r="H352" s="354"/>
      <c r="I352" s="354"/>
      <c r="J352" s="354"/>
      <c r="K352" s="354"/>
      <c r="L352" s="354"/>
    </row>
    <row r="353" customFormat="false" ht="12.75" hidden="false" customHeight="false" outlineLevel="0" collapsed="false">
      <c r="A353" s="354"/>
      <c r="B353" s="354"/>
      <c r="C353" s="354"/>
      <c r="D353" s="354"/>
      <c r="E353" s="354"/>
      <c r="F353" s="354"/>
      <c r="G353" s="354"/>
      <c r="H353" s="354"/>
      <c r="I353" s="354"/>
      <c r="J353" s="354"/>
      <c r="K353" s="354"/>
      <c r="L353" s="354"/>
    </row>
    <row r="354" customFormat="false" ht="12.75" hidden="false" customHeight="false" outlineLevel="0" collapsed="false">
      <c r="A354" s="354"/>
      <c r="B354" s="354"/>
      <c r="C354" s="354"/>
      <c r="D354" s="354"/>
      <c r="E354" s="354"/>
      <c r="F354" s="354"/>
      <c r="G354" s="354"/>
      <c r="H354" s="354"/>
      <c r="I354" s="354"/>
      <c r="J354" s="354"/>
      <c r="K354" s="354"/>
      <c r="L354" s="354"/>
    </row>
    <row r="355" customFormat="false" ht="12.75" hidden="false" customHeight="false" outlineLevel="0" collapsed="false">
      <c r="A355" s="354"/>
      <c r="B355" s="354"/>
      <c r="C355" s="354"/>
      <c r="D355" s="354"/>
      <c r="E355" s="354"/>
      <c r="F355" s="354"/>
      <c r="G355" s="354"/>
      <c r="H355" s="354"/>
      <c r="I355" s="354"/>
      <c r="J355" s="354"/>
      <c r="K355" s="354"/>
      <c r="L355" s="354"/>
    </row>
    <row r="356" customFormat="false" ht="12.75" hidden="false" customHeight="false" outlineLevel="0" collapsed="false">
      <c r="A356" s="354"/>
      <c r="B356" s="354"/>
      <c r="C356" s="354"/>
      <c r="D356" s="354"/>
      <c r="E356" s="354"/>
      <c r="F356" s="354"/>
      <c r="G356" s="354"/>
      <c r="H356" s="354"/>
      <c r="I356" s="354"/>
      <c r="J356" s="354"/>
      <c r="K356" s="354"/>
      <c r="L356" s="354"/>
    </row>
    <row r="357" customFormat="false" ht="12.75" hidden="false" customHeight="false" outlineLevel="0" collapsed="false">
      <c r="A357" s="354"/>
      <c r="B357" s="354"/>
      <c r="C357" s="354"/>
      <c r="D357" s="354"/>
      <c r="E357" s="354"/>
      <c r="F357" s="354"/>
      <c r="G357" s="354"/>
      <c r="H357" s="354"/>
      <c r="I357" s="354"/>
      <c r="J357" s="354"/>
      <c r="K357" s="354"/>
      <c r="L357" s="354"/>
    </row>
    <row r="358" customFormat="false" ht="12.75" hidden="false" customHeight="false" outlineLevel="0" collapsed="false">
      <c r="A358" s="354"/>
      <c r="B358" s="354"/>
      <c r="C358" s="354"/>
      <c r="D358" s="354"/>
      <c r="E358" s="354"/>
      <c r="F358" s="354"/>
      <c r="G358" s="354"/>
      <c r="H358" s="354"/>
      <c r="I358" s="354"/>
      <c r="J358" s="354"/>
      <c r="K358" s="354"/>
      <c r="L358" s="354"/>
    </row>
    <row r="359" customFormat="false" ht="12.75" hidden="false" customHeight="false" outlineLevel="0" collapsed="false">
      <c r="A359" s="354"/>
      <c r="B359" s="354"/>
      <c r="C359" s="354"/>
      <c r="D359" s="354"/>
      <c r="E359" s="354"/>
      <c r="F359" s="354"/>
      <c r="G359" s="354"/>
      <c r="H359" s="354"/>
      <c r="I359" s="354"/>
      <c r="J359" s="354"/>
      <c r="K359" s="354"/>
      <c r="L359" s="354"/>
    </row>
    <row r="360" customFormat="false" ht="12.75" hidden="false" customHeight="false" outlineLevel="0" collapsed="false">
      <c r="A360" s="354"/>
      <c r="B360" s="354"/>
      <c r="C360" s="354"/>
      <c r="D360" s="354"/>
      <c r="E360" s="354"/>
      <c r="F360" s="354"/>
      <c r="G360" s="354"/>
      <c r="H360" s="354"/>
      <c r="I360" s="354"/>
      <c r="J360" s="354"/>
      <c r="K360" s="354"/>
      <c r="L360" s="354"/>
    </row>
    <row r="361" customFormat="false" ht="12.75" hidden="false" customHeight="false" outlineLevel="0" collapsed="false">
      <c r="A361" s="354"/>
      <c r="B361" s="354"/>
      <c r="C361" s="354"/>
      <c r="D361" s="354"/>
      <c r="E361" s="354"/>
      <c r="F361" s="354"/>
      <c r="G361" s="354"/>
      <c r="H361" s="354"/>
      <c r="I361" s="354"/>
      <c r="J361" s="354"/>
      <c r="K361" s="354"/>
      <c r="L361" s="354"/>
    </row>
    <row r="362" customFormat="false" ht="12.75" hidden="false" customHeight="false" outlineLevel="0" collapsed="false">
      <c r="A362" s="354"/>
      <c r="B362" s="354"/>
      <c r="C362" s="354"/>
      <c r="D362" s="354"/>
      <c r="E362" s="354"/>
      <c r="F362" s="354"/>
      <c r="G362" s="354"/>
      <c r="H362" s="354"/>
      <c r="I362" s="354"/>
      <c r="J362" s="354"/>
      <c r="K362" s="354"/>
      <c r="L362" s="354"/>
    </row>
    <row r="363" customFormat="false" ht="12.75" hidden="false" customHeight="false" outlineLevel="0" collapsed="false">
      <c r="A363" s="354"/>
      <c r="B363" s="354"/>
      <c r="C363" s="354"/>
      <c r="D363" s="354"/>
      <c r="E363" s="354"/>
      <c r="F363" s="354"/>
      <c r="G363" s="354"/>
      <c r="H363" s="354"/>
      <c r="I363" s="354"/>
      <c r="J363" s="354"/>
      <c r="K363" s="354"/>
      <c r="L363" s="354"/>
    </row>
    <row r="364" customFormat="false" ht="12.75" hidden="false" customHeight="false" outlineLevel="0" collapsed="false">
      <c r="A364" s="354"/>
      <c r="B364" s="354"/>
      <c r="C364" s="354"/>
      <c r="D364" s="354"/>
      <c r="E364" s="354"/>
      <c r="F364" s="354"/>
      <c r="G364" s="354"/>
      <c r="H364" s="354"/>
      <c r="I364" s="354"/>
      <c r="J364" s="354"/>
      <c r="K364" s="354"/>
      <c r="L364" s="354"/>
    </row>
    <row r="365" customFormat="false" ht="12.75" hidden="false" customHeight="false" outlineLevel="0" collapsed="false">
      <c r="A365" s="354"/>
      <c r="B365" s="354"/>
      <c r="C365" s="354"/>
      <c r="D365" s="354"/>
      <c r="E365" s="354"/>
      <c r="F365" s="354"/>
      <c r="G365" s="354"/>
      <c r="H365" s="354"/>
      <c r="I365" s="354"/>
      <c r="J365" s="354"/>
      <c r="K365" s="354"/>
      <c r="L365" s="354"/>
    </row>
    <row r="366" customFormat="false" ht="12.75" hidden="false" customHeight="false" outlineLevel="0" collapsed="false">
      <c r="A366" s="354"/>
      <c r="B366" s="354"/>
      <c r="C366" s="354"/>
      <c r="D366" s="354"/>
      <c r="E366" s="354"/>
      <c r="F366" s="354"/>
      <c r="G366" s="354"/>
      <c r="H366" s="354"/>
      <c r="I366" s="354"/>
      <c r="J366" s="354"/>
      <c r="K366" s="354"/>
      <c r="L366" s="354"/>
    </row>
    <row r="367" customFormat="false" ht="12.75" hidden="false" customHeight="false" outlineLevel="0" collapsed="false">
      <c r="A367" s="354"/>
      <c r="B367" s="354"/>
      <c r="C367" s="354"/>
      <c r="D367" s="354"/>
      <c r="E367" s="354"/>
      <c r="F367" s="354"/>
      <c r="G367" s="354"/>
      <c r="H367" s="354"/>
      <c r="I367" s="354"/>
      <c r="J367" s="354"/>
      <c r="K367" s="354"/>
      <c r="L367" s="354"/>
    </row>
    <row r="368" customFormat="false" ht="12.75" hidden="false" customHeight="false" outlineLevel="0" collapsed="false">
      <c r="A368" s="354"/>
      <c r="B368" s="354"/>
      <c r="C368" s="354"/>
      <c r="D368" s="354"/>
      <c r="E368" s="354"/>
      <c r="F368" s="354"/>
      <c r="G368" s="354"/>
      <c r="H368" s="354"/>
      <c r="I368" s="354"/>
      <c r="J368" s="354"/>
      <c r="K368" s="354"/>
      <c r="L368" s="354"/>
    </row>
    <row r="369" customFormat="false" ht="12.75" hidden="false" customHeight="false" outlineLevel="0" collapsed="false">
      <c r="A369" s="354"/>
      <c r="B369" s="354"/>
      <c r="C369" s="354"/>
      <c r="D369" s="354"/>
      <c r="E369" s="354"/>
      <c r="F369" s="354"/>
      <c r="G369" s="354"/>
      <c r="H369" s="354"/>
      <c r="I369" s="354"/>
      <c r="J369" s="354"/>
      <c r="K369" s="354"/>
      <c r="L369" s="354"/>
    </row>
    <row r="370" customFormat="false" ht="12.75" hidden="false" customHeight="false" outlineLevel="0" collapsed="false">
      <c r="A370" s="354"/>
      <c r="B370" s="354"/>
      <c r="C370" s="354"/>
      <c r="D370" s="354"/>
      <c r="E370" s="354"/>
      <c r="F370" s="354"/>
      <c r="G370" s="354"/>
      <c r="H370" s="354"/>
      <c r="I370" s="354"/>
      <c r="J370" s="354"/>
      <c r="K370" s="354"/>
      <c r="L370" s="354"/>
    </row>
    <row r="371" customFormat="false" ht="12.75" hidden="false" customHeight="false" outlineLevel="0" collapsed="false">
      <c r="A371" s="354"/>
      <c r="B371" s="354"/>
      <c r="C371" s="354"/>
      <c r="D371" s="354"/>
      <c r="E371" s="354"/>
      <c r="F371" s="354"/>
      <c r="G371" s="354"/>
      <c r="H371" s="354"/>
      <c r="I371" s="354"/>
      <c r="J371" s="354"/>
      <c r="K371" s="354"/>
      <c r="L371" s="354"/>
    </row>
    <row r="372" customFormat="false" ht="12.75" hidden="false" customHeight="false" outlineLevel="0" collapsed="false">
      <c r="A372" s="354"/>
      <c r="B372" s="354"/>
      <c r="C372" s="354"/>
      <c r="D372" s="354"/>
      <c r="E372" s="354"/>
      <c r="F372" s="354"/>
      <c r="G372" s="354"/>
      <c r="H372" s="354"/>
      <c r="I372" s="354"/>
      <c r="J372" s="354"/>
      <c r="K372" s="354"/>
      <c r="L372" s="354"/>
    </row>
    <row r="373" customFormat="false" ht="12.75" hidden="false" customHeight="false" outlineLevel="0" collapsed="false">
      <c r="A373" s="354"/>
      <c r="B373" s="354"/>
      <c r="C373" s="354"/>
      <c r="D373" s="354"/>
      <c r="E373" s="354"/>
      <c r="F373" s="354"/>
      <c r="G373" s="354"/>
      <c r="H373" s="354"/>
      <c r="I373" s="354"/>
      <c r="J373" s="354"/>
      <c r="K373" s="354"/>
      <c r="L373" s="354"/>
    </row>
    <row r="374" customFormat="false" ht="12.75" hidden="false" customHeight="false" outlineLevel="0" collapsed="false">
      <c r="A374" s="354"/>
      <c r="B374" s="354"/>
      <c r="C374" s="354"/>
      <c r="D374" s="354"/>
      <c r="E374" s="354"/>
      <c r="F374" s="354"/>
      <c r="G374" s="354"/>
      <c r="H374" s="354"/>
      <c r="I374" s="354"/>
      <c r="J374" s="354"/>
      <c r="K374" s="354"/>
      <c r="L374" s="354"/>
    </row>
    <row r="375" customFormat="false" ht="12.75" hidden="false" customHeight="false" outlineLevel="0" collapsed="false">
      <c r="A375" s="354"/>
      <c r="B375" s="354"/>
      <c r="C375" s="354"/>
      <c r="D375" s="354"/>
      <c r="E375" s="354"/>
      <c r="F375" s="354"/>
      <c r="G375" s="354"/>
      <c r="H375" s="354"/>
      <c r="I375" s="354"/>
      <c r="J375" s="354"/>
      <c r="K375" s="354"/>
      <c r="L375" s="354"/>
    </row>
    <row r="376" customFormat="false" ht="12.75" hidden="false" customHeight="false" outlineLevel="0" collapsed="false">
      <c r="A376" s="354"/>
      <c r="B376" s="354"/>
      <c r="C376" s="354"/>
      <c r="D376" s="354"/>
      <c r="E376" s="354"/>
      <c r="F376" s="354"/>
      <c r="G376" s="354"/>
      <c r="H376" s="354"/>
      <c r="I376" s="354"/>
      <c r="J376" s="354"/>
      <c r="K376" s="354"/>
      <c r="L376" s="354"/>
    </row>
    <row r="377" customFormat="false" ht="12.75" hidden="false" customHeight="false" outlineLevel="0" collapsed="false">
      <c r="A377" s="354"/>
      <c r="B377" s="354"/>
      <c r="C377" s="354"/>
      <c r="D377" s="354"/>
      <c r="E377" s="354"/>
      <c r="F377" s="354"/>
      <c r="G377" s="354"/>
      <c r="H377" s="354"/>
      <c r="I377" s="354"/>
      <c r="J377" s="354"/>
      <c r="K377" s="354"/>
      <c r="L377" s="354"/>
    </row>
    <row r="378" customFormat="false" ht="12.75" hidden="false" customHeight="false" outlineLevel="0" collapsed="false">
      <c r="A378" s="354"/>
      <c r="B378" s="354"/>
      <c r="C378" s="354"/>
      <c r="D378" s="354"/>
      <c r="E378" s="354"/>
      <c r="F378" s="354"/>
      <c r="G378" s="354"/>
      <c r="H378" s="354"/>
      <c r="I378" s="354"/>
      <c r="J378" s="354"/>
      <c r="K378" s="354"/>
      <c r="L378" s="354"/>
    </row>
    <row r="379" customFormat="false" ht="12.75" hidden="false" customHeight="false" outlineLevel="0" collapsed="false">
      <c r="A379" s="354"/>
      <c r="B379" s="354"/>
      <c r="C379" s="354"/>
      <c r="D379" s="354"/>
      <c r="E379" s="354"/>
      <c r="F379" s="354"/>
      <c r="G379" s="354"/>
      <c r="H379" s="354"/>
      <c r="I379" s="354"/>
      <c r="J379" s="354"/>
      <c r="K379" s="354"/>
      <c r="L379" s="354"/>
    </row>
    <row r="380" customFormat="false" ht="12.75" hidden="false" customHeight="false" outlineLevel="0" collapsed="false">
      <c r="A380" s="354"/>
      <c r="B380" s="354"/>
      <c r="C380" s="354"/>
      <c r="D380" s="354"/>
      <c r="E380" s="354"/>
      <c r="F380" s="354"/>
      <c r="G380" s="354"/>
      <c r="H380" s="354"/>
      <c r="I380" s="354"/>
      <c r="J380" s="354"/>
      <c r="K380" s="354"/>
      <c r="L380" s="354"/>
    </row>
    <row r="381" customFormat="false" ht="12.75" hidden="false" customHeight="false" outlineLevel="0" collapsed="false">
      <c r="A381" s="354"/>
      <c r="B381" s="354"/>
      <c r="C381" s="354"/>
      <c r="D381" s="354"/>
      <c r="E381" s="354"/>
      <c r="F381" s="354"/>
      <c r="G381" s="354"/>
      <c r="H381" s="354"/>
      <c r="I381" s="354"/>
      <c r="J381" s="354"/>
      <c r="K381" s="354"/>
      <c r="L381" s="354"/>
    </row>
    <row r="382" customFormat="false" ht="12.75" hidden="false" customHeight="false" outlineLevel="0" collapsed="false">
      <c r="A382" s="354"/>
      <c r="B382" s="354"/>
      <c r="C382" s="354"/>
      <c r="D382" s="354"/>
      <c r="E382" s="354"/>
      <c r="F382" s="354"/>
      <c r="G382" s="354"/>
      <c r="H382" s="354"/>
      <c r="I382" s="354"/>
      <c r="J382" s="354"/>
      <c r="K382" s="354"/>
      <c r="L382" s="354"/>
    </row>
    <row r="383" customFormat="false" ht="12.75" hidden="false" customHeight="false" outlineLevel="0" collapsed="false">
      <c r="A383" s="354"/>
      <c r="B383" s="354"/>
      <c r="C383" s="354"/>
      <c r="D383" s="354"/>
      <c r="E383" s="354"/>
      <c r="F383" s="354"/>
      <c r="G383" s="354"/>
      <c r="H383" s="354"/>
      <c r="I383" s="354"/>
      <c r="J383" s="354"/>
      <c r="K383" s="354"/>
      <c r="L383" s="354"/>
    </row>
    <row r="384" customFormat="false" ht="12.75" hidden="false" customHeight="false" outlineLevel="0" collapsed="false">
      <c r="A384" s="354"/>
      <c r="B384" s="354"/>
      <c r="C384" s="354"/>
      <c r="D384" s="354"/>
      <c r="E384" s="354"/>
      <c r="F384" s="354"/>
      <c r="G384" s="354"/>
      <c r="H384" s="354"/>
      <c r="I384" s="354"/>
      <c r="J384" s="354"/>
      <c r="K384" s="354"/>
      <c r="L384" s="354"/>
    </row>
    <row r="385" customFormat="false" ht="12.75" hidden="false" customHeight="false" outlineLevel="0" collapsed="false">
      <c r="A385" s="354"/>
      <c r="B385" s="354"/>
      <c r="C385" s="354"/>
      <c r="D385" s="354"/>
      <c r="E385" s="354"/>
      <c r="F385" s="354"/>
      <c r="G385" s="354"/>
      <c r="H385" s="354"/>
      <c r="I385" s="354"/>
      <c r="J385" s="354"/>
      <c r="K385" s="354"/>
      <c r="L385" s="354"/>
    </row>
    <row r="386" customFormat="false" ht="12.75" hidden="false" customHeight="false" outlineLevel="0" collapsed="false">
      <c r="A386" s="354"/>
      <c r="B386" s="354"/>
      <c r="C386" s="354"/>
      <c r="D386" s="354"/>
      <c r="E386" s="354"/>
      <c r="F386" s="354"/>
      <c r="G386" s="354"/>
      <c r="H386" s="354"/>
      <c r="I386" s="354"/>
      <c r="J386" s="354"/>
      <c r="K386" s="354"/>
      <c r="L386" s="354"/>
    </row>
    <row r="387" customFormat="false" ht="12.75" hidden="false" customHeight="false" outlineLevel="0" collapsed="false">
      <c r="A387" s="354"/>
      <c r="B387" s="354"/>
      <c r="C387" s="354"/>
      <c r="D387" s="354"/>
      <c r="E387" s="354"/>
      <c r="F387" s="354"/>
      <c r="G387" s="354"/>
      <c r="H387" s="354"/>
      <c r="I387" s="354"/>
      <c r="J387" s="354"/>
      <c r="K387" s="354"/>
      <c r="L387" s="354"/>
    </row>
    <row r="388" customFormat="false" ht="12.75" hidden="false" customHeight="false" outlineLevel="0" collapsed="false">
      <c r="A388" s="354"/>
      <c r="B388" s="354"/>
      <c r="C388" s="354"/>
      <c r="D388" s="354"/>
      <c r="E388" s="354"/>
      <c r="F388" s="354"/>
      <c r="G388" s="354"/>
      <c r="H388" s="354"/>
      <c r="I388" s="354"/>
      <c r="J388" s="354"/>
      <c r="K388" s="354"/>
      <c r="L388" s="354"/>
    </row>
    <row r="389" customFormat="false" ht="12.75" hidden="false" customHeight="false" outlineLevel="0" collapsed="false">
      <c r="A389" s="354"/>
      <c r="B389" s="354"/>
      <c r="C389" s="354"/>
      <c r="D389" s="354"/>
      <c r="E389" s="354"/>
      <c r="F389" s="354"/>
      <c r="G389" s="354"/>
      <c r="H389" s="354"/>
      <c r="I389" s="354"/>
      <c r="J389" s="354"/>
      <c r="K389" s="354"/>
      <c r="L389" s="354"/>
    </row>
    <row r="390" customFormat="false" ht="12.75" hidden="false" customHeight="false" outlineLevel="0" collapsed="false">
      <c r="A390" s="354"/>
      <c r="B390" s="354"/>
      <c r="C390" s="354"/>
      <c r="D390" s="354"/>
      <c r="E390" s="354"/>
      <c r="F390" s="354"/>
      <c r="G390" s="354"/>
      <c r="H390" s="354"/>
      <c r="I390" s="354"/>
      <c r="J390" s="354"/>
      <c r="K390" s="354"/>
      <c r="L390" s="354"/>
    </row>
    <row r="391" customFormat="false" ht="12.75" hidden="false" customHeight="false" outlineLevel="0" collapsed="false">
      <c r="A391" s="354"/>
      <c r="B391" s="354"/>
      <c r="C391" s="354"/>
      <c r="D391" s="354"/>
      <c r="E391" s="354"/>
      <c r="F391" s="354"/>
      <c r="G391" s="354"/>
      <c r="H391" s="354"/>
      <c r="I391" s="354"/>
      <c r="J391" s="354"/>
      <c r="K391" s="354"/>
      <c r="L391" s="354"/>
    </row>
    <row r="392" customFormat="false" ht="12.75" hidden="false" customHeight="false" outlineLevel="0" collapsed="false">
      <c r="A392" s="354"/>
      <c r="B392" s="354"/>
      <c r="C392" s="354"/>
      <c r="D392" s="354"/>
      <c r="E392" s="354"/>
      <c r="F392" s="354"/>
      <c r="G392" s="354"/>
      <c r="H392" s="354"/>
      <c r="I392" s="354"/>
      <c r="J392" s="354"/>
      <c r="K392" s="354"/>
      <c r="L392" s="354"/>
    </row>
    <row r="393" customFormat="false" ht="12.75" hidden="false" customHeight="false" outlineLevel="0" collapsed="false">
      <c r="A393" s="354"/>
      <c r="B393" s="354"/>
      <c r="C393" s="354"/>
      <c r="D393" s="354"/>
      <c r="E393" s="354"/>
      <c r="F393" s="354"/>
      <c r="G393" s="354"/>
      <c r="H393" s="354"/>
      <c r="I393" s="354"/>
      <c r="J393" s="354"/>
      <c r="K393" s="354"/>
      <c r="L393" s="354"/>
    </row>
    <row r="394" customFormat="false" ht="12.75" hidden="false" customHeight="false" outlineLevel="0" collapsed="false">
      <c r="A394" s="354"/>
      <c r="B394" s="354"/>
      <c r="C394" s="354"/>
      <c r="D394" s="354"/>
      <c r="E394" s="354"/>
      <c r="F394" s="354"/>
      <c r="G394" s="354"/>
      <c r="H394" s="354"/>
      <c r="I394" s="354"/>
      <c r="J394" s="354"/>
      <c r="K394" s="354"/>
      <c r="L394" s="354"/>
    </row>
    <row r="395" customFormat="false" ht="12.75" hidden="false" customHeight="false" outlineLevel="0" collapsed="false">
      <c r="A395" s="354"/>
      <c r="B395" s="354"/>
      <c r="C395" s="354"/>
      <c r="D395" s="354"/>
      <c r="E395" s="354"/>
      <c r="F395" s="354"/>
      <c r="G395" s="354"/>
      <c r="H395" s="354"/>
      <c r="I395" s="354"/>
      <c r="J395" s="354"/>
      <c r="K395" s="354"/>
      <c r="L395" s="354"/>
    </row>
    <row r="396" customFormat="false" ht="12.75" hidden="false" customHeight="false" outlineLevel="0" collapsed="false">
      <c r="A396" s="354"/>
      <c r="B396" s="354"/>
      <c r="C396" s="354"/>
      <c r="D396" s="354"/>
      <c r="E396" s="354"/>
      <c r="F396" s="354"/>
      <c r="G396" s="354"/>
      <c r="H396" s="354"/>
      <c r="I396" s="354"/>
      <c r="J396" s="354"/>
      <c r="K396" s="354"/>
      <c r="L396" s="354"/>
    </row>
    <row r="397" customFormat="false" ht="12.75" hidden="false" customHeight="false" outlineLevel="0" collapsed="false">
      <c r="A397" s="354"/>
      <c r="B397" s="354"/>
      <c r="C397" s="354"/>
      <c r="D397" s="354"/>
      <c r="E397" s="354"/>
      <c r="F397" s="354"/>
      <c r="G397" s="354"/>
      <c r="H397" s="354"/>
      <c r="I397" s="354"/>
      <c r="J397" s="354"/>
      <c r="K397" s="354"/>
      <c r="L397" s="354"/>
    </row>
    <row r="398" customFormat="false" ht="12.75" hidden="false" customHeight="false" outlineLevel="0" collapsed="false">
      <c r="A398" s="354"/>
      <c r="B398" s="354"/>
      <c r="C398" s="354"/>
      <c r="D398" s="354"/>
      <c r="E398" s="354"/>
      <c r="F398" s="354"/>
      <c r="G398" s="354"/>
      <c r="H398" s="354"/>
      <c r="I398" s="354"/>
      <c r="J398" s="354"/>
      <c r="K398" s="354"/>
      <c r="L398" s="354"/>
    </row>
    <row r="399" customFormat="false" ht="12.75" hidden="false" customHeight="false" outlineLevel="0" collapsed="false">
      <c r="A399" s="354"/>
      <c r="B399" s="354"/>
      <c r="C399" s="354"/>
      <c r="D399" s="354"/>
      <c r="E399" s="354"/>
      <c r="F399" s="354"/>
      <c r="G399" s="354"/>
      <c r="H399" s="354"/>
      <c r="I399" s="354"/>
      <c r="J399" s="354"/>
      <c r="K399" s="354"/>
      <c r="L399" s="354"/>
    </row>
    <row r="400" customFormat="false" ht="12.75" hidden="false" customHeight="false" outlineLevel="0" collapsed="false">
      <c r="A400" s="354"/>
      <c r="B400" s="354"/>
      <c r="C400" s="354"/>
      <c r="D400" s="354"/>
      <c r="E400" s="354"/>
      <c r="F400" s="354"/>
      <c r="G400" s="354"/>
      <c r="H400" s="354"/>
      <c r="I400" s="354"/>
      <c r="J400" s="354"/>
      <c r="K400" s="354"/>
      <c r="L400" s="354"/>
    </row>
    <row r="401" customFormat="false" ht="12.75" hidden="false" customHeight="false" outlineLevel="0" collapsed="false">
      <c r="A401" s="354"/>
      <c r="B401" s="354"/>
      <c r="C401" s="354"/>
      <c r="D401" s="354"/>
      <c r="E401" s="354"/>
      <c r="F401" s="354"/>
      <c r="G401" s="354"/>
      <c r="H401" s="354"/>
      <c r="I401" s="354"/>
      <c r="J401" s="354"/>
      <c r="K401" s="354"/>
      <c r="L401" s="354"/>
    </row>
    <row r="402" customFormat="false" ht="12.75" hidden="false" customHeight="false" outlineLevel="0" collapsed="false">
      <c r="A402" s="354"/>
      <c r="B402" s="354"/>
      <c r="C402" s="354"/>
      <c r="D402" s="354"/>
      <c r="E402" s="354"/>
      <c r="F402" s="354"/>
      <c r="G402" s="354"/>
      <c r="H402" s="354"/>
      <c r="I402" s="354"/>
      <c r="J402" s="354"/>
      <c r="K402" s="354"/>
      <c r="L402" s="354"/>
    </row>
    <row r="403" customFormat="false" ht="12.75" hidden="false" customHeight="false" outlineLevel="0" collapsed="false">
      <c r="A403" s="354"/>
      <c r="B403" s="354"/>
      <c r="C403" s="354"/>
      <c r="D403" s="354"/>
      <c r="E403" s="354"/>
      <c r="F403" s="354"/>
      <c r="G403" s="354"/>
      <c r="H403" s="354"/>
      <c r="I403" s="354"/>
      <c r="J403" s="354"/>
      <c r="K403" s="354"/>
      <c r="L403" s="354"/>
    </row>
    <row r="404" customFormat="false" ht="12.75" hidden="false" customHeight="false" outlineLevel="0" collapsed="false">
      <c r="A404" s="354"/>
      <c r="B404" s="354"/>
      <c r="C404" s="354"/>
      <c r="D404" s="354"/>
      <c r="E404" s="354"/>
      <c r="F404" s="354"/>
      <c r="G404" s="354"/>
      <c r="H404" s="354"/>
      <c r="I404" s="354"/>
      <c r="J404" s="354"/>
      <c r="K404" s="354"/>
      <c r="L404" s="354"/>
    </row>
    <row r="405" customFormat="false" ht="12.75" hidden="false" customHeight="false" outlineLevel="0" collapsed="false">
      <c r="A405" s="354"/>
      <c r="B405" s="354"/>
      <c r="C405" s="354"/>
      <c r="D405" s="354"/>
      <c r="E405" s="354"/>
      <c r="F405" s="354"/>
      <c r="G405" s="354"/>
      <c r="H405" s="354"/>
      <c r="I405" s="354"/>
      <c r="J405" s="354"/>
      <c r="K405" s="354"/>
      <c r="L405" s="354"/>
    </row>
    <row r="406" customFormat="false" ht="12.75" hidden="false" customHeight="false" outlineLevel="0" collapsed="false">
      <c r="A406" s="354"/>
      <c r="B406" s="354"/>
      <c r="C406" s="354"/>
      <c r="D406" s="354"/>
      <c r="E406" s="354"/>
      <c r="F406" s="354"/>
      <c r="G406" s="354"/>
      <c r="H406" s="354"/>
      <c r="I406" s="354"/>
      <c r="J406" s="354"/>
      <c r="K406" s="354"/>
      <c r="L406" s="354"/>
    </row>
    <row r="407" customFormat="false" ht="12.75" hidden="false" customHeight="false" outlineLevel="0" collapsed="false">
      <c r="A407" s="354"/>
      <c r="B407" s="354"/>
      <c r="C407" s="354"/>
      <c r="D407" s="354"/>
      <c r="E407" s="354"/>
      <c r="F407" s="354"/>
      <c r="G407" s="354"/>
      <c r="H407" s="354"/>
      <c r="I407" s="354"/>
      <c r="J407" s="354"/>
      <c r="K407" s="354"/>
      <c r="L407" s="354"/>
    </row>
    <row r="408" customFormat="false" ht="12.75" hidden="false" customHeight="false" outlineLevel="0" collapsed="false">
      <c r="A408" s="354"/>
      <c r="B408" s="354"/>
      <c r="C408" s="354"/>
      <c r="D408" s="354"/>
      <c r="E408" s="354"/>
      <c r="F408" s="354"/>
      <c r="G408" s="354"/>
      <c r="H408" s="354"/>
      <c r="I408" s="354"/>
      <c r="J408" s="354"/>
      <c r="K408" s="354"/>
      <c r="L408" s="354"/>
    </row>
    <row r="409" customFormat="false" ht="12.75" hidden="false" customHeight="false" outlineLevel="0" collapsed="false">
      <c r="A409" s="354"/>
      <c r="B409" s="354"/>
      <c r="C409" s="354"/>
      <c r="D409" s="354"/>
      <c r="E409" s="354"/>
      <c r="F409" s="354"/>
      <c r="G409" s="354"/>
      <c r="H409" s="354"/>
      <c r="I409" s="354"/>
      <c r="J409" s="354"/>
      <c r="K409" s="354"/>
      <c r="L409" s="354"/>
    </row>
    <row r="410" customFormat="false" ht="12.75" hidden="false" customHeight="false" outlineLevel="0" collapsed="false">
      <c r="A410" s="354"/>
      <c r="B410" s="354"/>
      <c r="C410" s="354"/>
      <c r="D410" s="354"/>
      <c r="E410" s="354"/>
      <c r="F410" s="354"/>
      <c r="G410" s="354"/>
      <c r="H410" s="354"/>
      <c r="I410" s="354"/>
      <c r="J410" s="354"/>
      <c r="K410" s="354"/>
      <c r="L410" s="354"/>
    </row>
    <row r="411" customFormat="false" ht="12.75" hidden="false" customHeight="false" outlineLevel="0" collapsed="false">
      <c r="A411" s="354"/>
      <c r="B411" s="354"/>
      <c r="C411" s="354"/>
      <c r="D411" s="354"/>
      <c r="E411" s="354"/>
      <c r="F411" s="354"/>
      <c r="G411" s="354"/>
      <c r="H411" s="354"/>
      <c r="I411" s="354"/>
      <c r="J411" s="354"/>
      <c r="K411" s="354"/>
      <c r="L411" s="354"/>
    </row>
    <row r="412" customFormat="false" ht="12.75" hidden="false" customHeight="false" outlineLevel="0" collapsed="false">
      <c r="A412" s="354"/>
      <c r="B412" s="354"/>
      <c r="C412" s="354"/>
      <c r="D412" s="354"/>
      <c r="E412" s="354"/>
      <c r="F412" s="354"/>
      <c r="G412" s="354"/>
      <c r="H412" s="354"/>
      <c r="I412" s="354"/>
      <c r="J412" s="354"/>
      <c r="K412" s="354"/>
      <c r="L412" s="354"/>
    </row>
    <row r="413" customFormat="false" ht="12.75" hidden="false" customHeight="false" outlineLevel="0" collapsed="false">
      <c r="A413" s="354"/>
      <c r="B413" s="354"/>
      <c r="C413" s="354"/>
      <c r="D413" s="354"/>
      <c r="E413" s="354"/>
      <c r="F413" s="354"/>
      <c r="G413" s="354"/>
      <c r="H413" s="354"/>
      <c r="I413" s="354"/>
      <c r="J413" s="354"/>
      <c r="K413" s="354"/>
      <c r="L413" s="354"/>
    </row>
    <row r="414" customFormat="false" ht="12.75" hidden="false" customHeight="false" outlineLevel="0" collapsed="false">
      <c r="A414" s="354"/>
      <c r="B414" s="354"/>
      <c r="C414" s="354"/>
      <c r="D414" s="354"/>
      <c r="E414" s="354"/>
      <c r="F414" s="354"/>
      <c r="G414" s="354"/>
      <c r="H414" s="354"/>
      <c r="I414" s="354"/>
      <c r="J414" s="354"/>
      <c r="K414" s="354"/>
      <c r="L414" s="354"/>
    </row>
    <row r="415" customFormat="false" ht="12.75" hidden="false" customHeight="false" outlineLevel="0" collapsed="false">
      <c r="A415" s="354"/>
      <c r="B415" s="354"/>
      <c r="C415" s="354"/>
      <c r="D415" s="354"/>
      <c r="E415" s="354"/>
      <c r="F415" s="354"/>
      <c r="G415" s="354"/>
      <c r="H415" s="354"/>
      <c r="I415" s="354"/>
      <c r="J415" s="354"/>
      <c r="K415" s="354"/>
      <c r="L415" s="354"/>
    </row>
    <row r="416" customFormat="false" ht="12.75" hidden="false" customHeight="false" outlineLevel="0" collapsed="false">
      <c r="A416" s="354"/>
      <c r="B416" s="354"/>
      <c r="C416" s="354"/>
      <c r="D416" s="354"/>
      <c r="E416" s="354"/>
      <c r="F416" s="354"/>
      <c r="G416" s="354"/>
      <c r="H416" s="354"/>
      <c r="I416" s="354"/>
      <c r="J416" s="354"/>
      <c r="K416" s="354"/>
      <c r="L416" s="354"/>
    </row>
    <row r="417" customFormat="false" ht="12.75" hidden="false" customHeight="false" outlineLevel="0" collapsed="false">
      <c r="A417" s="354"/>
      <c r="B417" s="354"/>
      <c r="C417" s="354"/>
      <c r="D417" s="354"/>
      <c r="E417" s="354"/>
      <c r="F417" s="354"/>
      <c r="G417" s="354"/>
      <c r="H417" s="354"/>
      <c r="I417" s="354"/>
      <c r="J417" s="354"/>
      <c r="K417" s="354"/>
      <c r="L417" s="354"/>
    </row>
    <row r="418" customFormat="false" ht="12.75" hidden="false" customHeight="false" outlineLevel="0" collapsed="false">
      <c r="A418" s="354"/>
      <c r="B418" s="354"/>
      <c r="C418" s="354"/>
      <c r="D418" s="354"/>
      <c r="E418" s="354"/>
      <c r="F418" s="354"/>
      <c r="G418" s="354"/>
      <c r="H418" s="354"/>
      <c r="I418" s="354"/>
      <c r="J418" s="354"/>
      <c r="K418" s="354"/>
      <c r="L418" s="354"/>
    </row>
    <row r="419" customFormat="false" ht="12.75" hidden="false" customHeight="false" outlineLevel="0" collapsed="false">
      <c r="A419" s="354"/>
      <c r="B419" s="354"/>
      <c r="C419" s="354"/>
      <c r="D419" s="354"/>
      <c r="E419" s="354"/>
      <c r="F419" s="354"/>
      <c r="G419" s="354"/>
      <c r="H419" s="354"/>
      <c r="I419" s="354"/>
      <c r="J419" s="354"/>
      <c r="K419" s="354"/>
      <c r="L419" s="354"/>
    </row>
    <row r="420" customFormat="false" ht="12.75" hidden="false" customHeight="false" outlineLevel="0" collapsed="false">
      <c r="A420" s="354"/>
      <c r="B420" s="354"/>
      <c r="C420" s="354"/>
      <c r="D420" s="354"/>
      <c r="E420" s="354"/>
      <c r="F420" s="354"/>
      <c r="G420" s="354"/>
      <c r="H420" s="354"/>
      <c r="I420" s="354"/>
      <c r="J420" s="354"/>
      <c r="K420" s="354"/>
      <c r="L420" s="354"/>
    </row>
    <row r="421" customFormat="false" ht="12.75" hidden="false" customHeight="false" outlineLevel="0" collapsed="false">
      <c r="A421" s="354"/>
      <c r="B421" s="354"/>
      <c r="C421" s="354"/>
      <c r="D421" s="354"/>
      <c r="E421" s="354"/>
      <c r="F421" s="354"/>
      <c r="G421" s="354"/>
      <c r="H421" s="354"/>
      <c r="I421" s="354"/>
      <c r="J421" s="354"/>
      <c r="K421" s="354"/>
      <c r="L421" s="354"/>
    </row>
    <row r="422" customFormat="false" ht="12.75" hidden="false" customHeight="false" outlineLevel="0" collapsed="false">
      <c r="A422" s="354"/>
      <c r="B422" s="354"/>
      <c r="C422" s="354"/>
      <c r="D422" s="354"/>
      <c r="E422" s="354"/>
      <c r="F422" s="354"/>
      <c r="G422" s="354"/>
      <c r="H422" s="354"/>
      <c r="I422" s="354"/>
      <c r="J422" s="354"/>
      <c r="K422" s="354"/>
      <c r="L422" s="354"/>
    </row>
    <row r="423" customFormat="false" ht="12.75" hidden="false" customHeight="false" outlineLevel="0" collapsed="false">
      <c r="A423" s="354"/>
      <c r="B423" s="354"/>
      <c r="C423" s="354"/>
      <c r="D423" s="354"/>
      <c r="E423" s="354"/>
      <c r="F423" s="354"/>
      <c r="G423" s="354"/>
      <c r="H423" s="354"/>
      <c r="I423" s="354"/>
      <c r="J423" s="354"/>
      <c r="K423" s="354"/>
      <c r="L423" s="354"/>
    </row>
    <row r="424" customFormat="false" ht="12.75" hidden="false" customHeight="false" outlineLevel="0" collapsed="false">
      <c r="A424" s="354"/>
      <c r="B424" s="354"/>
      <c r="C424" s="354"/>
      <c r="D424" s="354"/>
      <c r="E424" s="354"/>
      <c r="F424" s="354"/>
      <c r="G424" s="354"/>
      <c r="H424" s="354"/>
      <c r="I424" s="354"/>
      <c r="J424" s="354"/>
      <c r="K424" s="354"/>
      <c r="L424" s="354"/>
    </row>
    <row r="425" customFormat="false" ht="12.75" hidden="false" customHeight="false" outlineLevel="0" collapsed="false">
      <c r="A425" s="354"/>
      <c r="B425" s="354"/>
      <c r="C425" s="354"/>
      <c r="D425" s="354"/>
      <c r="E425" s="354"/>
      <c r="F425" s="354"/>
      <c r="G425" s="354"/>
      <c r="H425" s="354"/>
      <c r="I425" s="354"/>
      <c r="J425" s="354"/>
      <c r="K425" s="354"/>
      <c r="L425" s="354"/>
    </row>
    <row r="426" customFormat="false" ht="12.75" hidden="false" customHeight="false" outlineLevel="0" collapsed="false">
      <c r="A426" s="354"/>
      <c r="B426" s="354"/>
      <c r="C426" s="354"/>
      <c r="D426" s="354"/>
      <c r="E426" s="354"/>
      <c r="F426" s="354"/>
      <c r="G426" s="354"/>
      <c r="H426" s="354"/>
      <c r="I426" s="354"/>
      <c r="J426" s="354"/>
      <c r="K426" s="354"/>
      <c r="L426" s="354"/>
    </row>
    <row r="427" customFormat="false" ht="12.75" hidden="false" customHeight="false" outlineLevel="0" collapsed="false">
      <c r="A427" s="354"/>
      <c r="B427" s="354"/>
      <c r="C427" s="354"/>
      <c r="D427" s="354"/>
      <c r="E427" s="354"/>
      <c r="F427" s="354"/>
      <c r="G427" s="354"/>
      <c r="H427" s="354"/>
      <c r="I427" s="354"/>
      <c r="J427" s="354"/>
      <c r="K427" s="354"/>
      <c r="L427" s="354"/>
    </row>
    <row r="428" customFormat="false" ht="12.75" hidden="false" customHeight="false" outlineLevel="0" collapsed="false">
      <c r="A428" s="354"/>
      <c r="B428" s="354"/>
      <c r="C428" s="354"/>
      <c r="D428" s="354"/>
      <c r="E428" s="354"/>
      <c r="F428" s="354"/>
      <c r="G428" s="354"/>
      <c r="H428" s="354"/>
      <c r="I428" s="354"/>
      <c r="J428" s="354"/>
      <c r="K428" s="354"/>
      <c r="L428" s="354"/>
    </row>
    <row r="429" customFormat="false" ht="12.75" hidden="false" customHeight="false" outlineLevel="0" collapsed="false">
      <c r="A429" s="354"/>
      <c r="B429" s="354"/>
      <c r="C429" s="354"/>
      <c r="D429" s="354"/>
      <c r="E429" s="354"/>
      <c r="F429" s="354"/>
      <c r="G429" s="354"/>
      <c r="H429" s="354"/>
      <c r="I429" s="354"/>
      <c r="J429" s="354"/>
      <c r="K429" s="354"/>
      <c r="L429" s="354"/>
    </row>
    <row r="430" customFormat="false" ht="12.75" hidden="false" customHeight="false" outlineLevel="0" collapsed="false">
      <c r="A430" s="354"/>
      <c r="B430" s="354"/>
      <c r="C430" s="354"/>
      <c r="D430" s="354"/>
      <c r="E430" s="354"/>
      <c r="F430" s="354"/>
      <c r="G430" s="354"/>
      <c r="H430" s="354"/>
      <c r="I430" s="354"/>
      <c r="J430" s="354"/>
      <c r="K430" s="354"/>
      <c r="L430" s="354"/>
    </row>
    <row r="431" customFormat="false" ht="12.75" hidden="false" customHeight="false" outlineLevel="0" collapsed="false">
      <c r="A431" s="354"/>
      <c r="B431" s="354"/>
      <c r="C431" s="354"/>
      <c r="D431" s="354"/>
      <c r="E431" s="354"/>
      <c r="F431" s="354"/>
      <c r="G431" s="354"/>
      <c r="H431" s="354"/>
      <c r="I431" s="354"/>
      <c r="J431" s="354"/>
      <c r="K431" s="354"/>
      <c r="L431" s="354"/>
    </row>
    <row r="432" customFormat="false" ht="12.75" hidden="false" customHeight="false" outlineLevel="0" collapsed="false">
      <c r="A432" s="354"/>
      <c r="B432" s="354"/>
      <c r="C432" s="354"/>
      <c r="D432" s="354"/>
      <c r="E432" s="354"/>
      <c r="F432" s="354"/>
      <c r="G432" s="354"/>
      <c r="H432" s="354"/>
      <c r="I432" s="354"/>
      <c r="J432" s="354"/>
      <c r="K432" s="354"/>
      <c r="L432" s="354"/>
    </row>
    <row r="433" customFormat="false" ht="12.75" hidden="false" customHeight="false" outlineLevel="0" collapsed="false">
      <c r="A433" s="354"/>
      <c r="B433" s="354"/>
      <c r="C433" s="354"/>
      <c r="D433" s="354"/>
      <c r="E433" s="354"/>
      <c r="F433" s="354"/>
      <c r="G433" s="354"/>
      <c r="H433" s="354"/>
      <c r="I433" s="354"/>
      <c r="J433" s="354"/>
      <c r="K433" s="354"/>
      <c r="L433" s="354"/>
    </row>
    <row r="434" customFormat="false" ht="12.75" hidden="false" customHeight="false" outlineLevel="0" collapsed="false">
      <c r="A434" s="354"/>
      <c r="B434" s="354"/>
      <c r="C434" s="354"/>
      <c r="D434" s="354"/>
      <c r="E434" s="354"/>
      <c r="F434" s="354"/>
      <c r="G434" s="354"/>
      <c r="H434" s="354"/>
      <c r="I434" s="354"/>
      <c r="J434" s="354"/>
      <c r="K434" s="354"/>
      <c r="L434" s="354"/>
    </row>
    <row r="435" customFormat="false" ht="12.75" hidden="false" customHeight="false" outlineLevel="0" collapsed="false">
      <c r="A435" s="354"/>
      <c r="B435" s="354"/>
      <c r="C435" s="354"/>
      <c r="D435" s="354"/>
      <c r="E435" s="354"/>
      <c r="F435" s="354"/>
      <c r="G435" s="354"/>
      <c r="H435" s="354"/>
      <c r="I435" s="354"/>
      <c r="J435" s="354"/>
      <c r="K435" s="354"/>
      <c r="L435" s="354"/>
    </row>
    <row r="436" customFormat="false" ht="12.75" hidden="false" customHeight="false" outlineLevel="0" collapsed="false">
      <c r="A436" s="354"/>
      <c r="B436" s="354"/>
      <c r="C436" s="354"/>
      <c r="D436" s="354"/>
      <c r="E436" s="354"/>
      <c r="F436" s="354"/>
      <c r="G436" s="354"/>
      <c r="H436" s="354"/>
      <c r="I436" s="354"/>
      <c r="J436" s="354"/>
      <c r="K436" s="354"/>
      <c r="L436" s="354"/>
    </row>
    <row r="437" customFormat="false" ht="12.75" hidden="false" customHeight="false" outlineLevel="0" collapsed="false">
      <c r="A437" s="354"/>
      <c r="B437" s="354"/>
      <c r="C437" s="354"/>
      <c r="D437" s="354"/>
      <c r="E437" s="354"/>
      <c r="F437" s="354"/>
      <c r="G437" s="354"/>
      <c r="H437" s="354"/>
      <c r="I437" s="354"/>
      <c r="J437" s="354"/>
      <c r="K437" s="354"/>
      <c r="L437" s="354"/>
    </row>
    <row r="438" customFormat="false" ht="12.75" hidden="false" customHeight="false" outlineLevel="0" collapsed="false">
      <c r="A438" s="354"/>
      <c r="B438" s="354"/>
      <c r="C438" s="354"/>
      <c r="D438" s="354"/>
      <c r="E438" s="354"/>
      <c r="F438" s="354"/>
      <c r="G438" s="354"/>
      <c r="H438" s="354"/>
      <c r="I438" s="354"/>
      <c r="J438" s="354"/>
      <c r="K438" s="354"/>
      <c r="L438" s="354"/>
    </row>
    <row r="439" customFormat="false" ht="12.75" hidden="false" customHeight="false" outlineLevel="0" collapsed="false">
      <c r="A439" s="354"/>
      <c r="B439" s="354"/>
      <c r="C439" s="354"/>
      <c r="D439" s="354"/>
      <c r="E439" s="354"/>
      <c r="F439" s="354"/>
      <c r="G439" s="354"/>
      <c r="H439" s="354"/>
      <c r="I439" s="354"/>
      <c r="J439" s="354"/>
      <c r="K439" s="354"/>
      <c r="L439" s="354"/>
    </row>
    <row r="440" customFormat="false" ht="12.75" hidden="false" customHeight="false" outlineLevel="0" collapsed="false">
      <c r="A440" s="354"/>
      <c r="B440" s="354"/>
      <c r="C440" s="354"/>
      <c r="D440" s="354"/>
      <c r="E440" s="354"/>
      <c r="F440" s="354"/>
      <c r="G440" s="354"/>
      <c r="H440" s="354"/>
      <c r="I440" s="354"/>
      <c r="J440" s="354"/>
      <c r="K440" s="354"/>
      <c r="L440" s="354"/>
    </row>
    <row r="441" customFormat="false" ht="12.75" hidden="false" customHeight="false" outlineLevel="0" collapsed="false">
      <c r="A441" s="354"/>
      <c r="B441" s="354"/>
      <c r="C441" s="354"/>
      <c r="D441" s="354"/>
      <c r="E441" s="354"/>
      <c r="F441" s="354"/>
      <c r="G441" s="354"/>
      <c r="H441" s="354"/>
      <c r="I441" s="354"/>
      <c r="J441" s="354"/>
      <c r="K441" s="354"/>
      <c r="L441" s="354"/>
    </row>
    <row r="442" customFormat="false" ht="12.75" hidden="false" customHeight="false" outlineLevel="0" collapsed="false">
      <c r="A442" s="354"/>
      <c r="B442" s="354"/>
      <c r="C442" s="354"/>
      <c r="D442" s="354"/>
      <c r="E442" s="354"/>
      <c r="F442" s="354"/>
      <c r="G442" s="354"/>
      <c r="H442" s="354"/>
      <c r="I442" s="354"/>
      <c r="J442" s="354"/>
      <c r="K442" s="354"/>
      <c r="L442" s="354"/>
    </row>
    <row r="443" customFormat="false" ht="12.75" hidden="false" customHeight="false" outlineLevel="0" collapsed="false">
      <c r="A443" s="354"/>
      <c r="B443" s="354"/>
      <c r="C443" s="354"/>
      <c r="D443" s="354"/>
      <c r="E443" s="354"/>
      <c r="F443" s="354"/>
      <c r="G443" s="354"/>
      <c r="H443" s="354"/>
      <c r="I443" s="354"/>
      <c r="J443" s="354"/>
      <c r="K443" s="354"/>
      <c r="L443" s="354"/>
    </row>
    <row r="444" customFormat="false" ht="12.75" hidden="false" customHeight="false" outlineLevel="0" collapsed="false">
      <c r="A444" s="354"/>
      <c r="B444" s="354"/>
      <c r="C444" s="354"/>
      <c r="D444" s="354"/>
      <c r="E444" s="354"/>
      <c r="F444" s="354"/>
      <c r="G444" s="354"/>
      <c r="H444" s="354"/>
      <c r="I444" s="354"/>
      <c r="J444" s="354"/>
      <c r="K444" s="354"/>
      <c r="L444" s="354"/>
    </row>
    <row r="445" customFormat="false" ht="12.75" hidden="false" customHeight="false" outlineLevel="0" collapsed="false">
      <c r="A445" s="354"/>
      <c r="B445" s="354"/>
      <c r="C445" s="354"/>
      <c r="D445" s="354"/>
      <c r="E445" s="354"/>
      <c r="F445" s="354"/>
      <c r="G445" s="354"/>
      <c r="H445" s="354"/>
      <c r="I445" s="354"/>
      <c r="J445" s="354"/>
      <c r="K445" s="354"/>
      <c r="L445" s="354"/>
    </row>
    <row r="446" customFormat="false" ht="12.75" hidden="false" customHeight="false" outlineLevel="0" collapsed="false">
      <c r="A446" s="354"/>
      <c r="B446" s="354"/>
      <c r="C446" s="354"/>
      <c r="D446" s="354"/>
      <c r="E446" s="354"/>
      <c r="F446" s="354"/>
      <c r="G446" s="354"/>
      <c r="H446" s="354"/>
      <c r="I446" s="354"/>
      <c r="J446" s="354"/>
      <c r="K446" s="354"/>
      <c r="L446" s="354"/>
    </row>
    <row r="447" customFormat="false" ht="12.75" hidden="false" customHeight="false" outlineLevel="0" collapsed="false">
      <c r="A447" s="354"/>
      <c r="B447" s="354"/>
      <c r="C447" s="354"/>
      <c r="D447" s="354"/>
      <c r="E447" s="354"/>
      <c r="F447" s="354"/>
      <c r="G447" s="354"/>
      <c r="H447" s="354"/>
      <c r="I447" s="354"/>
      <c r="J447" s="354"/>
      <c r="K447" s="354"/>
      <c r="L447" s="354"/>
    </row>
    <row r="448" customFormat="false" ht="12.75" hidden="false" customHeight="false" outlineLevel="0" collapsed="false">
      <c r="A448" s="354"/>
      <c r="B448" s="354"/>
      <c r="C448" s="354"/>
      <c r="D448" s="354"/>
      <c r="E448" s="354"/>
      <c r="F448" s="354"/>
      <c r="G448" s="354"/>
      <c r="H448" s="354"/>
      <c r="I448" s="354"/>
      <c r="J448" s="354"/>
      <c r="K448" s="354"/>
      <c r="L448" s="354"/>
    </row>
    <row r="449" customFormat="false" ht="12.75" hidden="false" customHeight="false" outlineLevel="0" collapsed="false">
      <c r="A449" s="354"/>
      <c r="B449" s="354"/>
      <c r="C449" s="354"/>
      <c r="D449" s="354"/>
      <c r="E449" s="354"/>
      <c r="F449" s="354"/>
      <c r="G449" s="354"/>
      <c r="H449" s="354"/>
      <c r="I449" s="354"/>
      <c r="J449" s="354"/>
      <c r="K449" s="354"/>
      <c r="L449" s="354"/>
    </row>
    <row r="450" customFormat="false" ht="12.75" hidden="false" customHeight="false" outlineLevel="0" collapsed="false">
      <c r="A450" s="354"/>
      <c r="B450" s="354"/>
      <c r="C450" s="354"/>
      <c r="D450" s="354"/>
      <c r="E450" s="354"/>
      <c r="F450" s="354"/>
      <c r="G450" s="354"/>
      <c r="H450" s="354"/>
      <c r="I450" s="354"/>
      <c r="J450" s="354"/>
      <c r="K450" s="354"/>
      <c r="L450" s="354"/>
    </row>
    <row r="451" customFormat="false" ht="12.75" hidden="false" customHeight="false" outlineLevel="0" collapsed="false">
      <c r="A451" s="354"/>
      <c r="B451" s="354"/>
      <c r="C451" s="354"/>
      <c r="D451" s="354"/>
      <c r="E451" s="354"/>
      <c r="F451" s="354"/>
      <c r="G451" s="354"/>
      <c r="H451" s="354"/>
      <c r="I451" s="354"/>
      <c r="J451" s="354"/>
      <c r="K451" s="354"/>
      <c r="L451" s="354"/>
    </row>
    <row r="452" customFormat="false" ht="12.75" hidden="false" customHeight="false" outlineLevel="0" collapsed="false">
      <c r="A452" s="354"/>
      <c r="B452" s="354"/>
      <c r="C452" s="354"/>
      <c r="D452" s="354"/>
      <c r="E452" s="354"/>
      <c r="F452" s="354"/>
      <c r="G452" s="354"/>
      <c r="H452" s="354"/>
      <c r="I452" s="354"/>
      <c r="J452" s="354"/>
      <c r="K452" s="354"/>
      <c r="L452" s="354"/>
    </row>
    <row r="453" customFormat="false" ht="12.75" hidden="false" customHeight="false" outlineLevel="0" collapsed="false">
      <c r="A453" s="354"/>
      <c r="B453" s="354"/>
      <c r="C453" s="354"/>
      <c r="D453" s="354"/>
      <c r="E453" s="354"/>
      <c r="F453" s="354"/>
      <c r="G453" s="354"/>
      <c r="H453" s="354"/>
      <c r="I453" s="354"/>
      <c r="J453" s="354"/>
      <c r="K453" s="354"/>
      <c r="L453" s="354"/>
    </row>
    <row r="454" customFormat="false" ht="12.75" hidden="false" customHeight="false" outlineLevel="0" collapsed="false">
      <c r="A454" s="354"/>
      <c r="B454" s="354"/>
      <c r="C454" s="354"/>
      <c r="D454" s="354"/>
      <c r="E454" s="354"/>
      <c r="F454" s="354"/>
      <c r="G454" s="354"/>
      <c r="H454" s="354"/>
      <c r="I454" s="354"/>
      <c r="J454" s="354"/>
      <c r="K454" s="354"/>
      <c r="L454" s="354"/>
    </row>
    <row r="455" customFormat="false" ht="12.75" hidden="false" customHeight="false" outlineLevel="0" collapsed="false">
      <c r="A455" s="354"/>
      <c r="B455" s="354"/>
      <c r="C455" s="354"/>
      <c r="D455" s="354"/>
      <c r="E455" s="354"/>
      <c r="F455" s="354"/>
      <c r="G455" s="354"/>
      <c r="H455" s="354"/>
      <c r="I455" s="354"/>
      <c r="J455" s="354"/>
      <c r="K455" s="354"/>
      <c r="L455" s="354"/>
    </row>
    <row r="456" customFormat="false" ht="12.75" hidden="false" customHeight="false" outlineLevel="0" collapsed="false">
      <c r="A456" s="354"/>
      <c r="B456" s="354"/>
      <c r="C456" s="354"/>
      <c r="D456" s="354"/>
      <c r="E456" s="354"/>
      <c r="F456" s="354"/>
      <c r="G456" s="354"/>
      <c r="H456" s="354"/>
      <c r="I456" s="354"/>
      <c r="J456" s="354"/>
      <c r="K456" s="354"/>
      <c r="L456" s="354"/>
    </row>
    <row r="457" customFormat="false" ht="12.75" hidden="false" customHeight="false" outlineLevel="0" collapsed="false">
      <c r="A457" s="354"/>
      <c r="B457" s="354"/>
      <c r="C457" s="354"/>
      <c r="D457" s="354"/>
      <c r="E457" s="354"/>
      <c r="F457" s="354"/>
      <c r="G457" s="354"/>
      <c r="H457" s="354"/>
      <c r="I457" s="354"/>
      <c r="J457" s="354"/>
      <c r="K457" s="354"/>
      <c r="L457" s="354"/>
    </row>
    <row r="458" customFormat="false" ht="12.75" hidden="false" customHeight="false" outlineLevel="0" collapsed="false">
      <c r="A458" s="354"/>
      <c r="B458" s="354"/>
      <c r="C458" s="354"/>
      <c r="D458" s="354"/>
      <c r="E458" s="354"/>
      <c r="F458" s="354"/>
      <c r="G458" s="354"/>
      <c r="H458" s="354"/>
      <c r="I458" s="354"/>
      <c r="J458" s="354"/>
      <c r="K458" s="354"/>
      <c r="L458" s="354"/>
    </row>
    <row r="459" customFormat="false" ht="12.75" hidden="false" customHeight="false" outlineLevel="0" collapsed="false">
      <c r="A459" s="354"/>
      <c r="B459" s="354"/>
      <c r="C459" s="354"/>
      <c r="D459" s="354"/>
      <c r="E459" s="354"/>
      <c r="F459" s="354"/>
      <c r="G459" s="354"/>
      <c r="H459" s="354"/>
      <c r="I459" s="354"/>
      <c r="J459" s="354"/>
      <c r="K459" s="354"/>
      <c r="L459" s="354"/>
    </row>
    <row r="460" customFormat="false" ht="12.75" hidden="false" customHeight="false" outlineLevel="0" collapsed="false">
      <c r="A460" s="354"/>
      <c r="B460" s="354"/>
      <c r="C460" s="354"/>
      <c r="D460" s="354"/>
      <c r="E460" s="354"/>
      <c r="F460" s="354"/>
      <c r="G460" s="354"/>
      <c r="H460" s="354"/>
      <c r="I460" s="354"/>
      <c r="J460" s="354"/>
      <c r="K460" s="354"/>
      <c r="L460" s="354"/>
    </row>
    <row r="461" customFormat="false" ht="12.75" hidden="false" customHeight="false" outlineLevel="0" collapsed="false">
      <c r="A461" s="354"/>
      <c r="B461" s="354"/>
      <c r="C461" s="354"/>
      <c r="D461" s="354"/>
      <c r="E461" s="354"/>
      <c r="F461" s="354"/>
      <c r="G461" s="354"/>
      <c r="H461" s="354"/>
      <c r="I461" s="354"/>
      <c r="J461" s="354"/>
      <c r="K461" s="354"/>
      <c r="L461" s="354"/>
    </row>
    <row r="462" customFormat="false" ht="12.75" hidden="false" customHeight="false" outlineLevel="0" collapsed="false">
      <c r="A462" s="354"/>
      <c r="B462" s="354"/>
      <c r="C462" s="354"/>
      <c r="D462" s="354"/>
      <c r="E462" s="354"/>
      <c r="F462" s="354"/>
      <c r="G462" s="354"/>
      <c r="H462" s="354"/>
      <c r="I462" s="354"/>
      <c r="J462" s="354"/>
      <c r="K462" s="354"/>
      <c r="L462" s="354"/>
    </row>
    <row r="463" customFormat="false" ht="12.75" hidden="false" customHeight="false" outlineLevel="0" collapsed="false">
      <c r="A463" s="354"/>
      <c r="B463" s="354"/>
      <c r="C463" s="354"/>
      <c r="D463" s="354"/>
      <c r="E463" s="354"/>
      <c r="F463" s="354"/>
      <c r="G463" s="354"/>
      <c r="H463" s="354"/>
      <c r="I463" s="354"/>
      <c r="J463" s="354"/>
      <c r="K463" s="354"/>
      <c r="L463" s="354"/>
    </row>
    <row r="464" customFormat="false" ht="12.75" hidden="false" customHeight="false" outlineLevel="0" collapsed="false">
      <c r="A464" s="354"/>
      <c r="B464" s="354"/>
      <c r="C464" s="354"/>
      <c r="D464" s="354"/>
      <c r="E464" s="354"/>
      <c r="F464" s="354"/>
      <c r="G464" s="354"/>
      <c r="H464" s="354"/>
      <c r="I464" s="354"/>
      <c r="J464" s="354"/>
      <c r="K464" s="354"/>
      <c r="L464" s="354"/>
    </row>
    <row r="465" customFormat="false" ht="12.75" hidden="false" customHeight="false" outlineLevel="0" collapsed="false">
      <c r="A465" s="354"/>
      <c r="B465" s="354"/>
      <c r="C465" s="354"/>
      <c r="D465" s="354"/>
      <c r="E465" s="354"/>
      <c r="F465" s="354"/>
      <c r="G465" s="354"/>
      <c r="H465" s="354"/>
      <c r="I465" s="354"/>
      <c r="J465" s="354"/>
      <c r="K465" s="354"/>
      <c r="L465" s="354"/>
    </row>
    <row r="466" customFormat="false" ht="12.75" hidden="false" customHeight="false" outlineLevel="0" collapsed="false">
      <c r="A466" s="354"/>
      <c r="B466" s="354"/>
      <c r="C466" s="354"/>
      <c r="D466" s="354"/>
      <c r="E466" s="354"/>
      <c r="F466" s="354"/>
      <c r="G466" s="354"/>
      <c r="H466" s="354"/>
      <c r="I466" s="354"/>
      <c r="J466" s="354"/>
      <c r="K466" s="354"/>
      <c r="L466" s="354"/>
    </row>
    <row r="467" customFormat="false" ht="12.75" hidden="false" customHeight="false" outlineLevel="0" collapsed="false">
      <c r="A467" s="354"/>
      <c r="B467" s="354"/>
      <c r="C467" s="354"/>
      <c r="D467" s="354"/>
      <c r="E467" s="354"/>
      <c r="F467" s="354"/>
      <c r="G467" s="354"/>
      <c r="H467" s="354"/>
      <c r="I467" s="354"/>
      <c r="J467" s="354"/>
      <c r="K467" s="354"/>
      <c r="L467" s="354"/>
    </row>
    <row r="468" customFormat="false" ht="12.75" hidden="false" customHeight="false" outlineLevel="0" collapsed="false">
      <c r="A468" s="354"/>
      <c r="B468" s="354"/>
      <c r="C468" s="354"/>
      <c r="D468" s="354"/>
      <c r="E468" s="354"/>
      <c r="F468" s="354"/>
      <c r="G468" s="354"/>
      <c r="H468" s="354"/>
      <c r="I468" s="354"/>
      <c r="J468" s="354"/>
      <c r="K468" s="354"/>
      <c r="L468" s="354"/>
    </row>
    <row r="469" customFormat="false" ht="12.75" hidden="false" customHeight="false" outlineLevel="0" collapsed="false">
      <c r="A469" s="354"/>
      <c r="B469" s="354"/>
      <c r="C469" s="354"/>
      <c r="D469" s="354"/>
      <c r="E469" s="354"/>
      <c r="F469" s="354"/>
      <c r="G469" s="354"/>
      <c r="H469" s="354"/>
      <c r="I469" s="354"/>
      <c r="J469" s="354"/>
      <c r="K469" s="354"/>
      <c r="L469" s="354"/>
    </row>
    <row r="470" customFormat="false" ht="12.75" hidden="false" customHeight="false" outlineLevel="0" collapsed="false">
      <c r="A470" s="354"/>
      <c r="B470" s="354"/>
      <c r="C470" s="354"/>
      <c r="D470" s="354"/>
      <c r="E470" s="354"/>
      <c r="F470" s="354"/>
      <c r="G470" s="354"/>
      <c r="H470" s="354"/>
      <c r="I470" s="354"/>
      <c r="J470" s="354"/>
      <c r="K470" s="354"/>
      <c r="L470" s="354"/>
    </row>
    <row r="471" customFormat="false" ht="12.75" hidden="false" customHeight="false" outlineLevel="0" collapsed="false">
      <c r="A471" s="354"/>
      <c r="B471" s="354"/>
      <c r="C471" s="354"/>
      <c r="D471" s="354"/>
      <c r="E471" s="354"/>
      <c r="F471" s="354"/>
      <c r="G471" s="354"/>
      <c r="H471" s="354"/>
      <c r="I471" s="354"/>
      <c r="J471" s="354"/>
      <c r="K471" s="354"/>
      <c r="L471" s="354"/>
    </row>
    <row r="472" customFormat="false" ht="12.75" hidden="false" customHeight="false" outlineLevel="0" collapsed="false">
      <c r="A472" s="354"/>
      <c r="B472" s="354"/>
      <c r="C472" s="354"/>
      <c r="D472" s="354"/>
      <c r="E472" s="354"/>
      <c r="F472" s="354"/>
      <c r="G472" s="354"/>
      <c r="H472" s="354"/>
      <c r="I472" s="354"/>
      <c r="J472" s="354"/>
      <c r="K472" s="354"/>
      <c r="L472" s="354"/>
    </row>
    <row r="473" customFormat="false" ht="12.75" hidden="false" customHeight="false" outlineLevel="0" collapsed="false">
      <c r="A473" s="354"/>
      <c r="B473" s="354"/>
      <c r="C473" s="354"/>
      <c r="D473" s="354"/>
      <c r="E473" s="354"/>
      <c r="F473" s="354"/>
      <c r="G473" s="354"/>
      <c r="H473" s="354"/>
      <c r="I473" s="354"/>
      <c r="J473" s="354"/>
      <c r="K473" s="354"/>
      <c r="L473" s="354"/>
    </row>
    <row r="474" customFormat="false" ht="12.75" hidden="false" customHeight="false" outlineLevel="0" collapsed="false">
      <c r="A474" s="354"/>
      <c r="B474" s="354"/>
      <c r="C474" s="354"/>
      <c r="D474" s="354"/>
      <c r="E474" s="354"/>
      <c r="F474" s="354"/>
      <c r="G474" s="354"/>
      <c r="H474" s="354"/>
      <c r="I474" s="354"/>
      <c r="J474" s="354"/>
      <c r="K474" s="354"/>
      <c r="L474" s="354"/>
    </row>
    <row r="475" customFormat="false" ht="12.75" hidden="false" customHeight="false" outlineLevel="0" collapsed="false">
      <c r="A475" s="354"/>
      <c r="B475" s="354"/>
      <c r="C475" s="354"/>
      <c r="D475" s="354"/>
      <c r="E475" s="354"/>
      <c r="F475" s="354"/>
      <c r="G475" s="354"/>
      <c r="H475" s="354"/>
      <c r="I475" s="354"/>
      <c r="J475" s="354"/>
      <c r="K475" s="354"/>
      <c r="L475" s="354"/>
    </row>
    <row r="476" customFormat="false" ht="12.75" hidden="false" customHeight="false" outlineLevel="0" collapsed="false">
      <c r="A476" s="354"/>
      <c r="B476" s="354"/>
      <c r="C476" s="354"/>
      <c r="D476" s="354"/>
      <c r="E476" s="354"/>
      <c r="F476" s="354"/>
      <c r="G476" s="354"/>
      <c r="H476" s="354"/>
      <c r="I476" s="354"/>
      <c r="J476" s="354"/>
      <c r="K476" s="354"/>
      <c r="L476" s="354"/>
    </row>
    <row r="477" customFormat="false" ht="12.75" hidden="false" customHeight="false" outlineLevel="0" collapsed="false">
      <c r="A477" s="354"/>
      <c r="B477" s="354"/>
      <c r="C477" s="354"/>
      <c r="D477" s="354"/>
      <c r="E477" s="354"/>
      <c r="F477" s="354"/>
      <c r="G477" s="354"/>
      <c r="H477" s="354"/>
      <c r="I477" s="354"/>
      <c r="J477" s="354"/>
      <c r="K477" s="354"/>
      <c r="L477" s="354"/>
    </row>
    <row r="478" customFormat="false" ht="12.75" hidden="false" customHeight="false" outlineLevel="0" collapsed="false">
      <c r="A478" s="354"/>
      <c r="B478" s="354"/>
      <c r="C478" s="354"/>
      <c r="D478" s="354"/>
      <c r="E478" s="354"/>
      <c r="F478" s="354"/>
      <c r="G478" s="354"/>
      <c r="H478" s="354"/>
      <c r="I478" s="354"/>
      <c r="J478" s="354"/>
      <c r="K478" s="354"/>
      <c r="L478" s="354"/>
    </row>
    <row r="479" customFormat="false" ht="12.75" hidden="false" customHeight="false" outlineLevel="0" collapsed="false">
      <c r="A479" s="354"/>
      <c r="B479" s="354"/>
      <c r="C479" s="354"/>
      <c r="D479" s="354"/>
      <c r="E479" s="354"/>
      <c r="F479" s="354"/>
      <c r="G479" s="354"/>
      <c r="H479" s="354"/>
      <c r="I479" s="354"/>
      <c r="J479" s="354"/>
      <c r="K479" s="354"/>
      <c r="L479" s="354"/>
    </row>
    <row r="480" customFormat="false" ht="12.75" hidden="false" customHeight="false" outlineLevel="0" collapsed="false">
      <c r="A480" s="354"/>
      <c r="B480" s="354"/>
      <c r="C480" s="354"/>
      <c r="D480" s="354"/>
      <c r="E480" s="354"/>
      <c r="F480" s="354"/>
      <c r="G480" s="354"/>
      <c r="H480" s="354"/>
      <c r="I480" s="354"/>
      <c r="J480" s="354"/>
      <c r="K480" s="354"/>
      <c r="L480" s="354"/>
    </row>
    <row r="481" customFormat="false" ht="12.75" hidden="false" customHeight="false" outlineLevel="0" collapsed="false">
      <c r="A481" s="354"/>
      <c r="B481" s="354"/>
      <c r="C481" s="354"/>
      <c r="D481" s="354"/>
      <c r="E481" s="354"/>
      <c r="F481" s="354"/>
      <c r="G481" s="354"/>
      <c r="H481" s="354"/>
      <c r="I481" s="354"/>
      <c r="J481" s="354"/>
      <c r="K481" s="354"/>
      <c r="L481" s="354"/>
    </row>
    <row r="482" customFormat="false" ht="12.75" hidden="false" customHeight="false" outlineLevel="0" collapsed="false">
      <c r="A482" s="354"/>
      <c r="B482" s="354"/>
      <c r="C482" s="354"/>
      <c r="D482" s="354"/>
      <c r="E482" s="354"/>
      <c r="F482" s="354"/>
      <c r="G482" s="354"/>
      <c r="H482" s="354"/>
      <c r="I482" s="354"/>
      <c r="J482" s="354"/>
      <c r="K482" s="354"/>
      <c r="L482" s="354"/>
    </row>
    <row r="483" customFormat="false" ht="12.75" hidden="false" customHeight="false" outlineLevel="0" collapsed="false">
      <c r="A483" s="354"/>
      <c r="B483" s="354"/>
      <c r="C483" s="354"/>
      <c r="D483" s="354"/>
      <c r="E483" s="354"/>
      <c r="F483" s="354"/>
      <c r="G483" s="354"/>
      <c r="H483" s="354"/>
      <c r="I483" s="354"/>
      <c r="J483" s="354"/>
      <c r="K483" s="354"/>
      <c r="L483" s="354"/>
    </row>
    <row r="484" customFormat="false" ht="12.75" hidden="false" customHeight="false" outlineLevel="0" collapsed="false">
      <c r="A484" s="354"/>
      <c r="B484" s="354"/>
      <c r="C484" s="354"/>
      <c r="D484" s="354"/>
      <c r="E484" s="354"/>
      <c r="F484" s="354"/>
      <c r="G484" s="354"/>
      <c r="H484" s="354"/>
      <c r="I484" s="354"/>
      <c r="J484" s="354"/>
      <c r="K484" s="354"/>
      <c r="L484" s="354"/>
    </row>
    <row r="485" customFormat="false" ht="12.75" hidden="false" customHeight="false" outlineLevel="0" collapsed="false">
      <c r="A485" s="354"/>
      <c r="B485" s="354"/>
      <c r="C485" s="354"/>
      <c r="D485" s="354"/>
      <c r="E485" s="354"/>
      <c r="F485" s="354"/>
      <c r="G485" s="354"/>
      <c r="H485" s="354"/>
      <c r="I485" s="354"/>
      <c r="J485" s="354"/>
      <c r="K485" s="354"/>
      <c r="L485" s="354"/>
    </row>
    <row r="486" customFormat="false" ht="12.75" hidden="false" customHeight="false" outlineLevel="0" collapsed="false">
      <c r="A486" s="354"/>
      <c r="B486" s="354"/>
      <c r="C486" s="354"/>
      <c r="D486" s="354"/>
      <c r="E486" s="354"/>
      <c r="F486" s="354"/>
      <c r="G486" s="354"/>
      <c r="H486" s="354"/>
      <c r="I486" s="354"/>
      <c r="J486" s="354"/>
      <c r="K486" s="354"/>
      <c r="L486" s="354"/>
    </row>
    <row r="487" customFormat="false" ht="12.75" hidden="false" customHeight="false" outlineLevel="0" collapsed="false">
      <c r="A487" s="354"/>
      <c r="B487" s="354"/>
      <c r="C487" s="354"/>
      <c r="D487" s="354"/>
      <c r="E487" s="354"/>
      <c r="F487" s="354"/>
      <c r="G487" s="354"/>
      <c r="H487" s="354"/>
      <c r="I487" s="354"/>
      <c r="J487" s="354"/>
      <c r="K487" s="354"/>
      <c r="L487" s="354"/>
    </row>
    <row r="488" customFormat="false" ht="12.75" hidden="false" customHeight="false" outlineLevel="0" collapsed="false">
      <c r="A488" s="354"/>
      <c r="B488" s="354"/>
      <c r="C488" s="354"/>
      <c r="D488" s="354"/>
      <c r="E488" s="354"/>
      <c r="F488" s="354"/>
      <c r="G488" s="354"/>
      <c r="H488" s="354"/>
      <c r="I488" s="354"/>
      <c r="J488" s="354"/>
      <c r="K488" s="354"/>
      <c r="L488" s="354"/>
    </row>
    <row r="489" customFormat="false" ht="12.75" hidden="false" customHeight="false" outlineLevel="0" collapsed="false">
      <c r="A489" s="354"/>
      <c r="B489" s="354"/>
      <c r="C489" s="354"/>
      <c r="D489" s="354"/>
      <c r="E489" s="354"/>
      <c r="F489" s="354"/>
      <c r="G489" s="354"/>
      <c r="H489" s="354"/>
      <c r="I489" s="354"/>
      <c r="J489" s="354"/>
      <c r="K489" s="354"/>
      <c r="L489" s="354"/>
    </row>
    <row r="490" customFormat="false" ht="12.75" hidden="false" customHeight="false" outlineLevel="0" collapsed="false">
      <c r="A490" s="354"/>
      <c r="B490" s="354"/>
      <c r="C490" s="354"/>
      <c r="D490" s="354"/>
      <c r="E490" s="354"/>
      <c r="F490" s="354"/>
      <c r="G490" s="354"/>
      <c r="H490" s="354"/>
      <c r="I490" s="354"/>
      <c r="J490" s="354"/>
      <c r="K490" s="354"/>
      <c r="L490" s="354"/>
    </row>
    <row r="491" customFormat="false" ht="12.75" hidden="false" customHeight="false" outlineLevel="0" collapsed="false">
      <c r="A491" s="354"/>
      <c r="B491" s="354"/>
      <c r="C491" s="354"/>
      <c r="D491" s="354"/>
      <c r="E491" s="354"/>
      <c r="F491" s="354"/>
      <c r="G491" s="354"/>
      <c r="H491" s="354"/>
      <c r="I491" s="354"/>
      <c r="J491" s="354"/>
      <c r="K491" s="354"/>
      <c r="L491" s="354"/>
    </row>
    <row r="492" customFormat="false" ht="12.75" hidden="false" customHeight="false" outlineLevel="0" collapsed="false">
      <c r="A492" s="354"/>
      <c r="B492" s="354"/>
      <c r="C492" s="354"/>
      <c r="D492" s="354"/>
      <c r="E492" s="354"/>
      <c r="F492" s="354"/>
      <c r="G492" s="354"/>
      <c r="H492" s="354"/>
      <c r="I492" s="354"/>
      <c r="J492" s="354"/>
      <c r="K492" s="354"/>
      <c r="L492" s="354"/>
    </row>
    <row r="493" customFormat="false" ht="12.75" hidden="false" customHeight="false" outlineLevel="0" collapsed="false">
      <c r="A493" s="354"/>
      <c r="B493" s="354"/>
      <c r="C493" s="354"/>
      <c r="D493" s="354"/>
      <c r="E493" s="354"/>
      <c r="F493" s="354"/>
      <c r="G493" s="354"/>
      <c r="H493" s="354"/>
      <c r="I493" s="354"/>
      <c r="J493" s="354"/>
      <c r="K493" s="354"/>
      <c r="L493" s="354"/>
    </row>
    <row r="494" customFormat="false" ht="12.75" hidden="false" customHeight="false" outlineLevel="0" collapsed="false">
      <c r="A494" s="354"/>
      <c r="B494" s="354"/>
      <c r="C494" s="354"/>
      <c r="D494" s="354"/>
      <c r="E494" s="354"/>
      <c r="F494" s="354"/>
      <c r="G494" s="354"/>
      <c r="H494" s="354"/>
      <c r="I494" s="354"/>
      <c r="J494" s="354"/>
      <c r="K494" s="354"/>
      <c r="L494" s="354"/>
    </row>
    <row r="495" customFormat="false" ht="12.75" hidden="false" customHeight="false" outlineLevel="0" collapsed="false">
      <c r="A495" s="354"/>
      <c r="B495" s="354"/>
      <c r="C495" s="354"/>
      <c r="D495" s="354"/>
      <c r="E495" s="354"/>
      <c r="F495" s="354"/>
      <c r="G495" s="354"/>
      <c r="H495" s="354"/>
      <c r="I495" s="354"/>
      <c r="J495" s="354"/>
      <c r="K495" s="354"/>
      <c r="L495" s="354"/>
    </row>
    <row r="496" customFormat="false" ht="12.75" hidden="false" customHeight="false" outlineLevel="0" collapsed="false">
      <c r="A496" s="354"/>
      <c r="B496" s="354"/>
      <c r="C496" s="354"/>
      <c r="D496" s="354"/>
      <c r="E496" s="354"/>
      <c r="F496" s="354"/>
      <c r="G496" s="354"/>
      <c r="H496" s="354"/>
      <c r="I496" s="354"/>
      <c r="J496" s="354"/>
      <c r="K496" s="354"/>
      <c r="L496" s="354"/>
    </row>
    <row r="497" customFormat="false" ht="12.75" hidden="false" customHeight="false" outlineLevel="0" collapsed="false">
      <c r="A497" s="354"/>
      <c r="B497" s="354"/>
      <c r="C497" s="354"/>
      <c r="D497" s="354"/>
      <c r="E497" s="354"/>
      <c r="F497" s="354"/>
      <c r="G497" s="354"/>
      <c r="H497" s="354"/>
      <c r="I497" s="354"/>
      <c r="J497" s="354"/>
      <c r="K497" s="354"/>
      <c r="L497" s="354"/>
    </row>
    <row r="498" customFormat="false" ht="12.75" hidden="false" customHeight="false" outlineLevel="0" collapsed="false">
      <c r="A498" s="354"/>
      <c r="B498" s="354"/>
      <c r="C498" s="354"/>
      <c r="D498" s="354"/>
      <c r="E498" s="354"/>
      <c r="F498" s="354"/>
      <c r="G498" s="354"/>
      <c r="H498" s="354"/>
      <c r="I498" s="354"/>
      <c r="J498" s="354"/>
      <c r="K498" s="354"/>
      <c r="L498" s="354"/>
    </row>
    <row r="499" customFormat="false" ht="12.75" hidden="false" customHeight="false" outlineLevel="0" collapsed="false">
      <c r="A499" s="354"/>
      <c r="B499" s="354"/>
      <c r="C499" s="354"/>
      <c r="D499" s="354"/>
      <c r="E499" s="354"/>
      <c r="F499" s="354"/>
      <c r="G499" s="354"/>
      <c r="H499" s="354"/>
      <c r="I499" s="354"/>
      <c r="J499" s="354"/>
      <c r="K499" s="354"/>
      <c r="L499" s="354"/>
    </row>
    <row r="500" customFormat="false" ht="12.75" hidden="false" customHeight="false" outlineLevel="0" collapsed="false">
      <c r="A500" s="354"/>
      <c r="B500" s="354"/>
      <c r="C500" s="354"/>
      <c r="D500" s="354"/>
      <c r="E500" s="354"/>
      <c r="F500" s="354"/>
      <c r="G500" s="354"/>
      <c r="H500" s="354"/>
      <c r="I500" s="354"/>
      <c r="J500" s="354"/>
      <c r="K500" s="354"/>
      <c r="L500" s="354"/>
    </row>
    <row r="501" customFormat="false" ht="12.75" hidden="false" customHeight="false" outlineLevel="0" collapsed="false">
      <c r="A501" s="354"/>
      <c r="B501" s="354"/>
      <c r="C501" s="354"/>
      <c r="D501" s="354"/>
      <c r="E501" s="354"/>
      <c r="F501" s="354"/>
      <c r="G501" s="354"/>
      <c r="H501" s="354"/>
      <c r="I501" s="354"/>
      <c r="J501" s="354"/>
      <c r="K501" s="354"/>
      <c r="L501" s="354"/>
    </row>
    <row r="502" customFormat="false" ht="12.75" hidden="false" customHeight="false" outlineLevel="0" collapsed="false">
      <c r="A502" s="354"/>
      <c r="B502" s="354"/>
      <c r="C502" s="354"/>
      <c r="D502" s="354"/>
      <c r="E502" s="354"/>
      <c r="F502" s="354"/>
      <c r="G502" s="354"/>
      <c r="H502" s="354"/>
      <c r="I502" s="354"/>
      <c r="J502" s="354"/>
      <c r="K502" s="354"/>
      <c r="L502" s="354"/>
    </row>
    <row r="503" customFormat="false" ht="12.75" hidden="false" customHeight="false" outlineLevel="0" collapsed="false">
      <c r="A503" s="354"/>
      <c r="B503" s="354"/>
      <c r="C503" s="354"/>
      <c r="D503" s="354"/>
      <c r="E503" s="354"/>
      <c r="F503" s="354"/>
      <c r="G503" s="354"/>
      <c r="H503" s="354"/>
      <c r="I503" s="354"/>
      <c r="J503" s="354"/>
      <c r="K503" s="354"/>
      <c r="L503" s="354"/>
    </row>
    <row r="504" customFormat="false" ht="12.75" hidden="false" customHeight="false" outlineLevel="0" collapsed="false">
      <c r="A504" s="354"/>
      <c r="B504" s="354"/>
      <c r="C504" s="354"/>
      <c r="D504" s="354"/>
      <c r="E504" s="354"/>
      <c r="F504" s="354"/>
      <c r="G504" s="354"/>
      <c r="H504" s="354"/>
      <c r="I504" s="354"/>
      <c r="J504" s="354"/>
      <c r="K504" s="354"/>
      <c r="L504" s="354"/>
    </row>
    <row r="505" customFormat="false" ht="12.75" hidden="false" customHeight="false" outlineLevel="0" collapsed="false">
      <c r="A505" s="354"/>
      <c r="B505" s="354"/>
      <c r="C505" s="354"/>
      <c r="D505" s="354"/>
      <c r="E505" s="354"/>
      <c r="F505" s="354"/>
      <c r="G505" s="354"/>
      <c r="H505" s="354"/>
      <c r="I505" s="354"/>
      <c r="J505" s="354"/>
      <c r="K505" s="354"/>
      <c r="L505" s="354"/>
    </row>
    <row r="506" customFormat="false" ht="12.75" hidden="false" customHeight="false" outlineLevel="0" collapsed="false">
      <c r="A506" s="354"/>
      <c r="B506" s="354"/>
      <c r="C506" s="354"/>
      <c r="D506" s="354"/>
      <c r="E506" s="354"/>
      <c r="F506" s="354"/>
      <c r="G506" s="354"/>
      <c r="H506" s="354"/>
      <c r="I506" s="354"/>
      <c r="J506" s="354"/>
      <c r="K506" s="354"/>
      <c r="L506" s="354"/>
    </row>
    <row r="507" customFormat="false" ht="12.75" hidden="false" customHeight="false" outlineLevel="0" collapsed="false">
      <c r="A507" s="354"/>
      <c r="B507" s="354"/>
      <c r="C507" s="354"/>
      <c r="D507" s="354"/>
      <c r="E507" s="354"/>
      <c r="F507" s="354"/>
      <c r="G507" s="354"/>
      <c r="H507" s="354"/>
      <c r="I507" s="354"/>
      <c r="J507" s="354"/>
      <c r="K507" s="354"/>
      <c r="L507" s="354"/>
    </row>
    <row r="508" customFormat="false" ht="12.75" hidden="false" customHeight="false" outlineLevel="0" collapsed="false">
      <c r="A508" s="354"/>
      <c r="B508" s="354"/>
      <c r="C508" s="354"/>
      <c r="D508" s="354"/>
      <c r="E508" s="354"/>
      <c r="F508" s="354"/>
      <c r="G508" s="354"/>
      <c r="H508" s="354"/>
      <c r="I508" s="354"/>
      <c r="J508" s="354"/>
      <c r="K508" s="354"/>
      <c r="L508" s="354"/>
    </row>
    <row r="509" customFormat="false" ht="12.75" hidden="false" customHeight="false" outlineLevel="0" collapsed="false">
      <c r="A509" s="354"/>
      <c r="B509" s="354"/>
      <c r="C509" s="354"/>
      <c r="D509" s="354"/>
      <c r="E509" s="354"/>
      <c r="F509" s="354"/>
      <c r="G509" s="354"/>
      <c r="H509" s="354"/>
      <c r="I509" s="354"/>
      <c r="J509" s="354"/>
      <c r="K509" s="354"/>
      <c r="L509" s="354"/>
    </row>
    <row r="510" customFormat="false" ht="12.75" hidden="false" customHeight="false" outlineLevel="0" collapsed="false">
      <c r="A510" s="354"/>
      <c r="B510" s="354"/>
      <c r="C510" s="354"/>
      <c r="D510" s="354"/>
      <c r="E510" s="354"/>
      <c r="F510" s="354"/>
      <c r="G510" s="354"/>
      <c r="H510" s="354"/>
      <c r="I510" s="354"/>
      <c r="J510" s="354"/>
      <c r="K510" s="354"/>
      <c r="L510" s="354"/>
    </row>
    <row r="511" customFormat="false" ht="12.75" hidden="false" customHeight="false" outlineLevel="0" collapsed="false">
      <c r="A511" s="354"/>
      <c r="B511" s="354"/>
      <c r="C511" s="354"/>
      <c r="D511" s="354"/>
      <c r="E511" s="354"/>
      <c r="F511" s="354"/>
      <c r="G511" s="354"/>
      <c r="H511" s="354"/>
      <c r="I511" s="354"/>
      <c r="J511" s="354"/>
      <c r="K511" s="354"/>
      <c r="L511" s="354"/>
    </row>
    <row r="512" customFormat="false" ht="12.75" hidden="false" customHeight="false" outlineLevel="0" collapsed="false">
      <c r="A512" s="354"/>
      <c r="B512" s="354"/>
      <c r="C512" s="354"/>
      <c r="D512" s="354"/>
      <c r="E512" s="354"/>
      <c r="F512" s="354"/>
      <c r="G512" s="354"/>
      <c r="H512" s="354"/>
      <c r="I512" s="354"/>
      <c r="J512" s="354"/>
      <c r="K512" s="354"/>
      <c r="L512" s="354"/>
    </row>
    <row r="513" customFormat="false" ht="12.75" hidden="false" customHeight="false" outlineLevel="0" collapsed="false">
      <c r="A513" s="354"/>
      <c r="B513" s="354"/>
      <c r="C513" s="354"/>
      <c r="D513" s="354"/>
      <c r="E513" s="354"/>
      <c r="F513" s="354"/>
      <c r="G513" s="354"/>
      <c r="H513" s="354"/>
      <c r="I513" s="354"/>
      <c r="J513" s="354"/>
      <c r="K513" s="354"/>
      <c r="L513" s="354"/>
    </row>
    <row r="514" customFormat="false" ht="12.75" hidden="false" customHeight="false" outlineLevel="0" collapsed="false">
      <c r="A514" s="354"/>
      <c r="B514" s="354"/>
      <c r="C514" s="354"/>
      <c r="D514" s="354"/>
      <c r="E514" s="354"/>
      <c r="F514" s="354"/>
      <c r="G514" s="354"/>
      <c r="H514" s="354"/>
      <c r="I514" s="354"/>
      <c r="J514" s="354"/>
      <c r="K514" s="354"/>
      <c r="L514" s="354"/>
    </row>
    <row r="515" customFormat="false" ht="12.75" hidden="false" customHeight="false" outlineLevel="0" collapsed="false">
      <c r="A515" s="354"/>
      <c r="B515" s="354"/>
      <c r="C515" s="354"/>
      <c r="D515" s="354"/>
      <c r="E515" s="354"/>
      <c r="F515" s="354"/>
      <c r="G515" s="354"/>
      <c r="H515" s="354"/>
      <c r="I515" s="354"/>
      <c r="J515" s="354"/>
      <c r="K515" s="354"/>
      <c r="L515" s="354"/>
    </row>
    <row r="516" customFormat="false" ht="12.75" hidden="false" customHeight="false" outlineLevel="0" collapsed="false">
      <c r="A516" s="354"/>
      <c r="B516" s="354"/>
      <c r="C516" s="354"/>
      <c r="D516" s="354"/>
      <c r="E516" s="354"/>
      <c r="F516" s="354"/>
      <c r="G516" s="354"/>
      <c r="H516" s="354"/>
      <c r="I516" s="354"/>
      <c r="J516" s="354"/>
      <c r="K516" s="354"/>
      <c r="L516" s="354"/>
    </row>
    <row r="517" customFormat="false" ht="12.75" hidden="false" customHeight="false" outlineLevel="0" collapsed="false">
      <c r="A517" s="354"/>
      <c r="B517" s="354"/>
      <c r="C517" s="354"/>
      <c r="D517" s="354"/>
      <c r="E517" s="354"/>
      <c r="F517" s="354"/>
      <c r="G517" s="354"/>
      <c r="H517" s="354"/>
      <c r="I517" s="354"/>
      <c r="J517" s="354"/>
      <c r="K517" s="354"/>
      <c r="L517" s="354"/>
    </row>
    <row r="518" customFormat="false" ht="12.75" hidden="false" customHeight="false" outlineLevel="0" collapsed="false">
      <c r="A518" s="354"/>
      <c r="B518" s="354"/>
      <c r="C518" s="354"/>
      <c r="D518" s="354"/>
      <c r="E518" s="354"/>
      <c r="F518" s="354"/>
      <c r="G518" s="354"/>
      <c r="H518" s="354"/>
      <c r="I518" s="354"/>
      <c r="J518" s="354"/>
      <c r="K518" s="354"/>
      <c r="L518" s="354"/>
    </row>
    <row r="519" customFormat="false" ht="12.75" hidden="false" customHeight="false" outlineLevel="0" collapsed="false">
      <c r="A519" s="354"/>
      <c r="B519" s="354"/>
      <c r="C519" s="354"/>
      <c r="D519" s="354"/>
      <c r="E519" s="354"/>
      <c r="F519" s="354"/>
      <c r="G519" s="354"/>
      <c r="H519" s="354"/>
      <c r="I519" s="354"/>
      <c r="J519" s="354"/>
      <c r="K519" s="354"/>
      <c r="L519" s="354"/>
    </row>
    <row r="520" customFormat="false" ht="12.75" hidden="false" customHeight="false" outlineLevel="0" collapsed="false">
      <c r="A520" s="354"/>
      <c r="B520" s="354"/>
      <c r="C520" s="354"/>
      <c r="D520" s="354"/>
      <c r="E520" s="354"/>
      <c r="F520" s="354"/>
      <c r="G520" s="354"/>
      <c r="H520" s="354"/>
      <c r="I520" s="354"/>
      <c r="J520" s="354"/>
      <c r="K520" s="354"/>
      <c r="L520" s="354"/>
    </row>
    <row r="521" customFormat="false" ht="12.75" hidden="false" customHeight="false" outlineLevel="0" collapsed="false">
      <c r="A521" s="354"/>
      <c r="B521" s="354"/>
      <c r="C521" s="354"/>
      <c r="D521" s="354"/>
      <c r="E521" s="354"/>
      <c r="F521" s="354"/>
      <c r="G521" s="354"/>
      <c r="H521" s="354"/>
      <c r="I521" s="354"/>
      <c r="J521" s="354"/>
      <c r="K521" s="354"/>
      <c r="L521" s="354"/>
    </row>
    <row r="522" customFormat="false" ht="12.75" hidden="false" customHeight="false" outlineLevel="0" collapsed="false">
      <c r="A522" s="354"/>
      <c r="B522" s="354"/>
      <c r="C522" s="354"/>
      <c r="D522" s="354"/>
      <c r="E522" s="354"/>
      <c r="F522" s="354"/>
      <c r="G522" s="354"/>
      <c r="H522" s="354"/>
      <c r="I522" s="354"/>
      <c r="J522" s="354"/>
      <c r="K522" s="354"/>
      <c r="L522" s="354"/>
    </row>
    <row r="523" customFormat="false" ht="12.75" hidden="false" customHeight="false" outlineLevel="0" collapsed="false">
      <c r="A523" s="354"/>
      <c r="B523" s="354"/>
      <c r="C523" s="354"/>
      <c r="D523" s="354"/>
      <c r="E523" s="354"/>
      <c r="F523" s="354"/>
      <c r="G523" s="354"/>
      <c r="H523" s="354"/>
      <c r="I523" s="354"/>
      <c r="J523" s="354"/>
      <c r="K523" s="354"/>
      <c r="L523" s="354"/>
    </row>
    <row r="524" customFormat="false" ht="12.75" hidden="false" customHeight="false" outlineLevel="0" collapsed="false">
      <c r="A524" s="354"/>
      <c r="B524" s="354"/>
      <c r="C524" s="354"/>
      <c r="D524" s="354"/>
      <c r="E524" s="354"/>
      <c r="F524" s="354"/>
      <c r="G524" s="354"/>
      <c r="H524" s="354"/>
      <c r="I524" s="354"/>
      <c r="J524" s="354"/>
      <c r="K524" s="354"/>
      <c r="L524" s="354"/>
    </row>
    <row r="525" customFormat="false" ht="12.75" hidden="false" customHeight="false" outlineLevel="0" collapsed="false">
      <c r="A525" s="354"/>
      <c r="B525" s="354"/>
      <c r="C525" s="354"/>
      <c r="D525" s="354"/>
      <c r="E525" s="354"/>
      <c r="F525" s="354"/>
      <c r="G525" s="354"/>
      <c r="H525" s="354"/>
      <c r="I525" s="354"/>
      <c r="J525" s="354"/>
      <c r="K525" s="354"/>
      <c r="L525" s="354"/>
    </row>
    <row r="526" customFormat="false" ht="12.75" hidden="false" customHeight="false" outlineLevel="0" collapsed="false">
      <c r="A526" s="354"/>
      <c r="B526" s="354"/>
      <c r="C526" s="354"/>
      <c r="D526" s="354"/>
      <c r="E526" s="354"/>
      <c r="F526" s="354"/>
      <c r="G526" s="354"/>
      <c r="H526" s="354"/>
      <c r="I526" s="354"/>
      <c r="J526" s="354"/>
      <c r="K526" s="354"/>
      <c r="L526" s="354"/>
    </row>
    <row r="527" customFormat="false" ht="12.75" hidden="false" customHeight="false" outlineLevel="0" collapsed="false">
      <c r="A527" s="354"/>
      <c r="B527" s="354"/>
      <c r="C527" s="354"/>
      <c r="D527" s="354"/>
      <c r="E527" s="354"/>
      <c r="F527" s="354"/>
      <c r="G527" s="354"/>
      <c r="H527" s="354"/>
      <c r="I527" s="354"/>
      <c r="J527" s="354"/>
      <c r="K527" s="354"/>
      <c r="L527" s="354"/>
    </row>
    <row r="528" customFormat="false" ht="12.75" hidden="false" customHeight="false" outlineLevel="0" collapsed="false">
      <c r="A528" s="354"/>
      <c r="B528" s="354"/>
      <c r="C528" s="354"/>
      <c r="D528" s="354"/>
      <c r="E528" s="354"/>
      <c r="F528" s="354"/>
      <c r="G528" s="354"/>
      <c r="H528" s="354"/>
      <c r="I528" s="354"/>
      <c r="J528" s="354"/>
      <c r="K528" s="354"/>
      <c r="L528" s="354"/>
    </row>
    <row r="529" customFormat="false" ht="12.75" hidden="false" customHeight="false" outlineLevel="0" collapsed="false">
      <c r="A529" s="354"/>
      <c r="B529" s="354"/>
      <c r="C529" s="354"/>
      <c r="D529" s="354"/>
      <c r="E529" s="354"/>
      <c r="F529" s="354"/>
      <c r="G529" s="354"/>
      <c r="H529" s="354"/>
      <c r="I529" s="354"/>
      <c r="J529" s="354"/>
      <c r="K529" s="354"/>
      <c r="L529" s="354"/>
    </row>
    <row r="530" customFormat="false" ht="12.75" hidden="false" customHeight="false" outlineLevel="0" collapsed="false">
      <c r="A530" s="354"/>
      <c r="B530" s="354"/>
      <c r="C530" s="354"/>
      <c r="D530" s="354"/>
      <c r="E530" s="354"/>
      <c r="F530" s="354"/>
      <c r="G530" s="354"/>
      <c r="H530" s="354"/>
      <c r="I530" s="354"/>
      <c r="J530" s="354"/>
      <c r="K530" s="354"/>
      <c r="L530" s="354"/>
    </row>
    <row r="531" customFormat="false" ht="12.75" hidden="false" customHeight="false" outlineLevel="0" collapsed="false">
      <c r="A531" s="354"/>
      <c r="B531" s="354"/>
      <c r="C531" s="354"/>
      <c r="D531" s="354"/>
      <c r="E531" s="354"/>
      <c r="F531" s="354"/>
      <c r="G531" s="354"/>
      <c r="H531" s="354"/>
      <c r="I531" s="354"/>
      <c r="J531" s="354"/>
      <c r="K531" s="354"/>
      <c r="L531" s="354"/>
    </row>
    <row r="532" customFormat="false" ht="12.75" hidden="false" customHeight="false" outlineLevel="0" collapsed="false">
      <c r="A532" s="354"/>
      <c r="B532" s="354"/>
      <c r="C532" s="354"/>
      <c r="D532" s="354"/>
      <c r="E532" s="354"/>
      <c r="F532" s="354"/>
      <c r="G532" s="354"/>
      <c r="H532" s="354"/>
      <c r="I532" s="354"/>
      <c r="J532" s="354"/>
      <c r="K532" s="354"/>
      <c r="L532" s="354"/>
    </row>
    <row r="533" customFormat="false" ht="12.75" hidden="false" customHeight="false" outlineLevel="0" collapsed="false">
      <c r="A533" s="354"/>
      <c r="B533" s="354"/>
      <c r="C533" s="354"/>
      <c r="D533" s="354"/>
      <c r="E533" s="354"/>
      <c r="F533" s="354"/>
      <c r="G533" s="354"/>
      <c r="H533" s="354"/>
      <c r="I533" s="354"/>
      <c r="J533" s="354"/>
      <c r="K533" s="354"/>
      <c r="L533" s="354"/>
    </row>
    <row r="534" customFormat="false" ht="12.75" hidden="false" customHeight="false" outlineLevel="0" collapsed="false">
      <c r="A534" s="354"/>
      <c r="B534" s="354"/>
      <c r="C534" s="354"/>
      <c r="D534" s="354"/>
      <c r="E534" s="354"/>
      <c r="F534" s="354"/>
      <c r="G534" s="354"/>
      <c r="H534" s="354"/>
      <c r="I534" s="354"/>
      <c r="J534" s="354"/>
      <c r="K534" s="354"/>
      <c r="L534" s="354"/>
    </row>
    <row r="535" customFormat="false" ht="12.75" hidden="false" customHeight="false" outlineLevel="0" collapsed="false">
      <c r="A535" s="354"/>
      <c r="B535" s="354"/>
      <c r="C535" s="354"/>
      <c r="D535" s="354"/>
      <c r="E535" s="354"/>
      <c r="F535" s="354"/>
      <c r="G535" s="354"/>
      <c r="H535" s="354"/>
      <c r="I535" s="354"/>
      <c r="J535" s="354"/>
      <c r="K535" s="354"/>
      <c r="L535" s="354"/>
    </row>
    <row r="536" customFormat="false" ht="12.75" hidden="false" customHeight="false" outlineLevel="0" collapsed="false">
      <c r="A536" s="354"/>
      <c r="B536" s="354"/>
      <c r="C536" s="354"/>
      <c r="D536" s="354"/>
      <c r="E536" s="354"/>
      <c r="F536" s="354"/>
      <c r="G536" s="354"/>
      <c r="H536" s="354"/>
      <c r="I536" s="354"/>
      <c r="J536" s="354"/>
      <c r="K536" s="354"/>
      <c r="L536" s="354"/>
    </row>
    <row r="537" customFormat="false" ht="12.75" hidden="false" customHeight="false" outlineLevel="0" collapsed="false">
      <c r="A537" s="354"/>
      <c r="B537" s="354"/>
      <c r="C537" s="354"/>
      <c r="D537" s="354"/>
      <c r="E537" s="354"/>
      <c r="F537" s="354"/>
      <c r="G537" s="354"/>
      <c r="H537" s="354"/>
      <c r="I537" s="354"/>
      <c r="J537" s="354"/>
      <c r="K537" s="354"/>
      <c r="L537" s="354"/>
    </row>
    <row r="538" customFormat="false" ht="12.75" hidden="false" customHeight="false" outlineLevel="0" collapsed="false">
      <c r="A538" s="354"/>
      <c r="B538" s="354"/>
      <c r="C538" s="354"/>
      <c r="D538" s="354"/>
      <c r="E538" s="354"/>
      <c r="F538" s="354"/>
      <c r="G538" s="354"/>
      <c r="H538" s="354"/>
      <c r="I538" s="354"/>
      <c r="J538" s="354"/>
      <c r="K538" s="354"/>
      <c r="L538" s="354"/>
    </row>
    <row r="539" customFormat="false" ht="12.75" hidden="false" customHeight="false" outlineLevel="0" collapsed="false">
      <c r="A539" s="354"/>
      <c r="B539" s="354"/>
      <c r="C539" s="354"/>
      <c r="D539" s="354"/>
      <c r="E539" s="354"/>
      <c r="F539" s="354"/>
      <c r="G539" s="354"/>
      <c r="H539" s="354"/>
      <c r="I539" s="354"/>
      <c r="J539" s="354"/>
      <c r="K539" s="354"/>
      <c r="L539" s="354"/>
    </row>
    <row r="540" customFormat="false" ht="12.75" hidden="false" customHeight="false" outlineLevel="0" collapsed="false">
      <c r="A540" s="354"/>
      <c r="B540" s="354"/>
      <c r="C540" s="354"/>
      <c r="D540" s="354"/>
      <c r="E540" s="354"/>
      <c r="F540" s="354"/>
      <c r="G540" s="354"/>
      <c r="H540" s="354"/>
      <c r="I540" s="354"/>
      <c r="J540" s="354"/>
      <c r="K540" s="354"/>
      <c r="L540" s="354"/>
    </row>
    <row r="541" customFormat="false" ht="12.75" hidden="false" customHeight="false" outlineLevel="0" collapsed="false">
      <c r="A541" s="354"/>
      <c r="B541" s="354"/>
      <c r="C541" s="354"/>
      <c r="D541" s="354"/>
      <c r="E541" s="354"/>
      <c r="F541" s="354"/>
      <c r="G541" s="354"/>
      <c r="H541" s="354"/>
      <c r="I541" s="354"/>
      <c r="J541" s="354"/>
      <c r="K541" s="354"/>
      <c r="L541" s="354"/>
    </row>
    <row r="542" customFormat="false" ht="12.75" hidden="false" customHeight="false" outlineLevel="0" collapsed="false">
      <c r="A542" s="354"/>
      <c r="B542" s="354"/>
      <c r="C542" s="354"/>
      <c r="D542" s="354"/>
      <c r="E542" s="354"/>
      <c r="F542" s="354"/>
      <c r="G542" s="354"/>
      <c r="H542" s="354"/>
      <c r="I542" s="354"/>
      <c r="J542" s="354"/>
      <c r="K542" s="354"/>
      <c r="L542" s="354"/>
    </row>
    <row r="543" customFormat="false" ht="12.75" hidden="false" customHeight="false" outlineLevel="0" collapsed="false">
      <c r="A543" s="354"/>
      <c r="B543" s="354"/>
      <c r="C543" s="354"/>
      <c r="D543" s="354"/>
      <c r="E543" s="354"/>
      <c r="F543" s="354"/>
      <c r="G543" s="354"/>
      <c r="H543" s="354"/>
      <c r="I543" s="354"/>
      <c r="J543" s="354"/>
      <c r="K543" s="354"/>
      <c r="L543" s="354"/>
    </row>
    <row r="544" customFormat="false" ht="12.75" hidden="false" customHeight="false" outlineLevel="0" collapsed="false">
      <c r="A544" s="354"/>
      <c r="B544" s="354"/>
      <c r="C544" s="354"/>
      <c r="D544" s="354"/>
      <c r="E544" s="354"/>
      <c r="F544" s="354"/>
      <c r="G544" s="354"/>
      <c r="H544" s="354"/>
      <c r="I544" s="354"/>
      <c r="J544" s="354"/>
      <c r="K544" s="354"/>
      <c r="L544" s="354"/>
    </row>
    <row r="545" customFormat="false" ht="12.75" hidden="false" customHeight="false" outlineLevel="0" collapsed="false">
      <c r="A545" s="354"/>
      <c r="B545" s="354"/>
      <c r="C545" s="354"/>
      <c r="D545" s="354"/>
      <c r="E545" s="354"/>
      <c r="F545" s="354"/>
      <c r="G545" s="354"/>
      <c r="H545" s="354"/>
      <c r="I545" s="354"/>
      <c r="J545" s="354"/>
      <c r="K545" s="354"/>
      <c r="L545" s="354"/>
    </row>
    <row r="546" customFormat="false" ht="12.75" hidden="false" customHeight="false" outlineLevel="0" collapsed="false">
      <c r="A546" s="354"/>
      <c r="B546" s="354"/>
      <c r="C546" s="354"/>
      <c r="D546" s="354"/>
      <c r="E546" s="354"/>
      <c r="F546" s="354"/>
      <c r="G546" s="354"/>
      <c r="H546" s="354"/>
      <c r="I546" s="354"/>
      <c r="J546" s="354"/>
      <c r="K546" s="354"/>
      <c r="L546" s="354"/>
    </row>
    <row r="547" customFormat="false" ht="12.75" hidden="false" customHeight="false" outlineLevel="0" collapsed="false">
      <c r="A547" s="354"/>
      <c r="B547" s="354"/>
      <c r="C547" s="354"/>
      <c r="D547" s="354"/>
      <c r="E547" s="354"/>
      <c r="F547" s="354"/>
      <c r="G547" s="354"/>
      <c r="H547" s="354"/>
      <c r="I547" s="354"/>
      <c r="J547" s="354"/>
      <c r="K547" s="354"/>
      <c r="L547" s="354"/>
    </row>
    <row r="548" customFormat="false" ht="12.75" hidden="false" customHeight="false" outlineLevel="0" collapsed="false">
      <c r="A548" s="354"/>
      <c r="B548" s="354"/>
      <c r="C548" s="354"/>
      <c r="D548" s="354"/>
      <c r="E548" s="354"/>
      <c r="F548" s="354"/>
      <c r="G548" s="354"/>
      <c r="H548" s="354"/>
      <c r="I548" s="354"/>
      <c r="J548" s="354"/>
      <c r="K548" s="354"/>
      <c r="L548" s="354"/>
    </row>
    <row r="549" customFormat="false" ht="12.75" hidden="false" customHeight="false" outlineLevel="0" collapsed="false">
      <c r="A549" s="354"/>
      <c r="B549" s="354"/>
      <c r="C549" s="354"/>
      <c r="D549" s="354"/>
      <c r="E549" s="354"/>
      <c r="F549" s="354"/>
      <c r="G549" s="354"/>
      <c r="H549" s="354"/>
      <c r="I549" s="354"/>
      <c r="J549" s="354"/>
      <c r="K549" s="354"/>
      <c r="L549" s="354"/>
    </row>
    <row r="550" customFormat="false" ht="12.75" hidden="false" customHeight="false" outlineLevel="0" collapsed="false">
      <c r="A550" s="354"/>
      <c r="B550" s="354"/>
      <c r="C550" s="354"/>
      <c r="D550" s="354"/>
      <c r="E550" s="354"/>
      <c r="F550" s="354"/>
      <c r="G550" s="354"/>
      <c r="H550" s="354"/>
      <c r="I550" s="354"/>
      <c r="J550" s="354"/>
      <c r="K550" s="354"/>
      <c r="L550" s="354"/>
    </row>
    <row r="551" customFormat="false" ht="12.75" hidden="false" customHeight="false" outlineLevel="0" collapsed="false">
      <c r="A551" s="354"/>
      <c r="B551" s="354"/>
      <c r="C551" s="354"/>
      <c r="D551" s="354"/>
      <c r="E551" s="354"/>
      <c r="F551" s="354"/>
      <c r="G551" s="354"/>
      <c r="H551" s="354"/>
      <c r="I551" s="354"/>
      <c r="J551" s="354"/>
      <c r="K551" s="354"/>
      <c r="L551" s="354"/>
    </row>
    <row r="552" customFormat="false" ht="12.75" hidden="false" customHeight="false" outlineLevel="0" collapsed="false">
      <c r="A552" s="354"/>
      <c r="B552" s="354"/>
      <c r="C552" s="354"/>
      <c r="D552" s="354"/>
      <c r="E552" s="354"/>
      <c r="F552" s="354"/>
      <c r="G552" s="354"/>
      <c r="H552" s="354"/>
      <c r="I552" s="354"/>
      <c r="J552" s="354"/>
      <c r="K552" s="354"/>
      <c r="L552" s="354"/>
    </row>
    <row r="553" customFormat="false" ht="12.75" hidden="false" customHeight="false" outlineLevel="0" collapsed="false">
      <c r="A553" s="354"/>
      <c r="B553" s="354"/>
      <c r="C553" s="354"/>
      <c r="D553" s="354"/>
      <c r="E553" s="354"/>
      <c r="F553" s="354"/>
      <c r="G553" s="354"/>
      <c r="H553" s="354"/>
      <c r="I553" s="354"/>
      <c r="J553" s="354"/>
      <c r="K553" s="354"/>
      <c r="L553" s="354"/>
    </row>
    <row r="554" customFormat="false" ht="12.75" hidden="false" customHeight="false" outlineLevel="0" collapsed="false">
      <c r="A554" s="354"/>
      <c r="B554" s="354"/>
      <c r="C554" s="354"/>
      <c r="D554" s="354"/>
      <c r="E554" s="354"/>
      <c r="F554" s="354"/>
      <c r="G554" s="354"/>
      <c r="H554" s="354"/>
      <c r="I554" s="354"/>
      <c r="J554" s="354"/>
      <c r="K554" s="354"/>
      <c r="L554" s="354"/>
    </row>
    <row r="555" customFormat="false" ht="12.75" hidden="false" customHeight="false" outlineLevel="0" collapsed="false">
      <c r="A555" s="354"/>
      <c r="B555" s="354"/>
      <c r="C555" s="354"/>
      <c r="D555" s="354"/>
      <c r="E555" s="354"/>
      <c r="F555" s="354"/>
      <c r="G555" s="354"/>
      <c r="H555" s="354"/>
      <c r="I555" s="354"/>
      <c r="J555" s="354"/>
      <c r="K555" s="354"/>
      <c r="L555" s="354"/>
    </row>
    <row r="556" customFormat="false" ht="12.75" hidden="false" customHeight="false" outlineLevel="0" collapsed="false">
      <c r="A556" s="354"/>
      <c r="B556" s="354"/>
      <c r="C556" s="354"/>
      <c r="D556" s="354"/>
      <c r="E556" s="354"/>
      <c r="F556" s="354"/>
      <c r="G556" s="354"/>
      <c r="H556" s="354"/>
      <c r="I556" s="354"/>
      <c r="J556" s="354"/>
      <c r="K556" s="354"/>
      <c r="L556" s="354"/>
    </row>
    <row r="557" customFormat="false" ht="12.75" hidden="false" customHeight="false" outlineLevel="0" collapsed="false">
      <c r="A557" s="354"/>
      <c r="B557" s="354"/>
      <c r="C557" s="354"/>
      <c r="D557" s="354"/>
      <c r="E557" s="354"/>
      <c r="F557" s="354"/>
      <c r="G557" s="354"/>
      <c r="H557" s="354"/>
      <c r="I557" s="354"/>
      <c r="J557" s="354"/>
      <c r="K557" s="354"/>
      <c r="L557" s="354"/>
    </row>
    <row r="558" customFormat="false" ht="12.75" hidden="false" customHeight="false" outlineLevel="0" collapsed="false">
      <c r="A558" s="354"/>
      <c r="B558" s="354"/>
      <c r="C558" s="354"/>
      <c r="D558" s="354"/>
      <c r="E558" s="354"/>
      <c r="F558" s="354"/>
      <c r="G558" s="354"/>
      <c r="H558" s="354"/>
      <c r="I558" s="354"/>
      <c r="J558" s="354"/>
      <c r="K558" s="354"/>
      <c r="L558" s="354"/>
    </row>
    <row r="559" customFormat="false" ht="12.75" hidden="false" customHeight="false" outlineLevel="0" collapsed="false">
      <c r="A559" s="354"/>
      <c r="B559" s="354"/>
      <c r="C559" s="354"/>
      <c r="D559" s="354"/>
      <c r="E559" s="354"/>
      <c r="F559" s="354"/>
      <c r="G559" s="354"/>
      <c r="H559" s="354"/>
      <c r="I559" s="354"/>
      <c r="J559" s="354"/>
      <c r="K559" s="354"/>
      <c r="L559" s="354"/>
    </row>
    <row r="560" customFormat="false" ht="12.75" hidden="false" customHeight="false" outlineLevel="0" collapsed="false">
      <c r="A560" s="354"/>
      <c r="B560" s="354"/>
      <c r="C560" s="354"/>
      <c r="D560" s="354"/>
      <c r="E560" s="354"/>
      <c r="F560" s="354"/>
      <c r="G560" s="354"/>
      <c r="H560" s="354"/>
      <c r="I560" s="354"/>
      <c r="J560" s="354"/>
      <c r="K560" s="354"/>
      <c r="L560" s="354"/>
    </row>
    <row r="561" customFormat="false" ht="12.75" hidden="false" customHeight="false" outlineLevel="0" collapsed="false">
      <c r="A561" s="354"/>
      <c r="B561" s="354"/>
      <c r="C561" s="354"/>
      <c r="D561" s="354"/>
      <c r="E561" s="354"/>
      <c r="F561" s="354"/>
      <c r="G561" s="354"/>
      <c r="H561" s="354"/>
      <c r="I561" s="354"/>
      <c r="J561" s="354"/>
      <c r="K561" s="354"/>
      <c r="L561" s="354"/>
    </row>
    <row r="562" customFormat="false" ht="12.75" hidden="false" customHeight="false" outlineLevel="0" collapsed="false">
      <c r="A562" s="354"/>
      <c r="B562" s="354"/>
      <c r="C562" s="354"/>
      <c r="D562" s="354"/>
      <c r="E562" s="354"/>
      <c r="F562" s="354"/>
      <c r="G562" s="354"/>
      <c r="H562" s="354"/>
      <c r="I562" s="354"/>
      <c r="J562" s="354"/>
      <c r="K562" s="354"/>
      <c r="L562" s="354"/>
    </row>
    <row r="563" customFormat="false" ht="12.75" hidden="false" customHeight="false" outlineLevel="0" collapsed="false">
      <c r="A563" s="354"/>
      <c r="B563" s="354"/>
      <c r="C563" s="354"/>
      <c r="D563" s="354"/>
      <c r="E563" s="354"/>
      <c r="F563" s="354"/>
      <c r="G563" s="354"/>
      <c r="H563" s="354"/>
      <c r="I563" s="354"/>
      <c r="J563" s="354"/>
      <c r="K563" s="354"/>
      <c r="L563" s="354"/>
    </row>
    <row r="564" customFormat="false" ht="12.75" hidden="false" customHeight="false" outlineLevel="0" collapsed="false">
      <c r="A564" s="354"/>
      <c r="B564" s="354"/>
      <c r="C564" s="354"/>
      <c r="D564" s="354"/>
      <c r="E564" s="354"/>
      <c r="F564" s="354"/>
      <c r="G564" s="354"/>
      <c r="H564" s="354"/>
      <c r="I564" s="354"/>
      <c r="J564" s="354"/>
      <c r="K564" s="354"/>
      <c r="L564" s="354"/>
    </row>
    <row r="565" customFormat="false" ht="12.75" hidden="false" customHeight="false" outlineLevel="0" collapsed="false">
      <c r="A565" s="354"/>
      <c r="B565" s="354"/>
      <c r="C565" s="354"/>
      <c r="D565" s="354"/>
      <c r="E565" s="354"/>
      <c r="F565" s="354"/>
      <c r="G565" s="354"/>
      <c r="H565" s="354"/>
      <c r="I565" s="354"/>
      <c r="J565" s="354"/>
      <c r="K565" s="354"/>
      <c r="L565" s="354"/>
    </row>
    <row r="566" customFormat="false" ht="12.75" hidden="false" customHeight="false" outlineLevel="0" collapsed="false">
      <c r="A566" s="354"/>
      <c r="B566" s="354"/>
      <c r="C566" s="354"/>
      <c r="D566" s="354"/>
      <c r="E566" s="354"/>
      <c r="F566" s="354"/>
      <c r="G566" s="354"/>
      <c r="H566" s="354"/>
      <c r="I566" s="354"/>
      <c r="J566" s="354"/>
      <c r="K566" s="354"/>
      <c r="L566" s="354"/>
    </row>
    <row r="567" customFormat="false" ht="12.75" hidden="false" customHeight="false" outlineLevel="0" collapsed="false">
      <c r="A567" s="354"/>
      <c r="B567" s="354"/>
      <c r="C567" s="354"/>
      <c r="D567" s="354"/>
      <c r="E567" s="354"/>
      <c r="F567" s="354"/>
      <c r="G567" s="354"/>
      <c r="H567" s="354"/>
      <c r="I567" s="354"/>
      <c r="J567" s="354"/>
      <c r="K567" s="354"/>
      <c r="L567" s="354"/>
    </row>
    <row r="568" customFormat="false" ht="12.75" hidden="false" customHeight="false" outlineLevel="0" collapsed="false">
      <c r="A568" s="354"/>
      <c r="B568" s="354"/>
      <c r="C568" s="354"/>
      <c r="D568" s="354"/>
      <c r="E568" s="354"/>
      <c r="F568" s="354"/>
      <c r="G568" s="354"/>
      <c r="H568" s="354"/>
      <c r="I568" s="354"/>
      <c r="J568" s="354"/>
      <c r="K568" s="354"/>
      <c r="L568" s="354"/>
    </row>
    <row r="569" customFormat="false" ht="12.75" hidden="false" customHeight="false" outlineLevel="0" collapsed="false">
      <c r="A569" s="354"/>
      <c r="B569" s="354"/>
      <c r="C569" s="354"/>
      <c r="D569" s="354"/>
      <c r="E569" s="354"/>
      <c r="F569" s="354"/>
      <c r="G569" s="354"/>
      <c r="H569" s="354"/>
      <c r="I569" s="354"/>
      <c r="J569" s="354"/>
      <c r="K569" s="354"/>
      <c r="L569" s="354"/>
    </row>
    <row r="570" customFormat="false" ht="12.75" hidden="false" customHeight="false" outlineLevel="0" collapsed="false">
      <c r="A570" s="354"/>
      <c r="B570" s="354"/>
      <c r="C570" s="354"/>
      <c r="D570" s="354"/>
      <c r="E570" s="354"/>
      <c r="F570" s="354"/>
      <c r="G570" s="354"/>
      <c r="H570" s="354"/>
      <c r="I570" s="354"/>
      <c r="J570" s="354"/>
      <c r="K570" s="354"/>
      <c r="L570" s="354"/>
    </row>
    <row r="571" customFormat="false" ht="12.75" hidden="false" customHeight="false" outlineLevel="0" collapsed="false">
      <c r="A571" s="354"/>
      <c r="B571" s="354"/>
      <c r="C571" s="354"/>
      <c r="D571" s="354"/>
      <c r="E571" s="354"/>
      <c r="F571" s="354"/>
      <c r="G571" s="354"/>
      <c r="H571" s="354"/>
      <c r="I571" s="354"/>
      <c r="J571" s="354"/>
      <c r="K571" s="354"/>
      <c r="L571" s="354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55" t="s">
        <v>894</v>
      </c>
    </row>
    <row r="2" customFormat="false" ht="12.75" hidden="false" customHeight="false" outlineLevel="0" collapsed="false">
      <c r="A2" s="355" t="s">
        <v>895</v>
      </c>
    </row>
    <row r="3" customFormat="false" ht="12.75" hidden="false" customHeight="false" outlineLevel="0" collapsed="false">
      <c r="A3" s="355" t="s">
        <v>896</v>
      </c>
    </row>
    <row r="4" customFormat="false" ht="12.75" hidden="false" customHeight="false" outlineLevel="0" collapsed="false">
      <c r="A4" s="355" t="s">
        <v>897</v>
      </c>
    </row>
    <row r="5" customFormat="false" ht="12.75" hidden="false" customHeight="false" outlineLevel="0" collapsed="false">
      <c r="A5" s="355" t="s">
        <v>898</v>
      </c>
    </row>
    <row r="6" customFormat="false" ht="12.75" hidden="false" customHeight="false" outlineLevel="0" collapsed="false">
      <c r="A6" s="355" t="s">
        <v>899</v>
      </c>
    </row>
    <row r="7" customFormat="false" ht="12.75" hidden="false" customHeight="false" outlineLevel="0" collapsed="false">
      <c r="A7" s="355" t="s">
        <v>900</v>
      </c>
    </row>
    <row r="8" customFormat="false" ht="12.75" hidden="false" customHeight="false" outlineLevel="0" collapsed="false">
      <c r="A8" s="355" t="s">
        <v>901</v>
      </c>
    </row>
    <row r="9" customFormat="false" ht="12.75" hidden="false" customHeight="false" outlineLevel="0" collapsed="false">
      <c r="A9" s="355" t="s">
        <v>902</v>
      </c>
    </row>
    <row r="10" customFormat="false" ht="12.75" hidden="false" customHeight="false" outlineLevel="0" collapsed="false">
      <c r="A10" s="355" t="s">
        <v>903</v>
      </c>
    </row>
    <row r="11" customFormat="false" ht="12.75" hidden="false" customHeight="false" outlineLevel="0" collapsed="false">
      <c r="A11" s="355" t="s">
        <v>904</v>
      </c>
    </row>
    <row r="12" customFormat="false" ht="12.75" hidden="false" customHeight="false" outlineLevel="0" collapsed="false">
      <c r="A12" s="355" t="s">
        <v>905</v>
      </c>
    </row>
    <row r="13" customFormat="false" ht="12.75" hidden="false" customHeight="false" outlineLevel="0" collapsed="false">
      <c r="A13" s="355" t="s">
        <v>906</v>
      </c>
    </row>
    <row r="14" customFormat="false" ht="12.75" hidden="false" customHeight="false" outlineLevel="0" collapsed="false">
      <c r="A14" s="355" t="s">
        <v>907</v>
      </c>
    </row>
    <row r="15" customFormat="false" ht="12.75" hidden="false" customHeight="false" outlineLevel="0" collapsed="false">
      <c r="A15" s="355" t="s">
        <v>908</v>
      </c>
    </row>
    <row r="16" customFormat="false" ht="12.75" hidden="false" customHeight="false" outlineLevel="0" collapsed="false">
      <c r="A16" s="355" t="s">
        <v>909</v>
      </c>
    </row>
    <row r="17" customFormat="false" ht="12.75" hidden="false" customHeight="false" outlineLevel="0" collapsed="false">
      <c r="A17" s="355" t="s">
        <v>910</v>
      </c>
    </row>
    <row r="18" customFormat="false" ht="12.75" hidden="false" customHeight="false" outlineLevel="0" collapsed="false">
      <c r="A18" s="355" t="s">
        <v>911</v>
      </c>
    </row>
    <row r="19" customFormat="false" ht="12.75" hidden="false" customHeight="false" outlineLevel="0" collapsed="false">
      <c r="A19" s="355" t="s">
        <v>912</v>
      </c>
    </row>
    <row r="20" customFormat="false" ht="12.75" hidden="false" customHeight="false" outlineLevel="0" collapsed="false">
      <c r="A20" s="355" t="s">
        <v>913</v>
      </c>
    </row>
    <row r="21" customFormat="false" ht="12.75" hidden="false" customHeight="false" outlineLevel="0" collapsed="false">
      <c r="A21" s="355" t="s">
        <v>914</v>
      </c>
    </row>
    <row r="22" customFormat="false" ht="12.75" hidden="false" customHeight="false" outlineLevel="0" collapsed="false">
      <c r="A22" s="355" t="s">
        <v>915</v>
      </c>
    </row>
    <row r="23" customFormat="false" ht="12.75" hidden="false" customHeight="false" outlineLevel="0" collapsed="false">
      <c r="A23" s="355" t="s">
        <v>916</v>
      </c>
    </row>
    <row r="24" customFormat="false" ht="12.75" hidden="false" customHeight="false" outlineLevel="0" collapsed="false">
      <c r="A24" s="355" t="s">
        <v>917</v>
      </c>
    </row>
    <row r="25" customFormat="false" ht="12.75" hidden="false" customHeight="false" outlineLevel="0" collapsed="false">
      <c r="A25" s="355" t="s">
        <v>918</v>
      </c>
    </row>
    <row r="26" customFormat="false" ht="12.75" hidden="false" customHeight="false" outlineLevel="0" collapsed="false">
      <c r="A26" s="355" t="s">
        <v>919</v>
      </c>
    </row>
    <row r="27" customFormat="false" ht="12.75" hidden="false" customHeight="false" outlineLevel="0" collapsed="false">
      <c r="A27" s="355" t="s">
        <v>920</v>
      </c>
    </row>
    <row r="28" customFormat="false" ht="12.75" hidden="false" customHeight="false" outlineLevel="0" collapsed="false">
      <c r="A28" s="355" t="s">
        <v>921</v>
      </c>
    </row>
    <row r="29" customFormat="false" ht="12.75" hidden="false" customHeight="false" outlineLevel="0" collapsed="false">
      <c r="A29" s="355" t="s">
        <v>922</v>
      </c>
    </row>
    <row r="30" customFormat="false" ht="12.75" hidden="false" customHeight="false" outlineLevel="0" collapsed="false">
      <c r="A30" s="355" t="s">
        <v>923</v>
      </c>
    </row>
    <row r="31" customFormat="false" ht="12.75" hidden="false" customHeight="false" outlineLevel="0" collapsed="false">
      <c r="A31" s="355" t="s">
        <v>924</v>
      </c>
    </row>
    <row r="32" customFormat="false" ht="12.75" hidden="false" customHeight="false" outlineLevel="0" collapsed="false">
      <c r="A32" s="355" t="s">
        <v>925</v>
      </c>
    </row>
    <row r="33" customFormat="false" ht="12.75" hidden="false" customHeight="false" outlineLevel="0" collapsed="false">
      <c r="A33" s="355" t="s">
        <v>926</v>
      </c>
    </row>
    <row r="34" customFormat="false" ht="12.75" hidden="false" customHeight="false" outlineLevel="0" collapsed="false">
      <c r="A34" s="355" t="s">
        <v>927</v>
      </c>
    </row>
    <row r="35" customFormat="false" ht="12.75" hidden="false" customHeight="false" outlineLevel="0" collapsed="false">
      <c r="A35" s="355" t="s">
        <v>928</v>
      </c>
    </row>
    <row r="36" customFormat="false" ht="12.75" hidden="false" customHeight="false" outlineLevel="0" collapsed="false">
      <c r="A36" s="355" t="s">
        <v>929</v>
      </c>
    </row>
    <row r="37" customFormat="false" ht="12.75" hidden="false" customHeight="false" outlineLevel="0" collapsed="false">
      <c r="A37" s="355" t="s">
        <v>930</v>
      </c>
    </row>
    <row r="38" customFormat="false" ht="12.75" hidden="false" customHeight="false" outlineLevel="0" collapsed="false">
      <c r="A38" s="355" t="s">
        <v>931</v>
      </c>
    </row>
    <row r="39" customFormat="false" ht="12.75" hidden="false" customHeight="false" outlineLevel="0" collapsed="false">
      <c r="A39" s="355" t="s">
        <v>932</v>
      </c>
    </row>
    <row r="40" customFormat="false" ht="12.75" hidden="false" customHeight="false" outlineLevel="0" collapsed="false">
      <c r="A40" s="355" t="s">
        <v>933</v>
      </c>
    </row>
    <row r="41" customFormat="false" ht="12.75" hidden="false" customHeight="false" outlineLevel="0" collapsed="false">
      <c r="A41" s="355" t="s">
        <v>934</v>
      </c>
    </row>
    <row r="42" customFormat="false" ht="12.75" hidden="false" customHeight="false" outlineLevel="0" collapsed="false">
      <c r="A42" s="355" t="s">
        <v>935</v>
      </c>
    </row>
    <row r="43" customFormat="false" ht="12.75" hidden="false" customHeight="false" outlineLevel="0" collapsed="false">
      <c r="A43" s="355" t="s">
        <v>936</v>
      </c>
    </row>
    <row r="44" customFormat="false" ht="12.75" hidden="false" customHeight="false" outlineLevel="0" collapsed="false">
      <c r="A44" s="355" t="s">
        <v>937</v>
      </c>
    </row>
    <row r="45" customFormat="false" ht="12.75" hidden="false" customHeight="false" outlineLevel="0" collapsed="false">
      <c r="A45" s="355" t="s">
        <v>938</v>
      </c>
    </row>
    <row r="46" customFormat="false" ht="12.75" hidden="false" customHeight="false" outlineLevel="0" collapsed="false">
      <c r="A46" s="355" t="s">
        <v>939</v>
      </c>
    </row>
    <row r="47" customFormat="false" ht="12.75" hidden="false" customHeight="false" outlineLevel="0" collapsed="false">
      <c r="A47" s="355" t="s">
        <v>940</v>
      </c>
    </row>
    <row r="48" customFormat="false" ht="12.75" hidden="false" customHeight="false" outlineLevel="0" collapsed="false">
      <c r="A48" s="355" t="s">
        <v>941</v>
      </c>
    </row>
    <row r="49" customFormat="false" ht="12.75" hidden="false" customHeight="false" outlineLevel="0" collapsed="false">
      <c r="A49" s="355" t="s">
        <v>942</v>
      </c>
    </row>
    <row r="50" customFormat="false" ht="12.75" hidden="false" customHeight="false" outlineLevel="0" collapsed="false">
      <c r="A50" s="355" t="s">
        <v>943</v>
      </c>
    </row>
    <row r="51" customFormat="false" ht="12.75" hidden="false" customHeight="false" outlineLevel="0" collapsed="false">
      <c r="A51" s="355" t="s">
        <v>944</v>
      </c>
    </row>
    <row r="52" customFormat="false" ht="12.75" hidden="false" customHeight="false" outlineLevel="0" collapsed="false">
      <c r="A52" s="355" t="s">
        <v>945</v>
      </c>
    </row>
    <row r="53" customFormat="false" ht="12.75" hidden="false" customHeight="false" outlineLevel="0" collapsed="false">
      <c r="A53" s="355" t="s">
        <v>946</v>
      </c>
    </row>
    <row r="54" customFormat="false" ht="12.75" hidden="false" customHeight="false" outlineLevel="0" collapsed="false">
      <c r="A54" s="355" t="s">
        <v>947</v>
      </c>
    </row>
    <row r="55" customFormat="false" ht="12.75" hidden="false" customHeight="false" outlineLevel="0" collapsed="false">
      <c r="A55" s="355" t="s">
        <v>948</v>
      </c>
    </row>
    <row r="56" customFormat="false" ht="12.75" hidden="false" customHeight="false" outlineLevel="0" collapsed="false">
      <c r="A56" s="355" t="s">
        <v>949</v>
      </c>
    </row>
    <row r="57" customFormat="false" ht="12.75" hidden="false" customHeight="false" outlineLevel="0" collapsed="false">
      <c r="A57" s="355" t="s">
        <v>950</v>
      </c>
    </row>
    <row r="58" customFormat="false" ht="12.75" hidden="false" customHeight="false" outlineLevel="0" collapsed="false">
      <c r="A58" s="355" t="s">
        <v>951</v>
      </c>
    </row>
    <row r="59" customFormat="false" ht="12.75" hidden="false" customHeight="false" outlineLevel="0" collapsed="false">
      <c r="A59" s="355" t="s">
        <v>952</v>
      </c>
    </row>
    <row r="60" customFormat="false" ht="12.75" hidden="false" customHeight="false" outlineLevel="0" collapsed="false">
      <c r="A60" s="355" t="s">
        <v>953</v>
      </c>
    </row>
    <row r="61" customFormat="false" ht="12.75" hidden="false" customHeight="false" outlineLevel="0" collapsed="false">
      <c r="A61" s="355" t="s">
        <v>954</v>
      </c>
    </row>
    <row r="62" customFormat="false" ht="12.75" hidden="false" customHeight="false" outlineLevel="0" collapsed="false">
      <c r="A62" s="355" t="s">
        <v>955</v>
      </c>
    </row>
    <row r="63" customFormat="false" ht="12.75" hidden="false" customHeight="false" outlineLevel="0" collapsed="false">
      <c r="A63" s="355" t="s">
        <v>956</v>
      </c>
    </row>
    <row r="64" customFormat="false" ht="12.75" hidden="false" customHeight="false" outlineLevel="0" collapsed="false">
      <c r="A64" s="355" t="s">
        <v>957</v>
      </c>
    </row>
    <row r="65" customFormat="false" ht="12.75" hidden="false" customHeight="false" outlineLevel="0" collapsed="false">
      <c r="A65" s="355" t="s">
        <v>958</v>
      </c>
    </row>
    <row r="66" customFormat="false" ht="12.75" hidden="false" customHeight="false" outlineLevel="0" collapsed="false">
      <c r="A66" s="355" t="s">
        <v>959</v>
      </c>
    </row>
    <row r="67" customFormat="false" ht="12.75" hidden="false" customHeight="false" outlineLevel="0" collapsed="false">
      <c r="A67" s="355" t="s">
        <v>960</v>
      </c>
    </row>
    <row r="68" customFormat="false" ht="12.75" hidden="false" customHeight="false" outlineLevel="0" collapsed="false">
      <c r="A68" s="355" t="s">
        <v>961</v>
      </c>
    </row>
    <row r="69" customFormat="false" ht="12.75" hidden="false" customHeight="false" outlineLevel="0" collapsed="false">
      <c r="A69" s="355" t="s">
        <v>962</v>
      </c>
    </row>
    <row r="70" customFormat="false" ht="12.75" hidden="false" customHeight="false" outlineLevel="0" collapsed="false">
      <c r="A70" s="355" t="s">
        <v>963</v>
      </c>
    </row>
    <row r="71" customFormat="false" ht="12.75" hidden="false" customHeight="false" outlineLevel="0" collapsed="false">
      <c r="A71" s="355" t="s">
        <v>964</v>
      </c>
    </row>
    <row r="72" customFormat="false" ht="12.75" hidden="false" customHeight="false" outlineLevel="0" collapsed="false">
      <c r="A72" s="355" t="s">
        <v>965</v>
      </c>
    </row>
    <row r="73" customFormat="false" ht="12.75" hidden="false" customHeight="false" outlineLevel="0" collapsed="false">
      <c r="A73" s="355" t="s">
        <v>966</v>
      </c>
    </row>
    <row r="74" customFormat="false" ht="12.75" hidden="false" customHeight="false" outlineLevel="0" collapsed="false">
      <c r="A74" s="355" t="s">
        <v>967</v>
      </c>
    </row>
    <row r="75" customFormat="false" ht="12.75" hidden="false" customHeight="false" outlineLevel="0" collapsed="false">
      <c r="A75" s="355" t="s">
        <v>968</v>
      </c>
    </row>
    <row r="76" customFormat="false" ht="12.75" hidden="false" customHeight="false" outlineLevel="0" collapsed="false">
      <c r="A76" s="355" t="s">
        <v>969</v>
      </c>
    </row>
    <row r="77" customFormat="false" ht="12.75" hidden="false" customHeight="false" outlineLevel="0" collapsed="false">
      <c r="A77" s="355" t="s">
        <v>970</v>
      </c>
    </row>
    <row r="78" customFormat="false" ht="12.75" hidden="false" customHeight="false" outlineLevel="0" collapsed="false">
      <c r="A78" s="355" t="s">
        <v>971</v>
      </c>
    </row>
    <row r="79" customFormat="false" ht="12.75" hidden="false" customHeight="false" outlineLevel="0" collapsed="false">
      <c r="A79" s="355" t="s">
        <v>972</v>
      </c>
    </row>
    <row r="80" customFormat="false" ht="12.75" hidden="false" customHeight="false" outlineLevel="0" collapsed="false">
      <c r="A80" s="355" t="s">
        <v>973</v>
      </c>
    </row>
    <row r="81" customFormat="false" ht="12.75" hidden="false" customHeight="false" outlineLevel="0" collapsed="false">
      <c r="A81" s="355" t="s">
        <v>974</v>
      </c>
    </row>
    <row r="82" customFormat="false" ht="12.75" hidden="false" customHeight="false" outlineLevel="0" collapsed="false">
      <c r="A82" s="355" t="s">
        <v>975</v>
      </c>
    </row>
    <row r="83" customFormat="false" ht="12.75" hidden="false" customHeight="false" outlineLevel="0" collapsed="false">
      <c r="A83" s="355" t="s">
        <v>976</v>
      </c>
    </row>
    <row r="84" customFormat="false" ht="12.75" hidden="false" customHeight="false" outlineLevel="0" collapsed="false">
      <c r="A84" s="355" t="s">
        <v>977</v>
      </c>
    </row>
    <row r="85" customFormat="false" ht="12.75" hidden="false" customHeight="false" outlineLevel="0" collapsed="false">
      <c r="A85" s="355"/>
    </row>
    <row r="86" customFormat="false" ht="12.75" hidden="false" customHeight="false" outlineLevel="0" collapsed="false">
      <c r="A86" s="355"/>
    </row>
    <row r="87" customFormat="false" ht="12.75" hidden="false" customHeight="false" outlineLevel="0" collapsed="false">
      <c r="A87" s="355"/>
    </row>
    <row r="88" customFormat="false" ht="12.75" hidden="false" customHeight="false" outlineLevel="0" collapsed="false">
      <c r="A88" s="355"/>
    </row>
    <row r="92" customFormat="false" ht="12.75" hidden="false" customHeight="false" outlineLevel="0" collapsed="false">
      <c r="A92" s="356" t="s">
        <v>16</v>
      </c>
      <c r="B92" s="222" t="n">
        <v>12</v>
      </c>
      <c r="C92" s="222"/>
    </row>
    <row r="93" customFormat="false" ht="12.75" hidden="false" customHeight="false" outlineLevel="0" collapsed="false">
      <c r="A93" s="357" t="s">
        <v>35</v>
      </c>
      <c r="B93" s="222" t="n">
        <v>25</v>
      </c>
      <c r="C93" s="222"/>
    </row>
    <row r="94" customFormat="false" ht="12.75" hidden="false" customHeight="false" outlineLevel="0" collapsed="false">
      <c r="A94" s="357" t="s">
        <v>978</v>
      </c>
      <c r="B94" s="222" t="n">
        <v>26</v>
      </c>
      <c r="C94" s="222"/>
    </row>
    <row r="95" customFormat="false" ht="12.75" hidden="false" customHeight="false" outlineLevel="0" collapsed="false">
      <c r="A95" s="357" t="s">
        <v>979</v>
      </c>
      <c r="B95" s="222" t="n">
        <v>28</v>
      </c>
      <c r="C95" s="222"/>
    </row>
    <row r="96" customFormat="false" ht="12.75" hidden="false" customHeight="false" outlineLevel="0" collapsed="false">
      <c r="A96" s="357" t="s">
        <v>980</v>
      </c>
      <c r="B96" s="222" t="n">
        <v>32</v>
      </c>
      <c r="C96" s="222"/>
    </row>
    <row r="97" customFormat="false" ht="12.75" hidden="false" customHeight="false" outlineLevel="0" collapsed="false">
      <c r="A97" s="357" t="s">
        <v>981</v>
      </c>
      <c r="B97" s="222" t="n">
        <v>34</v>
      </c>
      <c r="C97" s="222"/>
    </row>
    <row r="98" customFormat="false" ht="12.75" hidden="false" customHeight="false" outlineLevel="0" collapsed="false">
      <c r="A98" s="357" t="s">
        <v>982</v>
      </c>
      <c r="B98" s="222" t="n">
        <v>44</v>
      </c>
      <c r="C98" s="222"/>
    </row>
    <row r="99" customFormat="false" ht="12.75" hidden="false" customHeight="false" outlineLevel="0" collapsed="false">
      <c r="A99" s="357" t="s">
        <v>983</v>
      </c>
      <c r="B99" s="222" t="n">
        <v>90</v>
      </c>
      <c r="C99" s="222"/>
    </row>
    <row r="100" customFormat="false" ht="12.75" hidden="false" customHeight="false" outlineLevel="0" collapsed="false">
      <c r="A100" s="357" t="s">
        <v>984</v>
      </c>
      <c r="B100" s="222" t="n">
        <v>112</v>
      </c>
      <c r="C100" s="222"/>
    </row>
    <row r="101" customFormat="false" ht="12.75" hidden="false" customHeight="false" outlineLevel="0" collapsed="false">
      <c r="A101" s="357" t="s">
        <v>985</v>
      </c>
      <c r="B101" s="222" t="n">
        <v>117</v>
      </c>
      <c r="C101" s="222"/>
    </row>
    <row r="102" customFormat="false" ht="12.75" hidden="false" customHeight="false" outlineLevel="0" collapsed="false">
      <c r="A102" s="357" t="s">
        <v>986</v>
      </c>
      <c r="B102" s="222" t="n">
        <v>135</v>
      </c>
      <c r="C102" s="222"/>
    </row>
    <row r="103" customFormat="false" ht="12.75" hidden="false" customHeight="false" outlineLevel="0" collapsed="false">
      <c r="A103" s="357" t="s">
        <v>987</v>
      </c>
      <c r="B103" s="222" t="n">
        <v>187</v>
      </c>
      <c r="C103" s="222"/>
    </row>
    <row r="104" customFormat="false" ht="12.75" hidden="false" customHeight="false" outlineLevel="0" collapsed="false">
      <c r="A104" s="357" t="s">
        <v>988</v>
      </c>
      <c r="B104" s="222" t="n">
        <v>253</v>
      </c>
      <c r="C104" s="222"/>
    </row>
    <row r="105" customFormat="false" ht="12.75" hidden="false" customHeight="false" outlineLevel="0" collapsed="false">
      <c r="A105" s="357" t="s">
        <v>854</v>
      </c>
      <c r="B105" s="222" t="n">
        <v>257</v>
      </c>
      <c r="C105" s="222"/>
    </row>
    <row r="106" customFormat="false" ht="12.75" hidden="false" customHeight="false" outlineLevel="0" collapsed="false">
      <c r="A106" s="357" t="s">
        <v>290</v>
      </c>
      <c r="B106" s="222" t="n">
        <v>298</v>
      </c>
      <c r="C106" s="222"/>
    </row>
    <row r="107" customFormat="false" ht="12.75" hidden="false" customHeight="false" outlineLevel="0" collapsed="false">
      <c r="A107" s="358" t="s">
        <v>989</v>
      </c>
      <c r="B107" s="222" t="n">
        <v>345</v>
      </c>
      <c r="C107" s="222"/>
    </row>
    <row r="108" customFormat="false" ht="12.75" hidden="false" customHeight="false" outlineLevel="0" collapsed="false">
      <c r="A108" s="357" t="s">
        <v>325</v>
      </c>
      <c r="B108" s="222" t="n">
        <v>374</v>
      </c>
      <c r="C108" s="222"/>
    </row>
    <row r="109" customFormat="false" ht="12.75" hidden="false" customHeight="false" outlineLevel="0" collapsed="false">
      <c r="A109" s="357" t="s">
        <v>393</v>
      </c>
      <c r="B109" s="205" t="n">
        <v>482</v>
      </c>
      <c r="C109" s="222"/>
    </row>
    <row r="110" customFormat="false" ht="12.75" hidden="false" customHeight="false" outlineLevel="0" collapsed="false">
      <c r="A110" s="359" t="s">
        <v>449</v>
      </c>
      <c r="B110" s="205" t="n">
        <v>544</v>
      </c>
      <c r="C110" s="222"/>
    </row>
    <row r="111" customFormat="false" ht="12.75" hidden="false" customHeight="false" outlineLevel="0" collapsed="false">
      <c r="A111" s="359" t="s">
        <v>476</v>
      </c>
      <c r="B111" s="205" t="n">
        <v>569</v>
      </c>
      <c r="C111" s="222"/>
    </row>
    <row r="112" customFormat="false" ht="12.75" hidden="false" customHeight="false" outlineLevel="0" collapsed="false">
      <c r="A112" s="359" t="s">
        <v>501</v>
      </c>
      <c r="B112" s="205" t="n">
        <v>594</v>
      </c>
      <c r="C112" s="222"/>
    </row>
    <row r="113" customFormat="false" ht="12.75" hidden="false" customHeight="false" outlineLevel="0" collapsed="false">
      <c r="A113" s="359" t="s">
        <v>555</v>
      </c>
      <c r="B113" s="205" t="n">
        <v>636</v>
      </c>
      <c r="C113" s="222"/>
    </row>
    <row r="114" customFormat="false" ht="12.75" hidden="false" customHeight="false" outlineLevel="0" collapsed="false">
      <c r="A114" s="360" t="s">
        <v>565</v>
      </c>
      <c r="B114" s="205" t="n">
        <v>651</v>
      </c>
      <c r="C114" s="22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om</cp:lastModifiedBy>
  <cp:lastPrinted>2012-06-18T05:20:08Z</cp:lastPrinted>
  <dcterms:modified xsi:type="dcterms:W3CDTF">2012-06-18T14:13:34Z</dcterms:modified>
  <cp:revision>0</cp:revision>
  <dc:subject/>
  <dc:title/>
</cp:coreProperties>
</file>