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7">
  <si>
    <t xml:space="preserve">Форма № 1</t>
  </si>
  <si>
    <t xml:space="preserve">С В Е Д Е Н И Я</t>
  </si>
  <si>
    <t xml:space="preserve">о размещении государственного /муниципального/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по </t>
    </r>
    <r>
      <rPr>
        <sz val="10"/>
        <color rgb="FF000080"/>
        <rFont val="Times New Roman"/>
        <family val="1"/>
      </rPr>
      <t xml:space="preserve">______________________________________</t>
    </r>
  </si>
  <si>
    <t xml:space="preserve">(наименование государственного /муниципального/ заказчика)</t>
  </si>
  <si>
    <r>
      <rPr>
        <b val="true"/>
        <sz val="10"/>
        <color rgb="FF000080"/>
        <rFont val="Times New Roman"/>
        <family val="1"/>
      </rPr>
      <t xml:space="preserve">за </t>
    </r>
    <r>
      <rPr>
        <sz val="10"/>
        <color rgb="FF000080"/>
        <rFont val="Times New Roman"/>
        <family val="1"/>
      </rPr>
      <t xml:space="preserve">___________________ </t>
    </r>
    <r>
      <rPr>
        <b val="true"/>
        <sz val="10"/>
        <color rgb="FF000080"/>
        <rFont val="Times New Roman"/>
        <family val="1"/>
      </rPr>
      <t xml:space="preserve">2008 года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Х</t>
  </si>
  <si>
    <t xml:space="preserve">Из строки 304 - с отечественными участниками торгов</t>
  </si>
  <si>
    <t xml:space="preserve">из них:                                                            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  <si>
    <t xml:space="preserve">          о размещении муниципального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за 9 месяцев </t>
    </r>
    <r>
      <rPr>
        <sz val="10"/>
        <color rgb="FF000080"/>
        <rFont val="Times New Roman"/>
        <family val="1"/>
      </rPr>
      <t xml:space="preserve"> </t>
    </r>
    <r>
      <rPr>
        <b val="true"/>
        <sz val="10"/>
        <color rgb="FF000080"/>
        <rFont val="Times New Roman"/>
        <family val="1"/>
      </rPr>
      <t xml:space="preserve">2008 года</t>
    </r>
  </si>
  <si>
    <t xml:space="preserve">по результа-там  несост. торгов, запросам котиров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3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8" t="s">
        <v>4</v>
      </c>
      <c r="D5" s="8"/>
      <c r="E5" s="8"/>
      <c r="F5" s="8"/>
      <c r="G5" s="8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 t="s">
        <v>5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11</v>
      </c>
      <c r="E9" s="13"/>
      <c r="F9" s="13"/>
      <c r="G9" s="13"/>
      <c r="H9" s="13" t="s">
        <v>12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3</v>
      </c>
      <c r="E10" s="13"/>
      <c r="F10" s="13" t="s">
        <v>14</v>
      </c>
      <c r="G10" s="13"/>
      <c r="H10" s="10" t="s">
        <v>15</v>
      </c>
      <c r="I10" s="12" t="s">
        <v>16</v>
      </c>
      <c r="J10" s="12"/>
      <c r="K10" s="12"/>
      <c r="L10" s="10" t="s">
        <v>17</v>
      </c>
    </row>
    <row r="11" customFormat="false" ht="89.25" hidden="false" customHeight="false" outlineLevel="0" collapsed="false">
      <c r="A11" s="10"/>
      <c r="B11" s="11"/>
      <c r="C11" s="11"/>
      <c r="D11" s="14" t="s">
        <v>18</v>
      </c>
      <c r="E11" s="15" t="s">
        <v>19</v>
      </c>
      <c r="F11" s="15" t="s">
        <v>18</v>
      </c>
      <c r="G11" s="15" t="s">
        <v>19</v>
      </c>
      <c r="H11" s="10"/>
      <c r="I11" s="16" t="s">
        <v>20</v>
      </c>
      <c r="J11" s="16" t="s">
        <v>21</v>
      </c>
      <c r="K11" s="14" t="s">
        <v>22</v>
      </c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6.75" hidden="false" customHeight="true" outlineLevel="0" collapsed="false">
      <c r="A14" s="18" t="s">
        <v>24</v>
      </c>
      <c r="B14" s="19" t="n">
        <v>101</v>
      </c>
      <c r="C14" s="20" t="n">
        <f aca="false">SUM(D14:L14)</f>
        <v>33198</v>
      </c>
      <c r="D14" s="19" t="n">
        <v>186</v>
      </c>
      <c r="E14" s="19" t="n">
        <v>0</v>
      </c>
      <c r="F14" s="19" t="n">
        <v>258</v>
      </c>
      <c r="G14" s="19" t="n">
        <v>0</v>
      </c>
      <c r="H14" s="19" t="n">
        <v>1699</v>
      </c>
      <c r="I14" s="19" t="n">
        <v>3838</v>
      </c>
      <c r="J14" s="19" t="n">
        <v>479</v>
      </c>
      <c r="K14" s="19" t="n">
        <v>26738</v>
      </c>
      <c r="L14" s="12" t="n">
        <v>0</v>
      </c>
    </row>
    <row r="15" customFormat="false" ht="21" hidden="false" customHeight="true" outlineLevel="0" collapsed="false">
      <c r="A15" s="18" t="s">
        <v>25</v>
      </c>
      <c r="B15" s="19" t="n">
        <v>102</v>
      </c>
      <c r="C15" s="20" t="n">
        <f aca="false">SUM(D15:L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/>
      <c r="L15" s="12" t="n">
        <v>0</v>
      </c>
    </row>
    <row r="16" customFormat="false" ht="19.5" hidden="false" customHeight="true" outlineLevel="0" collapsed="false">
      <c r="A16" s="18" t="s">
        <v>26</v>
      </c>
      <c r="B16" s="19" t="n">
        <v>103</v>
      </c>
      <c r="C16" s="20" t="n">
        <f aca="false">SUM(D16:L16)</f>
        <v>40</v>
      </c>
      <c r="D16" s="19" t="n">
        <v>21</v>
      </c>
      <c r="E16" s="19" t="n">
        <v>0</v>
      </c>
      <c r="F16" s="19" t="n">
        <v>14</v>
      </c>
      <c r="G16" s="19" t="n">
        <v>0</v>
      </c>
      <c r="H16" s="19" t="n">
        <v>0</v>
      </c>
      <c r="I16" s="19" t="n">
        <v>0</v>
      </c>
      <c r="J16" s="19" t="n">
        <v>5</v>
      </c>
      <c r="K16" s="19" t="n">
        <v>0</v>
      </c>
      <c r="L16" s="19" t="n">
        <v>0</v>
      </c>
    </row>
    <row r="17" customFormat="false" ht="29.25" hidden="false" customHeight="true" outlineLevel="0" collapsed="false">
      <c r="A17" s="18" t="s">
        <v>27</v>
      </c>
      <c r="B17" s="19" t="n">
        <v>104</v>
      </c>
      <c r="C17" s="20" t="n">
        <f aca="false">SUM(D17:L17)</f>
        <v>33198</v>
      </c>
      <c r="D17" s="19" t="n">
        <v>186</v>
      </c>
      <c r="E17" s="19" t="n">
        <v>0</v>
      </c>
      <c r="F17" s="19" t="n">
        <v>258</v>
      </c>
      <c r="G17" s="19" t="n">
        <v>0</v>
      </c>
      <c r="H17" s="19" t="n">
        <v>1699</v>
      </c>
      <c r="I17" s="19" t="n">
        <v>3838</v>
      </c>
      <c r="J17" s="19" t="n">
        <v>479</v>
      </c>
      <c r="K17" s="19" t="n">
        <v>26738</v>
      </c>
      <c r="L17" s="12" t="n">
        <v>0</v>
      </c>
    </row>
    <row r="18" customFormat="false" ht="30" hidden="false" customHeight="true" outlineLevel="0" collapsed="false">
      <c r="A18" s="18" t="s">
        <v>28</v>
      </c>
      <c r="B18" s="19" t="n">
        <v>105</v>
      </c>
      <c r="C18" s="20" t="n">
        <f aca="false">SUM(D18:L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2" t="n">
        <v>0</v>
      </c>
    </row>
    <row r="19" customFormat="false" ht="40.5" hidden="false" customHeight="true" outlineLevel="0" collapsed="false">
      <c r="A19" s="18" t="s">
        <v>29</v>
      </c>
      <c r="B19" s="12" t="n">
        <v>106</v>
      </c>
      <c r="C19" s="20" t="n">
        <f aca="false">SUM(D19:L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customFormat="false" ht="39" hidden="false" customHeight="true" outlineLevel="0" collapsed="false">
      <c r="A20" s="18" t="s">
        <v>30</v>
      </c>
      <c r="B20" s="12" t="n">
        <v>107</v>
      </c>
      <c r="C20" s="20" t="n">
        <f aca="false">SUM(D20:L20)</f>
        <v>33198</v>
      </c>
      <c r="D20" s="12" t="n">
        <v>186</v>
      </c>
      <c r="E20" s="12" t="n">
        <v>0</v>
      </c>
      <c r="F20" s="12" t="n">
        <v>258</v>
      </c>
      <c r="G20" s="12" t="n">
        <v>0</v>
      </c>
      <c r="H20" s="12" t="n">
        <v>1699</v>
      </c>
      <c r="I20" s="12" t="n">
        <v>3838</v>
      </c>
      <c r="J20" s="12" t="n">
        <v>479</v>
      </c>
      <c r="K20" s="12" t="n">
        <v>26738</v>
      </c>
      <c r="L20" s="12" t="n">
        <v>0</v>
      </c>
    </row>
    <row r="21" customFormat="false" ht="45" hidden="false" customHeight="true" outlineLevel="0" collapsed="false">
      <c r="A21" s="21" t="s">
        <v>31</v>
      </c>
      <c r="B21" s="19" t="n">
        <v>108</v>
      </c>
      <c r="C21" s="20" t="n">
        <f aca="false">SUM(D21:L21)</f>
        <v>16440</v>
      </c>
      <c r="D21" s="12" t="n">
        <v>91</v>
      </c>
      <c r="E21" s="12" t="n">
        <v>0</v>
      </c>
      <c r="F21" s="12" t="n">
        <v>150</v>
      </c>
      <c r="G21" s="12" t="n">
        <v>0</v>
      </c>
      <c r="H21" s="12" t="n">
        <v>1155</v>
      </c>
      <c r="I21" s="12" t="n">
        <v>535</v>
      </c>
      <c r="J21" s="12" t="n">
        <v>195</v>
      </c>
      <c r="K21" s="12" t="n">
        <v>14314</v>
      </c>
      <c r="L21" s="12" t="n">
        <v>0</v>
      </c>
    </row>
    <row r="22" customFormat="false" ht="18" hidden="false" customHeight="true" outlineLevel="0" collapsed="false">
      <c r="A22" s="18" t="s">
        <v>32</v>
      </c>
      <c r="B22" s="19" t="n">
        <v>109</v>
      </c>
      <c r="C22" s="20" t="n">
        <f aca="false">SUM(D22:L22)</f>
        <v>0</v>
      </c>
      <c r="D22" s="19"/>
      <c r="E22" s="19"/>
      <c r="F22" s="19"/>
      <c r="G22" s="19"/>
      <c r="H22" s="19"/>
      <c r="I22" s="19"/>
      <c r="J22" s="19"/>
      <c r="K22" s="19"/>
      <c r="L22" s="12"/>
    </row>
    <row r="23" customFormat="false" ht="15.75" hidden="false" customHeight="true" outlineLevel="0" collapsed="false">
      <c r="A23" s="18" t="s">
        <v>33</v>
      </c>
      <c r="B23" s="19" t="n">
        <v>110</v>
      </c>
      <c r="C23" s="20" t="n">
        <f aca="false">SUM(D23:L23)</f>
        <v>12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2</v>
      </c>
      <c r="L23" s="12"/>
    </row>
    <row r="24" customFormat="false" ht="15.75" hidden="false" customHeight="true" outlineLevel="0" collapsed="false">
      <c r="A24" s="18" t="s">
        <v>34</v>
      </c>
      <c r="B24" s="19" t="n">
        <v>111</v>
      </c>
      <c r="C24" s="20" t="n">
        <f aca="false">SUM(D24:L24)</f>
        <v>3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2</v>
      </c>
      <c r="I24" s="19" t="n">
        <v>0</v>
      </c>
      <c r="J24" s="19" t="n">
        <v>0</v>
      </c>
      <c r="K24" s="19" t="n">
        <v>0</v>
      </c>
      <c r="L24" s="12"/>
    </row>
    <row r="25" customFormat="false" ht="28.5" hidden="false" customHeight="true" outlineLevel="0" collapsed="false">
      <c r="A25" s="21" t="s">
        <v>35</v>
      </c>
      <c r="B25" s="19" t="n">
        <v>112</v>
      </c>
      <c r="C25" s="20" t="n">
        <f aca="false">SUM(D25:L25)</f>
        <v>3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2</v>
      </c>
      <c r="I25" s="19" t="n">
        <v>0</v>
      </c>
      <c r="J25" s="19" t="n">
        <v>0</v>
      </c>
      <c r="K25" s="19" t="n">
        <v>0</v>
      </c>
      <c r="L25" s="12"/>
    </row>
    <row r="26" customFormat="false" ht="18" hidden="false" customHeight="true" outlineLevel="0" collapsed="false">
      <c r="A26" s="18" t="s">
        <v>36</v>
      </c>
      <c r="B26" s="19" t="n">
        <v>113</v>
      </c>
      <c r="C26" s="20" t="n">
        <f aca="false">SUM(D26:L26)</f>
        <v>0</v>
      </c>
      <c r="D26" s="19"/>
      <c r="E26" s="19"/>
      <c r="F26" s="19"/>
      <c r="G26" s="19"/>
      <c r="H26" s="19"/>
      <c r="I26" s="19"/>
      <c r="J26" s="19"/>
      <c r="K26" s="19"/>
      <c r="L26" s="12"/>
    </row>
    <row r="27" customFormat="false" ht="12.75" hidden="false" customHeight="tru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1.5" hidden="false" customHeight="true" outlineLevel="0" collapsed="false">
      <c r="A28" s="22" t="s">
        <v>38</v>
      </c>
      <c r="B28" s="19" t="n">
        <v>201</v>
      </c>
      <c r="C28" s="20" t="n">
        <f aca="false">SUM(D28:K28)</f>
        <v>10746</v>
      </c>
      <c r="D28" s="19" t="n">
        <v>536</v>
      </c>
      <c r="E28" s="19" t="n">
        <v>0</v>
      </c>
      <c r="F28" s="19" t="n">
        <v>1009</v>
      </c>
      <c r="G28" s="19" t="n">
        <v>0</v>
      </c>
      <c r="H28" s="19" t="n">
        <v>4771</v>
      </c>
      <c r="I28" s="19" t="n">
        <v>3838</v>
      </c>
      <c r="J28" s="19" t="n">
        <v>592</v>
      </c>
      <c r="K28" s="19" t="n">
        <v>0</v>
      </c>
      <c r="L28" s="12"/>
    </row>
    <row r="29" customFormat="false" ht="29.25" hidden="false" customHeight="true" outlineLevel="0" collapsed="false">
      <c r="A29" s="18" t="s">
        <v>39</v>
      </c>
      <c r="B29" s="19" t="n">
        <v>202</v>
      </c>
      <c r="C29" s="20" t="n">
        <f aca="false">SUM(D29:K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2"/>
    </row>
    <row r="30" customFormat="false" ht="40.5" hidden="false" customHeight="true" outlineLevel="0" collapsed="false">
      <c r="A30" s="21" t="s">
        <v>40</v>
      </c>
      <c r="B30" s="19" t="n">
        <v>203</v>
      </c>
      <c r="C30" s="20" t="n">
        <f aca="false">SUM(D30:K30)</f>
        <v>121</v>
      </c>
      <c r="D30" s="10" t="n">
        <v>54</v>
      </c>
      <c r="E30" s="10" t="n">
        <v>0</v>
      </c>
      <c r="F30" s="10" t="n">
        <v>56</v>
      </c>
      <c r="G30" s="10" t="n">
        <v>0</v>
      </c>
      <c r="H30" s="19" t="n">
        <v>0</v>
      </c>
      <c r="I30" s="19" t="n">
        <v>0</v>
      </c>
      <c r="J30" s="19" t="n">
        <v>11</v>
      </c>
      <c r="K30" s="19" t="n">
        <v>0</v>
      </c>
      <c r="L30" s="19"/>
    </row>
    <row r="31" customFormat="false" ht="25.5" hidden="false" customHeight="true" outlineLevel="0" collapsed="false">
      <c r="A31" s="21" t="s">
        <v>41</v>
      </c>
      <c r="B31" s="19" t="n">
        <v>204</v>
      </c>
      <c r="C31" s="20" t="n">
        <f aca="false">SUM(D31:K31)</f>
        <v>10746</v>
      </c>
      <c r="D31" s="10" t="n">
        <v>536</v>
      </c>
      <c r="E31" s="10" t="n">
        <v>0</v>
      </c>
      <c r="F31" s="10" t="n">
        <v>1009</v>
      </c>
      <c r="G31" s="10" t="n">
        <v>0</v>
      </c>
      <c r="H31" s="10" t="n">
        <v>4771</v>
      </c>
      <c r="I31" s="10" t="n">
        <v>3838</v>
      </c>
      <c r="J31" s="10" t="n">
        <v>592</v>
      </c>
      <c r="K31" s="19" t="n">
        <v>0</v>
      </c>
      <c r="L31" s="12"/>
    </row>
    <row r="32" customFormat="false" ht="29.25" hidden="false" customHeight="true" outlineLevel="0" collapsed="false">
      <c r="A32" s="21" t="s">
        <v>42</v>
      </c>
      <c r="B32" s="19" t="n">
        <v>204</v>
      </c>
      <c r="C32" s="20" t="n">
        <f aca="false">SUM(D32:K32)</f>
        <v>5112</v>
      </c>
      <c r="D32" s="12" t="n">
        <v>224</v>
      </c>
      <c r="E32" s="12" t="n">
        <v>0</v>
      </c>
      <c r="F32" s="12" t="n">
        <v>678</v>
      </c>
      <c r="G32" s="12" t="n">
        <v>0</v>
      </c>
      <c r="H32" s="12" t="n">
        <v>3457</v>
      </c>
      <c r="I32" s="12" t="n">
        <v>484</v>
      </c>
      <c r="J32" s="12" t="n">
        <v>269</v>
      </c>
      <c r="K32" s="19" t="n">
        <v>0</v>
      </c>
      <c r="L32" s="12"/>
    </row>
    <row r="33" customFormat="false" ht="15.75" hidden="false" customHeight="true" outlineLevel="0" collapsed="false">
      <c r="A33" s="18" t="s">
        <v>43</v>
      </c>
      <c r="B33" s="19" t="n">
        <v>206</v>
      </c>
      <c r="C33" s="20" t="n">
        <f aca="false">SUM(D33:K33)</f>
        <v>0</v>
      </c>
      <c r="D33" s="19"/>
      <c r="E33" s="19"/>
      <c r="F33" s="19"/>
      <c r="G33" s="19"/>
      <c r="H33" s="19"/>
      <c r="I33" s="19"/>
      <c r="J33" s="19"/>
      <c r="K33" s="19"/>
      <c r="L33" s="12"/>
    </row>
    <row r="34" customFormat="false" ht="16.5" hidden="false" customHeight="true" outlineLevel="0" collapsed="false">
      <c r="A34" s="18" t="s">
        <v>44</v>
      </c>
      <c r="B34" s="19" t="n">
        <v>207</v>
      </c>
      <c r="C34" s="20" t="n">
        <f aca="false">SUM(D34:K34)</f>
        <v>0</v>
      </c>
      <c r="D34" s="19"/>
      <c r="E34" s="19"/>
      <c r="F34" s="19"/>
      <c r="G34" s="19"/>
      <c r="H34" s="19"/>
      <c r="I34" s="19"/>
      <c r="J34" s="19"/>
      <c r="K34" s="19"/>
      <c r="L34" s="12"/>
    </row>
    <row r="35" customFormat="false" ht="29.25" hidden="false" customHeight="true" outlineLevel="0" collapsed="false">
      <c r="A35" s="18" t="s">
        <v>45</v>
      </c>
      <c r="B35" s="19" t="n">
        <v>208</v>
      </c>
      <c r="C35" s="20" t="n">
        <f aca="false">SUM(D35:K35)</f>
        <v>292</v>
      </c>
      <c r="D35" s="19" t="n">
        <v>9</v>
      </c>
      <c r="E35" s="19" t="n">
        <v>0</v>
      </c>
      <c r="F35" s="19" t="n">
        <v>56</v>
      </c>
      <c r="G35" s="19" t="n">
        <v>0</v>
      </c>
      <c r="H35" s="19" t="n">
        <v>140</v>
      </c>
      <c r="I35" s="19" t="n">
        <v>0</v>
      </c>
      <c r="J35" s="19" t="n">
        <v>87</v>
      </c>
      <c r="K35" s="19"/>
      <c r="L35" s="12"/>
    </row>
    <row r="36" customFormat="false" ht="29.25" hidden="false" customHeight="true" outlineLevel="0" collapsed="false">
      <c r="A36" s="18" t="s">
        <v>39</v>
      </c>
      <c r="B36" s="19" t="n">
        <v>209</v>
      </c>
      <c r="C36" s="20" t="n">
        <f aca="false">SUM(D36:K36)</f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/>
      <c r="L36" s="12"/>
    </row>
    <row r="37" customFormat="false" ht="67.5" hidden="false" customHeight="true" outlineLevel="0" collapsed="false">
      <c r="A37" s="23" t="s">
        <v>46</v>
      </c>
      <c r="B37" s="19" t="n">
        <v>210</v>
      </c>
      <c r="C37" s="20" t="n">
        <f aca="false">SUM(D37:K37)</f>
        <v>48</v>
      </c>
      <c r="D37" s="16" t="n">
        <v>4</v>
      </c>
      <c r="E37" s="16" t="n">
        <v>0</v>
      </c>
      <c r="F37" s="16" t="n">
        <v>4</v>
      </c>
      <c r="G37" s="16" t="n">
        <v>0</v>
      </c>
      <c r="H37" s="16" t="n">
        <v>39</v>
      </c>
      <c r="I37" s="19" t="n">
        <v>0</v>
      </c>
      <c r="J37" s="16" t="n">
        <v>1</v>
      </c>
      <c r="K37" s="19"/>
      <c r="L37" s="12"/>
    </row>
    <row r="38" customFormat="false" ht="26.25" hidden="false" customHeight="true" outlineLevel="0" collapsed="false">
      <c r="A38" s="24" t="s">
        <v>47</v>
      </c>
      <c r="B38" s="19" t="n">
        <v>211</v>
      </c>
      <c r="C38" s="20" t="n">
        <f aca="false">SUM(D38:K38)</f>
        <v>47</v>
      </c>
      <c r="D38" s="19" t="n">
        <v>0</v>
      </c>
      <c r="E38" s="19" t="n">
        <v>0</v>
      </c>
      <c r="F38" s="19" t="n">
        <v>6</v>
      </c>
      <c r="G38" s="19" t="n">
        <v>0</v>
      </c>
      <c r="H38" s="19" t="n">
        <v>26</v>
      </c>
      <c r="I38" s="19" t="n">
        <v>0</v>
      </c>
      <c r="J38" s="19" t="n">
        <v>15</v>
      </c>
      <c r="K38" s="19"/>
      <c r="L38" s="12"/>
    </row>
    <row r="39" customFormat="false" ht="31.5" hidden="false" customHeight="true" outlineLevel="0" collapsed="false">
      <c r="A39" s="24" t="s">
        <v>48</v>
      </c>
      <c r="B39" s="19" t="n">
        <v>212</v>
      </c>
      <c r="C39" s="20" t="n">
        <f aca="false">SUM(D39:K39)</f>
        <v>5</v>
      </c>
      <c r="D39" s="19" t="n">
        <v>0</v>
      </c>
      <c r="E39" s="19" t="n">
        <v>0</v>
      </c>
      <c r="F39" s="19" t="n">
        <v>2</v>
      </c>
      <c r="G39" s="19" t="n">
        <v>0</v>
      </c>
      <c r="H39" s="19" t="n">
        <v>0</v>
      </c>
      <c r="I39" s="19" t="n">
        <v>0</v>
      </c>
      <c r="J39" s="19" t="n">
        <v>3</v>
      </c>
      <c r="K39" s="19"/>
      <c r="L39" s="12"/>
    </row>
    <row r="40" customFormat="false" ht="39.75" hidden="false" customHeight="true" outlineLevel="0" collapsed="false">
      <c r="A40" s="24" t="s">
        <v>49</v>
      </c>
      <c r="B40" s="19" t="n">
        <v>213</v>
      </c>
      <c r="C40" s="20" t="n">
        <f aca="false">SUM(D40:K40)</f>
        <v>195</v>
      </c>
      <c r="D40" s="19" t="n">
        <v>5</v>
      </c>
      <c r="E40" s="19" t="n">
        <v>0</v>
      </c>
      <c r="F40" s="19" t="n">
        <v>47</v>
      </c>
      <c r="G40" s="19" t="n">
        <v>0</v>
      </c>
      <c r="H40" s="19" t="n">
        <v>75</v>
      </c>
      <c r="I40" s="19" t="n">
        <v>0</v>
      </c>
      <c r="J40" s="19" t="n">
        <v>68</v>
      </c>
      <c r="K40" s="19"/>
      <c r="L40" s="12"/>
    </row>
    <row r="41" customFormat="false" ht="29.25" hidden="false" customHeight="true" outlineLevel="0" collapsed="false">
      <c r="A41" s="18" t="s">
        <v>50</v>
      </c>
      <c r="B41" s="19" t="n">
        <v>214</v>
      </c>
      <c r="C41" s="20" t="n">
        <f aca="false">SUM(D41:K41)</f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19"/>
      <c r="L41" s="12"/>
    </row>
    <row r="42" customFormat="false" ht="40.5" hidden="false" customHeight="true" outlineLevel="0" collapsed="false">
      <c r="A42" s="18" t="s">
        <v>51</v>
      </c>
      <c r="B42" s="19" t="n">
        <v>215</v>
      </c>
      <c r="C42" s="20" t="n">
        <f aca="false">SUM(D42:K42)</f>
        <v>6460</v>
      </c>
      <c r="D42" s="19" t="n">
        <v>186</v>
      </c>
      <c r="E42" s="19" t="n">
        <v>0</v>
      </c>
      <c r="F42" s="19" t="n">
        <v>258</v>
      </c>
      <c r="G42" s="19" t="n">
        <v>0</v>
      </c>
      <c r="H42" s="19" t="n">
        <v>1699</v>
      </c>
      <c r="I42" s="19" t="n">
        <v>3838</v>
      </c>
      <c r="J42" s="19" t="n">
        <v>479</v>
      </c>
      <c r="K42" s="19"/>
      <c r="L42" s="12"/>
    </row>
    <row r="43" customFormat="false" ht="27.75" hidden="false" customHeight="true" outlineLevel="0" collapsed="false">
      <c r="A43" s="18" t="s">
        <v>52</v>
      </c>
      <c r="B43" s="19" t="n">
        <v>216</v>
      </c>
      <c r="C43" s="20" t="n">
        <f aca="false">SUM(D43:K43)</f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/>
      <c r="L43" s="12"/>
    </row>
    <row r="44" customFormat="false" ht="30.75" hidden="false" customHeight="true" outlineLevel="0" collapsed="false">
      <c r="A44" s="21" t="s">
        <v>53</v>
      </c>
      <c r="B44" s="19" t="n">
        <v>217</v>
      </c>
      <c r="C44" s="20" t="n">
        <f aca="false">SUM(D44:K44)</f>
        <v>6460</v>
      </c>
      <c r="D44" s="16" t="n">
        <v>186</v>
      </c>
      <c r="E44" s="16" t="n">
        <v>0</v>
      </c>
      <c r="F44" s="16" t="n">
        <v>258</v>
      </c>
      <c r="G44" s="16" t="n">
        <v>0</v>
      </c>
      <c r="H44" s="16" t="n">
        <v>1699</v>
      </c>
      <c r="I44" s="16" t="n">
        <v>3838</v>
      </c>
      <c r="J44" s="16" t="n">
        <v>479</v>
      </c>
      <c r="K44" s="19"/>
      <c r="L44" s="12"/>
    </row>
    <row r="45" customFormat="false" ht="36.75" hidden="false" customHeight="true" outlineLevel="0" collapsed="false">
      <c r="A45" s="21" t="s">
        <v>54</v>
      </c>
      <c r="B45" s="19" t="n">
        <v>218</v>
      </c>
      <c r="C45" s="20" t="n">
        <f aca="false">SUM(D45:K45)</f>
        <v>2126</v>
      </c>
      <c r="D45" s="19" t="n">
        <v>91</v>
      </c>
      <c r="E45" s="19" t="n">
        <v>0</v>
      </c>
      <c r="F45" s="25" t="n">
        <v>150</v>
      </c>
      <c r="G45" s="19" t="n">
        <v>0</v>
      </c>
      <c r="H45" s="19" t="n">
        <v>1155</v>
      </c>
      <c r="I45" s="19" t="n">
        <v>535</v>
      </c>
      <c r="J45" s="19" t="n">
        <v>195</v>
      </c>
      <c r="K45" s="19"/>
      <c r="L45" s="12"/>
    </row>
    <row r="46" customFormat="false" ht="17.25" hidden="false" customHeight="true" outlineLevel="0" collapsed="false">
      <c r="A46" s="21" t="s">
        <v>43</v>
      </c>
      <c r="B46" s="19" t="n">
        <v>219</v>
      </c>
      <c r="C46" s="20" t="n">
        <f aca="false">SUM(D46:K46)</f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/>
      <c r="L46" s="12"/>
    </row>
    <row r="47" customFormat="false" ht="17.25" hidden="false" customHeight="true" outlineLevel="0" collapsed="false">
      <c r="A47" s="18" t="s">
        <v>55</v>
      </c>
      <c r="B47" s="19" t="n">
        <v>220</v>
      </c>
      <c r="C47" s="20" t="n">
        <f aca="false">SUM(D47:K47)</f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/>
      <c r="L47" s="12"/>
    </row>
    <row r="48" customFormat="false" ht="30" hidden="false" customHeight="true" outlineLevel="0" collapsed="false">
      <c r="A48" s="18" t="s">
        <v>56</v>
      </c>
      <c r="B48" s="19" t="n">
        <v>221</v>
      </c>
      <c r="C48" s="20" t="n">
        <f aca="false">SUM(D48:K48)</f>
        <v>3</v>
      </c>
      <c r="D48" s="19" t="n">
        <v>3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/>
      <c r="L48" s="12"/>
    </row>
    <row r="49" customFormat="false" ht="30.75" hidden="false" customHeight="true" outlineLevel="0" collapsed="false">
      <c r="A49" s="18" t="s">
        <v>57</v>
      </c>
      <c r="B49" s="19" t="n">
        <v>222</v>
      </c>
      <c r="C49" s="20" t="n">
        <f aca="false">SUM(D49:K49)</f>
        <v>7</v>
      </c>
      <c r="D49" s="19" t="n">
        <v>4</v>
      </c>
      <c r="E49" s="19" t="n">
        <v>0</v>
      </c>
      <c r="F49" s="19" t="n">
        <v>0</v>
      </c>
      <c r="G49" s="19" t="n">
        <v>0</v>
      </c>
      <c r="H49" s="19" t="n">
        <v>3</v>
      </c>
      <c r="I49" s="19" t="n">
        <v>0</v>
      </c>
      <c r="J49" s="19" t="n">
        <v>0</v>
      </c>
      <c r="K49" s="19"/>
      <c r="L49" s="12"/>
    </row>
    <row r="50" customFormat="false" ht="26.25" hidden="false" customHeight="true" outlineLevel="0" collapsed="false">
      <c r="A50" s="26" t="s">
        <v>58</v>
      </c>
      <c r="B50" s="12" t="n">
        <v>223</v>
      </c>
      <c r="C50" s="20" t="n">
        <f aca="false">SUM(D50:K50)</f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9"/>
      <c r="L50" s="11"/>
    </row>
    <row r="51" customFormat="false" ht="18" hidden="false" customHeight="true" outlineLevel="0" collapsed="false">
      <c r="A51" s="26" t="s">
        <v>59</v>
      </c>
      <c r="B51" s="12" t="n">
        <v>224</v>
      </c>
      <c r="C51" s="20" t="n">
        <f aca="false">SUM(D51:K51)</f>
        <v>7</v>
      </c>
      <c r="D51" s="12" t="n">
        <v>4</v>
      </c>
      <c r="E51" s="12" t="n">
        <v>0</v>
      </c>
      <c r="F51" s="12" t="n">
        <v>0</v>
      </c>
      <c r="G51" s="12" t="n">
        <v>0</v>
      </c>
      <c r="H51" s="12" t="n">
        <v>3</v>
      </c>
      <c r="I51" s="12" t="n">
        <v>0</v>
      </c>
      <c r="J51" s="12" t="n">
        <v>0</v>
      </c>
      <c r="K51" s="19"/>
      <c r="L51" s="11"/>
    </row>
    <row r="52" customFormat="false" ht="12.75" hidden="false" customHeight="true" outlineLevel="0" collapsed="false">
      <c r="A52" s="17" t="s">
        <v>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48.75" hidden="false" customHeight="true" outlineLevel="0" collapsed="false">
      <c r="A53" s="22" t="s">
        <v>61</v>
      </c>
      <c r="B53" s="19" t="n">
        <v>301</v>
      </c>
      <c r="C53" s="27" t="n">
        <f aca="false">SUM(D53:L53)</f>
        <v>6088324.8</v>
      </c>
      <c r="D53" s="19" t="n">
        <v>527132.2</v>
      </c>
      <c r="E53" s="19" t="n">
        <v>0</v>
      </c>
      <c r="F53" s="19" t="n">
        <v>1224759.9</v>
      </c>
      <c r="G53" s="19" t="n">
        <v>0</v>
      </c>
      <c r="H53" s="19" t="n">
        <v>439221.7</v>
      </c>
      <c r="I53" s="19" t="n">
        <v>721154.3</v>
      </c>
      <c r="J53" s="28" t="n">
        <v>2339849.4</v>
      </c>
      <c r="K53" s="19" t="n">
        <v>836207.3</v>
      </c>
      <c r="L53" s="16"/>
    </row>
    <row r="54" customFormat="false" ht="39.75" hidden="false" customHeight="true" outlineLevel="0" collapsed="false">
      <c r="A54" s="18" t="s">
        <v>62</v>
      </c>
      <c r="B54" s="19" t="n">
        <v>302</v>
      </c>
      <c r="C54" s="27" t="n">
        <f aca="false">SUM(D54:L54)</f>
        <v>93136.3</v>
      </c>
      <c r="D54" s="19" t="n">
        <v>73824.4</v>
      </c>
      <c r="E54" s="19" t="n">
        <v>0</v>
      </c>
      <c r="F54" s="19" t="n">
        <v>7490.7</v>
      </c>
      <c r="G54" s="19" t="n">
        <v>0</v>
      </c>
      <c r="H54" s="19" t="n">
        <v>0</v>
      </c>
      <c r="I54" s="19" t="n">
        <v>0</v>
      </c>
      <c r="J54" s="19" t="n">
        <v>11821.2</v>
      </c>
      <c r="K54" s="19" t="n">
        <v>0</v>
      </c>
      <c r="L54" s="19"/>
    </row>
    <row r="55" customFormat="false" ht="41.25" hidden="false" customHeight="true" outlineLevel="0" collapsed="false">
      <c r="A55" s="18" t="s">
        <v>63</v>
      </c>
      <c r="B55" s="19" t="n">
        <v>303</v>
      </c>
      <c r="C55" s="27" t="n">
        <f aca="false">SUM(D55:L55)</f>
        <v>5900838.62</v>
      </c>
      <c r="D55" s="19" t="n">
        <v>487891.45</v>
      </c>
      <c r="E55" s="19" t="n">
        <v>0</v>
      </c>
      <c r="F55" s="19" t="n">
        <v>1132472</v>
      </c>
      <c r="G55" s="19" t="n">
        <v>0</v>
      </c>
      <c r="H55" s="19" t="n">
        <v>390809.97</v>
      </c>
      <c r="I55" s="19" t="n">
        <v>721221</v>
      </c>
      <c r="J55" s="28" t="n">
        <v>2332236.9</v>
      </c>
      <c r="K55" s="19" t="n">
        <v>836207.3</v>
      </c>
      <c r="L55" s="12"/>
    </row>
    <row r="56" customFormat="false" ht="30" hidden="false" customHeight="true" outlineLevel="0" collapsed="false">
      <c r="A56" s="18" t="s">
        <v>64</v>
      </c>
      <c r="B56" s="19" t="n">
        <v>304</v>
      </c>
      <c r="C56" s="27" t="n">
        <f aca="false">SUM(D56:L56)</f>
        <v>5900838.62</v>
      </c>
      <c r="D56" s="19" t="n">
        <v>487891.45</v>
      </c>
      <c r="E56" s="19" t="n">
        <v>0</v>
      </c>
      <c r="F56" s="19" t="n">
        <v>1132472</v>
      </c>
      <c r="G56" s="19" t="n">
        <v>0</v>
      </c>
      <c r="H56" s="19" t="n">
        <v>390809.97</v>
      </c>
      <c r="I56" s="19" t="n">
        <v>721221</v>
      </c>
      <c r="J56" s="28" t="n">
        <v>2332236.9</v>
      </c>
      <c r="K56" s="19" t="n">
        <v>836207.3</v>
      </c>
      <c r="L56" s="12"/>
    </row>
    <row r="57" customFormat="false" ht="28.5" hidden="false" customHeight="true" outlineLevel="0" collapsed="false">
      <c r="A57" s="18" t="s">
        <v>65</v>
      </c>
      <c r="B57" s="19" t="n">
        <v>305</v>
      </c>
      <c r="C57" s="27" t="n">
        <f aca="false">SUM(D57:L57)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/>
      <c r="L57" s="12"/>
    </row>
    <row r="58" customFormat="false" ht="54" hidden="false" customHeight="true" outlineLevel="0" collapsed="false">
      <c r="A58" s="18" t="s">
        <v>66</v>
      </c>
      <c r="B58" s="12" t="n">
        <v>306</v>
      </c>
      <c r="C58" s="27" t="n">
        <f aca="false">SUM(D58:L58)</f>
        <v>0</v>
      </c>
      <c r="D58" s="12"/>
      <c r="E58" s="12"/>
      <c r="F58" s="12"/>
      <c r="G58" s="12"/>
      <c r="H58" s="12"/>
      <c r="I58" s="12"/>
      <c r="J58" s="29"/>
      <c r="K58" s="19"/>
      <c r="L58" s="12"/>
    </row>
    <row r="59" customFormat="false" ht="28.5" hidden="false" customHeight="true" outlineLevel="0" collapsed="false">
      <c r="A59" s="22" t="s">
        <v>67</v>
      </c>
      <c r="B59" s="19" t="n">
        <v>307</v>
      </c>
      <c r="C59" s="27" t="n">
        <f aca="false">SUM(D59:L59)</f>
        <v>12234.2</v>
      </c>
      <c r="D59" s="16" t="n">
        <v>6267.8</v>
      </c>
      <c r="E59" s="16" t="n">
        <v>0</v>
      </c>
      <c r="F59" s="16" t="n">
        <v>4764.6</v>
      </c>
      <c r="G59" s="16" t="n">
        <v>0</v>
      </c>
      <c r="H59" s="16" t="n">
        <v>1201.8</v>
      </c>
      <c r="I59" s="19" t="n">
        <v>0</v>
      </c>
      <c r="J59" s="19" t="n">
        <v>0</v>
      </c>
      <c r="K59" s="19" t="n">
        <v>0</v>
      </c>
      <c r="L59" s="19" t="s">
        <v>68</v>
      </c>
    </row>
    <row r="60" customFormat="false" ht="28.5" hidden="false" customHeight="true" outlineLevel="0" collapsed="false">
      <c r="A60" s="22" t="s">
        <v>69</v>
      </c>
      <c r="B60" s="19" t="n">
        <v>308</v>
      </c>
      <c r="C60" s="27" t="n">
        <f aca="false">SUM(D60:L60)</f>
        <v>5900838.62</v>
      </c>
      <c r="D60" s="16" t="n">
        <v>487891.45</v>
      </c>
      <c r="E60" s="16" t="n">
        <v>0</v>
      </c>
      <c r="F60" s="16" t="n">
        <v>1132472</v>
      </c>
      <c r="G60" s="16" t="n">
        <v>0</v>
      </c>
      <c r="H60" s="16" t="n">
        <v>390809.97</v>
      </c>
      <c r="I60" s="16" t="n">
        <v>721221</v>
      </c>
      <c r="J60" s="30" t="n">
        <v>2332236.9</v>
      </c>
      <c r="K60" s="16" t="n">
        <v>836207.3</v>
      </c>
      <c r="L60" s="16"/>
    </row>
    <row r="61" customFormat="false" ht="30.75" hidden="false" customHeight="true" outlineLevel="0" collapsed="false">
      <c r="A61" s="21" t="s">
        <v>70</v>
      </c>
      <c r="B61" s="19" t="n">
        <v>309</v>
      </c>
      <c r="C61" s="27" t="n">
        <f aca="false">SUM(D61:L61)</f>
        <v>1754175.6</v>
      </c>
      <c r="D61" s="19" t="n">
        <v>243865.9</v>
      </c>
      <c r="E61" s="19" t="n">
        <v>0</v>
      </c>
      <c r="F61" s="19" t="n">
        <v>374071.8</v>
      </c>
      <c r="G61" s="19" t="n">
        <v>0</v>
      </c>
      <c r="H61" s="19" t="n">
        <v>229369.4</v>
      </c>
      <c r="I61" s="19" t="n">
        <v>35819.6</v>
      </c>
      <c r="J61" s="28" t="n">
        <v>338449.9</v>
      </c>
      <c r="K61" s="19" t="n">
        <v>532599</v>
      </c>
      <c r="L61" s="12"/>
    </row>
    <row r="62" customFormat="false" ht="12" hidden="false" customHeight="true" outlineLevel="0" collapsed="false">
      <c r="A62" s="18" t="s">
        <v>32</v>
      </c>
      <c r="B62" s="19" t="n">
        <v>310</v>
      </c>
      <c r="C62" s="27" t="n">
        <f aca="false">SUM(D62:L62)</f>
        <v>12.5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8" t="n">
        <v>0</v>
      </c>
      <c r="K62" s="19" t="n">
        <v>12.5</v>
      </c>
      <c r="L62" s="12"/>
    </row>
    <row r="63" customFormat="false" ht="15" hidden="false" customHeight="true" outlineLevel="0" collapsed="false">
      <c r="A63" s="18" t="s">
        <v>71</v>
      </c>
      <c r="B63" s="19" t="n">
        <v>311</v>
      </c>
      <c r="C63" s="27" t="n">
        <f aca="false">SUM(D63:L63)</f>
        <v>142.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8" t="n">
        <v>0</v>
      </c>
      <c r="K63" s="19" t="n">
        <v>142.4</v>
      </c>
      <c r="L63" s="12"/>
    </row>
    <row r="64" customFormat="false" ht="30" hidden="false" customHeight="true" outlineLevel="0" collapsed="false">
      <c r="A64" s="18" t="s">
        <v>72</v>
      </c>
      <c r="B64" s="19" t="n">
        <v>312</v>
      </c>
      <c r="C64" s="27" t="n">
        <f aca="false">SUM(D64:L64)</f>
        <v>10973.2</v>
      </c>
      <c r="D64" s="19" t="n">
        <v>4806</v>
      </c>
      <c r="E64" s="19" t="n">
        <v>0</v>
      </c>
      <c r="F64" s="19" t="n">
        <v>3691.8</v>
      </c>
      <c r="G64" s="19" t="n">
        <v>0</v>
      </c>
      <c r="H64" s="19" t="n">
        <v>2165.6</v>
      </c>
      <c r="I64" s="19" t="n">
        <v>309.8</v>
      </c>
      <c r="J64" s="28" t="n">
        <v>0</v>
      </c>
      <c r="K64" s="19"/>
      <c r="L64" s="12"/>
    </row>
    <row r="65" customFormat="false" ht="29.25" hidden="false" customHeight="true" outlineLevel="0" collapsed="false">
      <c r="A65" s="18" t="s">
        <v>73</v>
      </c>
      <c r="B65" s="19" t="n">
        <v>313</v>
      </c>
      <c r="C65" s="31" t="n">
        <f aca="false">SUM(D65:L65)</f>
        <v>12142.9</v>
      </c>
      <c r="D65" s="32" t="n">
        <v>9032.3</v>
      </c>
      <c r="E65" s="32" t="n">
        <v>0</v>
      </c>
      <c r="F65" s="32" t="n">
        <v>2550</v>
      </c>
      <c r="G65" s="32" t="n">
        <v>0</v>
      </c>
      <c r="H65" s="32" t="n">
        <v>560.6</v>
      </c>
      <c r="I65" s="32" t="n">
        <v>0</v>
      </c>
      <c r="J65" s="32" t="n">
        <v>0</v>
      </c>
      <c r="K65" s="32"/>
      <c r="L65" s="12"/>
    </row>
  </sheetData>
  <mergeCells count="1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3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8" t="s">
        <v>4</v>
      </c>
      <c r="D5" s="8"/>
      <c r="E5" s="8"/>
      <c r="F5" s="8"/>
      <c r="G5" s="8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 t="s">
        <v>5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11</v>
      </c>
      <c r="E9" s="13"/>
      <c r="F9" s="13"/>
      <c r="G9" s="13"/>
      <c r="H9" s="13" t="s">
        <v>12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3</v>
      </c>
      <c r="E10" s="13"/>
      <c r="F10" s="13" t="s">
        <v>14</v>
      </c>
      <c r="G10" s="13"/>
      <c r="H10" s="10" t="s">
        <v>15</v>
      </c>
      <c r="I10" s="12" t="s">
        <v>16</v>
      </c>
      <c r="J10" s="12"/>
      <c r="K10" s="12"/>
      <c r="L10" s="10" t="s">
        <v>17</v>
      </c>
    </row>
    <row r="11" customFormat="false" ht="89.25" hidden="false" customHeight="false" outlineLevel="0" collapsed="false">
      <c r="A11" s="10"/>
      <c r="B11" s="11"/>
      <c r="C11" s="11"/>
      <c r="D11" s="14" t="s">
        <v>18</v>
      </c>
      <c r="E11" s="15" t="s">
        <v>19</v>
      </c>
      <c r="F11" s="15" t="s">
        <v>18</v>
      </c>
      <c r="G11" s="15" t="s">
        <v>19</v>
      </c>
      <c r="H11" s="10"/>
      <c r="I11" s="16" t="s">
        <v>20</v>
      </c>
      <c r="J11" s="16" t="s">
        <v>21</v>
      </c>
      <c r="K11" s="14" t="s">
        <v>22</v>
      </c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5.5" hidden="false" customHeight="false" outlineLevel="0" collapsed="false">
      <c r="A14" s="18" t="s">
        <v>24</v>
      </c>
      <c r="B14" s="19" t="n">
        <v>101</v>
      </c>
      <c r="C14" s="20" t="n">
        <f aca="false">SUM(D14:L14)</f>
        <v>5515</v>
      </c>
      <c r="D14" s="19" t="n">
        <v>18</v>
      </c>
      <c r="E14" s="19" t="n">
        <v>0</v>
      </c>
      <c r="F14" s="19" t="n">
        <v>13</v>
      </c>
      <c r="G14" s="19" t="n">
        <v>0</v>
      </c>
      <c r="H14" s="19" t="n">
        <v>206</v>
      </c>
      <c r="I14" s="19" t="n">
        <v>1187</v>
      </c>
      <c r="J14" s="19" t="n">
        <v>43</v>
      </c>
      <c r="K14" s="19" t="n">
        <v>4048</v>
      </c>
      <c r="L14" s="12"/>
    </row>
    <row r="15" customFormat="false" ht="12.75" hidden="false" customHeight="false" outlineLevel="0" collapsed="false">
      <c r="A15" s="18" t="s">
        <v>25</v>
      </c>
      <c r="B15" s="19" t="n">
        <v>102</v>
      </c>
      <c r="C15" s="20" t="n">
        <f aca="false">SUM(D15:L15)</f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/>
      <c r="L15" s="12"/>
    </row>
    <row r="16" customFormat="false" ht="25.5" hidden="false" customHeight="false" outlineLevel="0" collapsed="false">
      <c r="A16" s="18" t="s">
        <v>26</v>
      </c>
      <c r="B16" s="19" t="n">
        <v>103</v>
      </c>
      <c r="C16" s="20" t="n">
        <f aca="false">SUM(D16:L16)</f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/>
    </row>
    <row r="17" customFormat="false" ht="25.5" hidden="false" customHeight="false" outlineLevel="0" collapsed="false">
      <c r="A17" s="18" t="s">
        <v>27</v>
      </c>
      <c r="B17" s="19" t="n">
        <v>104</v>
      </c>
      <c r="C17" s="20" t="n">
        <f aca="false">SUM(D17:L17)</f>
        <v>5515</v>
      </c>
      <c r="D17" s="19" t="n">
        <v>18</v>
      </c>
      <c r="E17" s="19" t="n">
        <v>0</v>
      </c>
      <c r="F17" s="19" t="n">
        <v>13</v>
      </c>
      <c r="G17" s="19" t="n">
        <v>0</v>
      </c>
      <c r="H17" s="19" t="n">
        <v>206</v>
      </c>
      <c r="I17" s="19" t="n">
        <v>1187</v>
      </c>
      <c r="J17" s="19" t="n">
        <v>43</v>
      </c>
      <c r="K17" s="19" t="n">
        <v>4048</v>
      </c>
      <c r="L17" s="12"/>
    </row>
    <row r="18" customFormat="false" ht="25.5" hidden="false" customHeight="false" outlineLevel="0" collapsed="false">
      <c r="A18" s="18" t="s">
        <v>28</v>
      </c>
      <c r="B18" s="19" t="n">
        <v>105</v>
      </c>
      <c r="C18" s="20" t="n">
        <f aca="false">SUM(D18:L18)</f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2"/>
    </row>
    <row r="19" customFormat="false" ht="51" hidden="false" customHeight="false" outlineLevel="0" collapsed="false">
      <c r="A19" s="18" t="s">
        <v>29</v>
      </c>
      <c r="B19" s="12" t="n">
        <v>106</v>
      </c>
      <c r="C19" s="20" t="n">
        <f aca="false">SUM(D19:L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9" t="n">
        <v>0</v>
      </c>
      <c r="J19" s="19" t="n">
        <v>0</v>
      </c>
      <c r="K19" s="19" t="n">
        <v>0</v>
      </c>
      <c r="L19" s="19"/>
    </row>
    <row r="20" customFormat="false" ht="38.25" hidden="false" customHeight="false" outlineLevel="0" collapsed="false">
      <c r="A20" s="18" t="s">
        <v>30</v>
      </c>
      <c r="B20" s="12" t="n">
        <v>107</v>
      </c>
      <c r="C20" s="20" t="n">
        <f aca="false">SUM(D20:L20)</f>
        <v>5515</v>
      </c>
      <c r="D20" s="12" t="n">
        <v>18</v>
      </c>
      <c r="E20" s="12" t="n">
        <v>0</v>
      </c>
      <c r="F20" s="12" t="n">
        <v>13</v>
      </c>
      <c r="G20" s="12" t="n">
        <v>0</v>
      </c>
      <c r="H20" s="12" t="n">
        <v>206</v>
      </c>
      <c r="I20" s="12" t="n">
        <v>1187</v>
      </c>
      <c r="J20" s="12" t="n">
        <v>43</v>
      </c>
      <c r="K20" s="12" t="n">
        <v>4048</v>
      </c>
      <c r="L20" s="12"/>
    </row>
    <row r="21" customFormat="false" ht="38.25" hidden="false" customHeight="false" outlineLevel="0" collapsed="false">
      <c r="A21" s="21" t="s">
        <v>31</v>
      </c>
      <c r="B21" s="19" t="n">
        <v>108</v>
      </c>
      <c r="C21" s="20" t="n">
        <f aca="false">SUM(D21:L21)</f>
        <v>2665</v>
      </c>
      <c r="D21" s="12" t="n">
        <v>8</v>
      </c>
      <c r="E21" s="12" t="n">
        <v>0</v>
      </c>
      <c r="F21" s="12" t="n">
        <v>4</v>
      </c>
      <c r="G21" s="12" t="n">
        <v>0</v>
      </c>
      <c r="H21" s="12" t="n">
        <v>125</v>
      </c>
      <c r="I21" s="12" t="n">
        <v>81</v>
      </c>
      <c r="J21" s="12" t="n">
        <v>24</v>
      </c>
      <c r="K21" s="12" t="n">
        <v>2423</v>
      </c>
      <c r="L21" s="12"/>
    </row>
    <row r="22" customFormat="false" ht="12.75" hidden="false" customHeight="false" outlineLevel="0" collapsed="false">
      <c r="A22" s="18" t="s">
        <v>32</v>
      </c>
      <c r="B22" s="19" t="n">
        <v>109</v>
      </c>
      <c r="C22" s="20" t="n">
        <f aca="false">SUM(D22:L22)</f>
        <v>0</v>
      </c>
      <c r="D22" s="19"/>
      <c r="E22" s="19"/>
      <c r="F22" s="19"/>
      <c r="G22" s="19"/>
      <c r="H22" s="19"/>
      <c r="I22" s="19"/>
      <c r="J22" s="19"/>
      <c r="K22" s="19"/>
      <c r="L22" s="12"/>
    </row>
    <row r="23" customFormat="false" ht="12.75" hidden="false" customHeight="false" outlineLevel="0" collapsed="false">
      <c r="A23" s="18" t="s">
        <v>33</v>
      </c>
      <c r="B23" s="19" t="n">
        <v>110</v>
      </c>
      <c r="C23" s="20" t="n">
        <f aca="false">SUM(D23:L23)</f>
        <v>0</v>
      </c>
      <c r="D23" s="19"/>
      <c r="E23" s="19"/>
      <c r="F23" s="19"/>
      <c r="G23" s="19"/>
      <c r="H23" s="19"/>
      <c r="I23" s="19"/>
      <c r="J23" s="19"/>
      <c r="K23" s="19"/>
      <c r="L23" s="12"/>
    </row>
    <row r="24" customFormat="false" ht="12.75" hidden="false" customHeight="false" outlineLevel="0" collapsed="false">
      <c r="A24" s="18" t="s">
        <v>34</v>
      </c>
      <c r="B24" s="19" t="n">
        <v>111</v>
      </c>
      <c r="C24" s="20" t="n">
        <f aca="false">SUM(D24:L24)</f>
        <v>0</v>
      </c>
      <c r="D24" s="19"/>
      <c r="E24" s="19"/>
      <c r="F24" s="19"/>
      <c r="G24" s="19"/>
      <c r="H24" s="19"/>
      <c r="I24" s="19"/>
      <c r="J24" s="19"/>
      <c r="K24" s="19"/>
      <c r="L24" s="12"/>
    </row>
    <row r="25" customFormat="false" ht="25.5" hidden="false" customHeight="false" outlineLevel="0" collapsed="false">
      <c r="A25" s="21" t="s">
        <v>35</v>
      </c>
      <c r="B25" s="19" t="n">
        <v>112</v>
      </c>
      <c r="C25" s="20" t="n">
        <f aca="false">SUM(D25:L25)</f>
        <v>0</v>
      </c>
      <c r="D25" s="19"/>
      <c r="E25" s="19"/>
      <c r="F25" s="19"/>
      <c r="G25" s="19"/>
      <c r="H25" s="19"/>
      <c r="I25" s="19"/>
      <c r="J25" s="19"/>
      <c r="K25" s="19"/>
      <c r="L25" s="12"/>
    </row>
    <row r="26" customFormat="false" ht="12.75" hidden="false" customHeight="false" outlineLevel="0" collapsed="false">
      <c r="A26" s="18" t="s">
        <v>36</v>
      </c>
      <c r="B26" s="19" t="n">
        <v>113</v>
      </c>
      <c r="C26" s="20" t="n">
        <f aca="false">SUM(D26:L26)</f>
        <v>0</v>
      </c>
      <c r="D26" s="19"/>
      <c r="E26" s="19"/>
      <c r="F26" s="19"/>
      <c r="G26" s="19"/>
      <c r="H26" s="19"/>
      <c r="I26" s="19"/>
      <c r="J26" s="19"/>
      <c r="K26" s="19"/>
      <c r="L26" s="12"/>
    </row>
    <row r="27" customFormat="false" ht="12.75" hidden="false" customHeight="tru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5.5" hidden="false" customHeight="false" outlineLevel="0" collapsed="false">
      <c r="A28" s="22" t="s">
        <v>38</v>
      </c>
      <c r="B28" s="19" t="n">
        <v>201</v>
      </c>
      <c r="C28" s="20" t="n">
        <f aca="false">SUM(D28:K28)</f>
        <v>1731</v>
      </c>
      <c r="D28" s="19" t="n">
        <v>33</v>
      </c>
      <c r="E28" s="19" t="n">
        <v>0</v>
      </c>
      <c r="F28" s="19" t="n">
        <v>32</v>
      </c>
      <c r="G28" s="19" t="n">
        <v>0</v>
      </c>
      <c r="H28" s="19" t="n">
        <v>434</v>
      </c>
      <c r="I28" s="19" t="n">
        <v>1189</v>
      </c>
      <c r="J28" s="19" t="n">
        <v>43</v>
      </c>
      <c r="K28" s="19"/>
      <c r="L28" s="12"/>
    </row>
    <row r="29" customFormat="false" ht="25.5" hidden="false" customHeight="false" outlineLevel="0" collapsed="false">
      <c r="A29" s="18" t="s">
        <v>39</v>
      </c>
      <c r="B29" s="19" t="n">
        <v>202</v>
      </c>
      <c r="C29" s="20" t="n">
        <f aca="false">SUM(D29:K29)</f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/>
      <c r="L29" s="12"/>
    </row>
    <row r="30" customFormat="false" ht="38.25" hidden="false" customHeight="false" outlineLevel="0" collapsed="false">
      <c r="A30" s="21" t="s">
        <v>40</v>
      </c>
      <c r="B30" s="19" t="n">
        <v>203</v>
      </c>
      <c r="C30" s="20" t="n">
        <f aca="false">SUM(D30:K30)</f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9" t="n">
        <v>0</v>
      </c>
      <c r="I30" s="19" t="n">
        <v>0</v>
      </c>
      <c r="J30" s="19" t="n">
        <v>0</v>
      </c>
      <c r="K30" s="19"/>
      <c r="L30" s="19"/>
    </row>
    <row r="31" customFormat="false" ht="25.5" hidden="false" customHeight="false" outlineLevel="0" collapsed="false">
      <c r="A31" s="21" t="s">
        <v>41</v>
      </c>
      <c r="B31" s="19" t="n">
        <v>204</v>
      </c>
      <c r="C31" s="20" t="n">
        <f aca="false">SUM(D31:K31)</f>
        <v>1731</v>
      </c>
      <c r="D31" s="10" t="n">
        <v>33</v>
      </c>
      <c r="E31" s="10" t="n">
        <v>0</v>
      </c>
      <c r="F31" s="10" t="n">
        <v>32</v>
      </c>
      <c r="G31" s="10" t="n">
        <v>0</v>
      </c>
      <c r="H31" s="10" t="n">
        <v>434</v>
      </c>
      <c r="I31" s="10" t="n">
        <v>1189</v>
      </c>
      <c r="J31" s="10" t="n">
        <v>43</v>
      </c>
      <c r="K31" s="19"/>
      <c r="L31" s="12"/>
    </row>
    <row r="32" customFormat="false" ht="38.25" hidden="false" customHeight="false" outlineLevel="0" collapsed="false">
      <c r="A32" s="21" t="s">
        <v>42</v>
      </c>
      <c r="B32" s="19" t="n">
        <v>204</v>
      </c>
      <c r="C32" s="20" t="n">
        <f aca="false">SUM(D32:K32)</f>
        <v>381</v>
      </c>
      <c r="D32" s="12" t="n">
        <v>9</v>
      </c>
      <c r="E32" s="12" t="n">
        <v>0</v>
      </c>
      <c r="F32" s="12" t="n">
        <v>17</v>
      </c>
      <c r="G32" s="12" t="n">
        <v>0</v>
      </c>
      <c r="H32" s="12" t="n">
        <v>254</v>
      </c>
      <c r="I32" s="12" t="n">
        <v>78</v>
      </c>
      <c r="J32" s="12" t="n">
        <v>23</v>
      </c>
      <c r="K32" s="19"/>
      <c r="L32" s="12"/>
    </row>
    <row r="33" customFormat="false" ht="12.75" hidden="false" customHeight="false" outlineLevel="0" collapsed="false">
      <c r="A33" s="18" t="s">
        <v>43</v>
      </c>
      <c r="B33" s="19" t="n">
        <v>206</v>
      </c>
      <c r="C33" s="20" t="n">
        <f aca="false">SUM(D33:K33)</f>
        <v>0</v>
      </c>
      <c r="D33" s="19"/>
      <c r="E33" s="19"/>
      <c r="F33" s="19"/>
      <c r="G33" s="19"/>
      <c r="H33" s="19"/>
      <c r="I33" s="19"/>
      <c r="J33" s="19"/>
      <c r="K33" s="19"/>
      <c r="L33" s="12"/>
    </row>
    <row r="34" customFormat="false" ht="12.75" hidden="false" customHeight="false" outlineLevel="0" collapsed="false">
      <c r="A34" s="18" t="s">
        <v>44</v>
      </c>
      <c r="B34" s="19" t="n">
        <v>207</v>
      </c>
      <c r="C34" s="20" t="n">
        <f aca="false">SUM(D34:K34)</f>
        <v>0</v>
      </c>
      <c r="D34" s="19"/>
      <c r="E34" s="19"/>
      <c r="F34" s="19"/>
      <c r="G34" s="19"/>
      <c r="H34" s="19"/>
      <c r="I34" s="19"/>
      <c r="J34" s="19"/>
      <c r="K34" s="19"/>
      <c r="L34" s="12"/>
    </row>
    <row r="35" customFormat="false" ht="25.5" hidden="false" customHeight="false" outlineLevel="0" collapsed="false">
      <c r="A35" s="18" t="s">
        <v>45</v>
      </c>
      <c r="B35" s="19" t="n">
        <v>208</v>
      </c>
      <c r="C35" s="20" t="n">
        <f aca="false">SUM(D35:K35)</f>
        <v>0</v>
      </c>
      <c r="D35" s="19"/>
      <c r="E35" s="19"/>
      <c r="F35" s="19"/>
      <c r="G35" s="19"/>
      <c r="H35" s="19"/>
      <c r="I35" s="19"/>
      <c r="J35" s="19"/>
      <c r="K35" s="19"/>
      <c r="L35" s="12"/>
    </row>
    <row r="36" customFormat="false" ht="25.5" hidden="false" customHeight="false" outlineLevel="0" collapsed="false">
      <c r="A36" s="18" t="s">
        <v>39</v>
      </c>
      <c r="B36" s="19" t="n">
        <v>209</v>
      </c>
      <c r="C36" s="20" t="n">
        <f aca="false">SUM(D36:K36)</f>
        <v>0</v>
      </c>
      <c r="D36" s="19"/>
      <c r="E36" s="19"/>
      <c r="F36" s="19"/>
      <c r="G36" s="19"/>
      <c r="H36" s="19"/>
      <c r="I36" s="19"/>
      <c r="J36" s="19"/>
      <c r="K36" s="19"/>
      <c r="L36" s="12"/>
    </row>
    <row r="37" customFormat="false" ht="63.75" hidden="false" customHeight="false" outlineLevel="0" collapsed="false">
      <c r="A37" s="23" t="s">
        <v>46</v>
      </c>
      <c r="B37" s="19" t="n">
        <v>210</v>
      </c>
      <c r="C37" s="20" t="n">
        <f aca="false">SUM(D37:K37)</f>
        <v>0</v>
      </c>
      <c r="D37" s="16"/>
      <c r="E37" s="16"/>
      <c r="F37" s="16"/>
      <c r="G37" s="16"/>
      <c r="H37" s="16"/>
      <c r="I37" s="19" t="s">
        <v>68</v>
      </c>
      <c r="J37" s="16"/>
      <c r="K37" s="19" t="s">
        <v>68</v>
      </c>
      <c r="L37" s="12"/>
    </row>
    <row r="38" customFormat="false" ht="25.5" hidden="false" customHeight="false" outlineLevel="0" collapsed="false">
      <c r="A38" s="24" t="s">
        <v>47</v>
      </c>
      <c r="B38" s="19" t="n">
        <v>211</v>
      </c>
      <c r="C38" s="20" t="n">
        <f aca="false">SUM(D38:K38)</f>
        <v>0</v>
      </c>
      <c r="D38" s="19"/>
      <c r="E38" s="19"/>
      <c r="F38" s="19"/>
      <c r="G38" s="19"/>
      <c r="H38" s="19"/>
      <c r="I38" s="19" t="s">
        <v>68</v>
      </c>
      <c r="J38" s="19"/>
      <c r="K38" s="19" t="s">
        <v>68</v>
      </c>
      <c r="L38" s="12"/>
    </row>
    <row r="39" customFormat="false" ht="25.5" hidden="false" customHeight="false" outlineLevel="0" collapsed="false">
      <c r="A39" s="24" t="s">
        <v>48</v>
      </c>
      <c r="B39" s="19" t="n">
        <v>212</v>
      </c>
      <c r="C39" s="20" t="n">
        <f aca="false">SUM(D39:K39)</f>
        <v>0</v>
      </c>
      <c r="D39" s="19"/>
      <c r="E39" s="19"/>
      <c r="F39" s="19"/>
      <c r="G39" s="19"/>
      <c r="H39" s="19"/>
      <c r="I39" s="19" t="s">
        <v>68</v>
      </c>
      <c r="J39" s="19"/>
      <c r="K39" s="19" t="s">
        <v>68</v>
      </c>
      <c r="L39" s="12"/>
    </row>
    <row r="40" customFormat="false" ht="38.25" hidden="false" customHeight="false" outlineLevel="0" collapsed="false">
      <c r="A40" s="24" t="s">
        <v>49</v>
      </c>
      <c r="B40" s="19" t="n">
        <v>213</v>
      </c>
      <c r="C40" s="20" t="n">
        <f aca="false">SUM(D40:K40)</f>
        <v>0</v>
      </c>
      <c r="D40" s="19"/>
      <c r="E40" s="19"/>
      <c r="F40" s="19"/>
      <c r="G40" s="19"/>
      <c r="H40" s="19"/>
      <c r="I40" s="19" t="s">
        <v>68</v>
      </c>
      <c r="J40" s="19"/>
      <c r="K40" s="19" t="s">
        <v>68</v>
      </c>
      <c r="L40" s="12"/>
    </row>
    <row r="41" customFormat="false" ht="25.5" hidden="false" customHeight="false" outlineLevel="0" collapsed="false">
      <c r="A41" s="18" t="s">
        <v>50</v>
      </c>
      <c r="B41" s="19" t="n">
        <v>214</v>
      </c>
      <c r="C41" s="20" t="n">
        <f aca="false">SUM(D41:K41)</f>
        <v>0</v>
      </c>
      <c r="D41" s="19"/>
      <c r="E41" s="19"/>
      <c r="F41" s="19"/>
      <c r="G41" s="19"/>
      <c r="H41" s="19"/>
      <c r="I41" s="19" t="s">
        <v>68</v>
      </c>
      <c r="J41" s="19"/>
      <c r="K41" s="19" t="s">
        <v>68</v>
      </c>
      <c r="L41" s="12"/>
    </row>
    <row r="42" customFormat="false" ht="38.25" hidden="false" customHeight="false" outlineLevel="0" collapsed="false">
      <c r="A42" s="18" t="s">
        <v>51</v>
      </c>
      <c r="B42" s="19" t="n">
        <v>215</v>
      </c>
      <c r="C42" s="20" t="n">
        <f aca="false">SUM(D42:K42)</f>
        <v>1467</v>
      </c>
      <c r="D42" s="19" t="n">
        <v>18</v>
      </c>
      <c r="E42" s="19" t="n">
        <v>0</v>
      </c>
      <c r="F42" s="19" t="n">
        <v>13</v>
      </c>
      <c r="G42" s="19" t="n">
        <v>0</v>
      </c>
      <c r="H42" s="19" t="n">
        <v>206</v>
      </c>
      <c r="I42" s="19" t="n">
        <v>1187</v>
      </c>
      <c r="J42" s="19" t="n">
        <v>43</v>
      </c>
      <c r="K42" s="19"/>
      <c r="L42" s="12"/>
    </row>
    <row r="43" customFormat="false" ht="25.5" hidden="false" customHeight="false" outlineLevel="0" collapsed="false">
      <c r="A43" s="18" t="s">
        <v>52</v>
      </c>
      <c r="B43" s="19" t="n">
        <v>216</v>
      </c>
      <c r="C43" s="20" t="n">
        <f aca="false">SUM(D43:K43)</f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/>
      <c r="L43" s="12"/>
    </row>
    <row r="44" customFormat="false" ht="38.25" hidden="false" customHeight="false" outlineLevel="0" collapsed="false">
      <c r="A44" s="21" t="s">
        <v>53</v>
      </c>
      <c r="B44" s="19" t="n">
        <v>217</v>
      </c>
      <c r="C44" s="20" t="n">
        <f aca="false">SUM(D44:K44)</f>
        <v>1467</v>
      </c>
      <c r="D44" s="16" t="n">
        <v>18</v>
      </c>
      <c r="E44" s="16" t="n">
        <v>0</v>
      </c>
      <c r="F44" s="16" t="n">
        <v>13</v>
      </c>
      <c r="G44" s="16" t="n">
        <v>0</v>
      </c>
      <c r="H44" s="16" t="n">
        <v>206</v>
      </c>
      <c r="I44" s="16" t="n">
        <v>1187</v>
      </c>
      <c r="J44" s="16" t="n">
        <v>43</v>
      </c>
      <c r="K44" s="19"/>
      <c r="L44" s="12"/>
    </row>
    <row r="45" customFormat="false" ht="38.25" hidden="false" customHeight="false" outlineLevel="0" collapsed="false">
      <c r="A45" s="21" t="s">
        <v>54</v>
      </c>
      <c r="B45" s="19" t="n">
        <v>218</v>
      </c>
      <c r="C45" s="20" t="n">
        <f aca="false">SUM(D45:K45)</f>
        <v>242</v>
      </c>
      <c r="D45" s="19" t="n">
        <v>8</v>
      </c>
      <c r="E45" s="19" t="n">
        <v>0</v>
      </c>
      <c r="F45" s="25" t="n">
        <v>4</v>
      </c>
      <c r="G45" s="19" t="n">
        <v>0</v>
      </c>
      <c r="H45" s="19" t="n">
        <v>125</v>
      </c>
      <c r="I45" s="19" t="n">
        <v>81</v>
      </c>
      <c r="J45" s="19" t="n">
        <v>24</v>
      </c>
      <c r="K45" s="19"/>
      <c r="L45" s="12"/>
    </row>
    <row r="46" customFormat="false" ht="12.75" hidden="false" customHeight="false" outlineLevel="0" collapsed="false">
      <c r="A46" s="21" t="s">
        <v>43</v>
      </c>
      <c r="B46" s="19" t="n">
        <v>219</v>
      </c>
      <c r="C46" s="20" t="n">
        <f aca="false">SUM(D46:K46)</f>
        <v>0</v>
      </c>
      <c r="D46" s="19"/>
      <c r="E46" s="19"/>
      <c r="F46" s="19"/>
      <c r="G46" s="19"/>
      <c r="H46" s="19"/>
      <c r="I46" s="19"/>
      <c r="J46" s="19"/>
      <c r="K46" s="19" t="s">
        <v>68</v>
      </c>
      <c r="L46" s="12"/>
    </row>
    <row r="47" customFormat="false" ht="12.75" hidden="false" customHeight="false" outlineLevel="0" collapsed="false">
      <c r="A47" s="18" t="s">
        <v>55</v>
      </c>
      <c r="B47" s="19" t="n">
        <v>220</v>
      </c>
      <c r="C47" s="20" t="n">
        <f aca="false">SUM(D47:K47)</f>
        <v>0</v>
      </c>
      <c r="D47" s="19"/>
      <c r="E47" s="19"/>
      <c r="F47" s="19"/>
      <c r="G47" s="19"/>
      <c r="H47" s="19"/>
      <c r="I47" s="19"/>
      <c r="J47" s="19"/>
      <c r="K47" s="19" t="s">
        <v>68</v>
      </c>
      <c r="L47" s="12"/>
    </row>
    <row r="48" customFormat="false" ht="25.5" hidden="false" customHeight="false" outlineLevel="0" collapsed="false">
      <c r="A48" s="18" t="s">
        <v>56</v>
      </c>
      <c r="B48" s="19" t="n">
        <v>221</v>
      </c>
      <c r="C48" s="20" t="n">
        <f aca="false">SUM(D48:K48)</f>
        <v>0</v>
      </c>
      <c r="D48" s="19"/>
      <c r="E48" s="19"/>
      <c r="F48" s="19"/>
      <c r="G48" s="19"/>
      <c r="H48" s="19"/>
      <c r="I48" s="19"/>
      <c r="J48" s="19"/>
      <c r="K48" s="19" t="s">
        <v>68</v>
      </c>
      <c r="L48" s="12"/>
    </row>
    <row r="49" customFormat="false" ht="25.5" hidden="false" customHeight="false" outlineLevel="0" collapsed="false">
      <c r="A49" s="18" t="s">
        <v>57</v>
      </c>
      <c r="B49" s="19" t="n">
        <v>222</v>
      </c>
      <c r="C49" s="20" t="n">
        <f aca="false">SUM(D49:K49)</f>
        <v>0</v>
      </c>
      <c r="D49" s="19"/>
      <c r="E49" s="19"/>
      <c r="F49" s="19"/>
      <c r="G49" s="19"/>
      <c r="H49" s="19"/>
      <c r="I49" s="19"/>
      <c r="J49" s="19"/>
      <c r="K49" s="19" t="s">
        <v>68</v>
      </c>
      <c r="L49" s="12"/>
    </row>
    <row r="50" customFormat="false" ht="25.5" hidden="false" customHeight="false" outlineLevel="0" collapsed="false">
      <c r="A50" s="26" t="s">
        <v>58</v>
      </c>
      <c r="B50" s="12" t="n">
        <v>223</v>
      </c>
      <c r="C50" s="20" t="n">
        <f aca="false">SUM(D50:K50)</f>
        <v>0</v>
      </c>
      <c r="D50" s="12"/>
      <c r="E50" s="12"/>
      <c r="F50" s="12"/>
      <c r="G50" s="12"/>
      <c r="H50" s="12"/>
      <c r="I50" s="12"/>
      <c r="J50" s="12"/>
      <c r="K50" s="19" t="s">
        <v>68</v>
      </c>
      <c r="L50" s="11"/>
    </row>
    <row r="51" customFormat="false" ht="12.75" hidden="false" customHeight="false" outlineLevel="0" collapsed="false">
      <c r="A51" s="26" t="s">
        <v>59</v>
      </c>
      <c r="B51" s="12" t="n">
        <v>224</v>
      </c>
      <c r="C51" s="20" t="n">
        <f aca="false">SUM(D51:K51)</f>
        <v>0</v>
      </c>
      <c r="D51" s="12"/>
      <c r="E51" s="12"/>
      <c r="F51" s="12"/>
      <c r="G51" s="12"/>
      <c r="H51" s="12"/>
      <c r="I51" s="12"/>
      <c r="J51" s="12"/>
      <c r="K51" s="19" t="s">
        <v>68</v>
      </c>
      <c r="L51" s="11"/>
    </row>
    <row r="52" customFormat="false" ht="12.75" hidden="false" customHeight="true" outlineLevel="0" collapsed="false">
      <c r="A52" s="17" t="s">
        <v>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51" hidden="false" customHeight="false" outlineLevel="0" collapsed="false">
      <c r="A53" s="22" t="s">
        <v>61</v>
      </c>
      <c r="B53" s="19" t="n">
        <v>301</v>
      </c>
      <c r="C53" s="27" t="n">
        <f aca="false">SUM(D53:L53)</f>
        <v>309029.1</v>
      </c>
      <c r="D53" s="19" t="n">
        <v>29848.7</v>
      </c>
      <c r="E53" s="19" t="n">
        <v>0</v>
      </c>
      <c r="F53" s="19" t="n">
        <v>38924.7</v>
      </c>
      <c r="G53" s="19" t="n">
        <v>0</v>
      </c>
      <c r="H53" s="19" t="n">
        <v>54929.6</v>
      </c>
      <c r="I53" s="19" t="n">
        <v>67076</v>
      </c>
      <c r="J53" s="28" t="n">
        <v>59445</v>
      </c>
      <c r="K53" s="19" t="n">
        <v>58805.1</v>
      </c>
      <c r="L53" s="16"/>
    </row>
    <row r="54" customFormat="false" ht="38.25" hidden="false" customHeight="false" outlineLevel="0" collapsed="false">
      <c r="A54" s="18" t="s">
        <v>62</v>
      </c>
      <c r="B54" s="19" t="n">
        <v>302</v>
      </c>
      <c r="C54" s="27" t="n">
        <f aca="false">SUM(D54:L54)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/>
    </row>
    <row r="55" customFormat="false" ht="38.25" hidden="false" customHeight="false" outlineLevel="0" collapsed="false">
      <c r="A55" s="18" t="s">
        <v>63</v>
      </c>
      <c r="B55" s="19" t="n">
        <v>303</v>
      </c>
      <c r="C55" s="27" t="n">
        <f aca="false">SUM(D55:L55)</f>
        <v>299405</v>
      </c>
      <c r="D55" s="19" t="n">
        <v>29640.2</v>
      </c>
      <c r="E55" s="19" t="n">
        <v>0</v>
      </c>
      <c r="F55" s="19" t="n">
        <v>33582.3</v>
      </c>
      <c r="G55" s="19" t="n">
        <v>0</v>
      </c>
      <c r="H55" s="19" t="n">
        <v>52909.3</v>
      </c>
      <c r="I55" s="19" t="n">
        <v>67076</v>
      </c>
      <c r="J55" s="28" t="n">
        <v>58139.1</v>
      </c>
      <c r="K55" s="19" t="n">
        <v>58058.1</v>
      </c>
      <c r="L55" s="12"/>
    </row>
    <row r="56" customFormat="false" ht="25.5" hidden="false" customHeight="false" outlineLevel="0" collapsed="false">
      <c r="A56" s="18" t="s">
        <v>64</v>
      </c>
      <c r="B56" s="19" t="n">
        <v>304</v>
      </c>
      <c r="C56" s="27" t="n">
        <f aca="false">SUM(D56:L56)</f>
        <v>299405</v>
      </c>
      <c r="D56" s="19" t="n">
        <v>29640.2</v>
      </c>
      <c r="E56" s="19" t="n">
        <v>0</v>
      </c>
      <c r="F56" s="19" t="n">
        <v>33582.3</v>
      </c>
      <c r="G56" s="19" t="n">
        <v>0</v>
      </c>
      <c r="H56" s="19" t="n">
        <v>52909.3</v>
      </c>
      <c r="I56" s="19" t="n">
        <v>67076</v>
      </c>
      <c r="J56" s="28" t="n">
        <v>58139.1</v>
      </c>
      <c r="K56" s="19" t="n">
        <v>58058.1</v>
      </c>
      <c r="L56" s="12"/>
    </row>
    <row r="57" customFormat="false" ht="25.5" hidden="false" customHeight="false" outlineLevel="0" collapsed="false">
      <c r="A57" s="18" t="s">
        <v>65</v>
      </c>
      <c r="B57" s="19" t="n">
        <v>305</v>
      </c>
      <c r="C57" s="27" t="n">
        <f aca="false">SUM(D57:L57)</f>
        <v>0</v>
      </c>
      <c r="D57" s="19"/>
      <c r="E57" s="19"/>
      <c r="F57" s="19"/>
      <c r="G57" s="19"/>
      <c r="H57" s="19"/>
      <c r="I57" s="19"/>
      <c r="J57" s="19"/>
      <c r="K57" s="19"/>
      <c r="L57" s="12"/>
    </row>
    <row r="58" customFormat="false" ht="51" hidden="false" customHeight="false" outlineLevel="0" collapsed="false">
      <c r="A58" s="18" t="s">
        <v>66</v>
      </c>
      <c r="B58" s="12" t="n">
        <v>306</v>
      </c>
      <c r="C58" s="27" t="n">
        <f aca="false">SUM(D58:L58)</f>
        <v>0</v>
      </c>
      <c r="D58" s="12"/>
      <c r="E58" s="12"/>
      <c r="F58" s="12"/>
      <c r="G58" s="12"/>
      <c r="H58" s="12"/>
      <c r="I58" s="12"/>
      <c r="J58" s="29"/>
      <c r="K58" s="19"/>
      <c r="L58" s="12"/>
    </row>
    <row r="59" customFormat="false" ht="38.25" hidden="false" customHeight="false" outlineLevel="0" collapsed="false">
      <c r="A59" s="22" t="s">
        <v>67</v>
      </c>
      <c r="B59" s="19" t="n">
        <v>307</v>
      </c>
      <c r="C59" s="27" t="n">
        <f aca="false">SUM(D59:L59)</f>
        <v>0</v>
      </c>
      <c r="D59" s="16"/>
      <c r="E59" s="16"/>
      <c r="F59" s="16"/>
      <c r="G59" s="16"/>
      <c r="H59" s="16"/>
      <c r="I59" s="19" t="s">
        <v>68</v>
      </c>
      <c r="J59" s="19" t="s">
        <v>68</v>
      </c>
      <c r="K59" s="19" t="s">
        <v>68</v>
      </c>
      <c r="L59" s="19" t="s">
        <v>68</v>
      </c>
    </row>
    <row r="60" customFormat="false" ht="25.5" hidden="false" customHeight="false" outlineLevel="0" collapsed="false">
      <c r="A60" s="22" t="s">
        <v>69</v>
      </c>
      <c r="B60" s="19" t="n">
        <v>308</v>
      </c>
      <c r="C60" s="27" t="n">
        <f aca="false">SUM(D60:L60)</f>
        <v>299405</v>
      </c>
      <c r="D60" s="16" t="n">
        <v>29640.2</v>
      </c>
      <c r="E60" s="16" t="n">
        <v>0</v>
      </c>
      <c r="F60" s="16" t="n">
        <v>33582.3</v>
      </c>
      <c r="G60" s="16" t="n">
        <v>0</v>
      </c>
      <c r="H60" s="16" t="n">
        <v>52909.3</v>
      </c>
      <c r="I60" s="16" t="n">
        <v>67076</v>
      </c>
      <c r="J60" s="30" t="n">
        <v>58139.1</v>
      </c>
      <c r="K60" s="16" t="n">
        <v>58058.1</v>
      </c>
      <c r="L60" s="16"/>
    </row>
    <row r="61" customFormat="false" ht="34.5" hidden="false" customHeight="true" outlineLevel="0" collapsed="false">
      <c r="A61" s="21" t="s">
        <v>70</v>
      </c>
      <c r="B61" s="19" t="n">
        <v>309</v>
      </c>
      <c r="C61" s="27" t="n">
        <f aca="false">SUM(D61:L61)</f>
        <v>138583.7</v>
      </c>
      <c r="D61" s="19" t="n">
        <v>3545.1</v>
      </c>
      <c r="E61" s="19" t="n">
        <v>0</v>
      </c>
      <c r="F61" s="19" t="n">
        <v>13915.2</v>
      </c>
      <c r="G61" s="19" t="n">
        <v>0</v>
      </c>
      <c r="H61" s="19" t="n">
        <v>27995</v>
      </c>
      <c r="I61" s="19" t="n">
        <v>2907.9</v>
      </c>
      <c r="J61" s="28" t="n">
        <v>51799.8</v>
      </c>
      <c r="K61" s="19" t="n">
        <v>38420.7</v>
      </c>
      <c r="L61" s="12"/>
    </row>
    <row r="62" customFormat="false" ht="12.75" hidden="false" customHeight="false" outlineLevel="0" collapsed="false">
      <c r="A62" s="18" t="s">
        <v>32</v>
      </c>
      <c r="B62" s="19" t="n">
        <v>310</v>
      </c>
      <c r="C62" s="27" t="n">
        <f aca="false">SUM(D62:L62)</f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8" t="n">
        <v>0</v>
      </c>
      <c r="K62" s="19" t="n">
        <v>0</v>
      </c>
      <c r="L62" s="12"/>
    </row>
    <row r="63" customFormat="false" ht="12.75" hidden="false" customHeight="false" outlineLevel="0" collapsed="false">
      <c r="A63" s="18" t="s">
        <v>71</v>
      </c>
      <c r="B63" s="19" t="n">
        <v>311</v>
      </c>
      <c r="C63" s="27" t="n">
        <f aca="false">SUM(D63:L63)</f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28" t="n">
        <v>0</v>
      </c>
      <c r="K63" s="19" t="n">
        <v>0</v>
      </c>
      <c r="L63" s="12"/>
    </row>
    <row r="64" customFormat="false" ht="25.5" hidden="false" customHeight="false" outlineLevel="0" collapsed="false">
      <c r="A64" s="18" t="s">
        <v>72</v>
      </c>
      <c r="B64" s="19" t="n">
        <v>312</v>
      </c>
      <c r="C64" s="27" t="n">
        <f aca="false">SUM(D64:L64)</f>
        <v>58367.9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309.8</v>
      </c>
      <c r="J64" s="28" t="n">
        <v>0</v>
      </c>
      <c r="K64" s="19" t="n">
        <v>58058.1</v>
      </c>
      <c r="L64" s="12"/>
    </row>
    <row r="65" customFormat="false" ht="25.5" hidden="false" customHeight="false" outlineLevel="0" collapsed="false">
      <c r="A65" s="18" t="s">
        <v>73</v>
      </c>
      <c r="B65" s="19" t="n">
        <v>313</v>
      </c>
      <c r="C65" s="27" t="n">
        <f aca="false">SUM(D65:L65)</f>
        <v>38420.7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38420.7</v>
      </c>
      <c r="L65" s="12"/>
    </row>
  </sheetData>
  <mergeCells count="1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78" activeCellId="0" sqref="D77: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74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/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8"/>
      <c r="D5" s="8"/>
      <c r="E5" s="8"/>
      <c r="F5" s="8"/>
      <c r="G5" s="8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 t="s">
        <v>75</v>
      </c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11</v>
      </c>
      <c r="E9" s="13"/>
      <c r="F9" s="13"/>
      <c r="G9" s="13"/>
      <c r="H9" s="13" t="s">
        <v>12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3</v>
      </c>
      <c r="E10" s="13"/>
      <c r="F10" s="13" t="s">
        <v>14</v>
      </c>
      <c r="G10" s="13"/>
      <c r="H10" s="10" t="s">
        <v>15</v>
      </c>
      <c r="I10" s="12" t="s">
        <v>16</v>
      </c>
      <c r="J10" s="12"/>
      <c r="K10" s="12"/>
      <c r="L10" s="10" t="s">
        <v>17</v>
      </c>
    </row>
    <row r="11" customFormat="false" ht="102" hidden="false" customHeight="false" outlineLevel="0" collapsed="false">
      <c r="A11" s="10"/>
      <c r="B11" s="11"/>
      <c r="C11" s="11"/>
      <c r="D11" s="14" t="s">
        <v>18</v>
      </c>
      <c r="E11" s="15" t="s">
        <v>19</v>
      </c>
      <c r="F11" s="15" t="s">
        <v>18</v>
      </c>
      <c r="G11" s="15" t="s">
        <v>19</v>
      </c>
      <c r="H11" s="10"/>
      <c r="I11" s="16" t="s">
        <v>20</v>
      </c>
      <c r="J11" s="16" t="s">
        <v>76</v>
      </c>
      <c r="K11" s="14" t="s">
        <v>22</v>
      </c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5.5" hidden="false" customHeight="false" outlineLevel="0" collapsed="false">
      <c r="A14" s="18" t="s">
        <v>24</v>
      </c>
      <c r="B14" s="19" t="n">
        <v>101</v>
      </c>
      <c r="C14" s="20" t="n">
        <f aca="false">SUM(D14:L14)</f>
        <v>38713</v>
      </c>
      <c r="D14" s="19" t="n">
        <f aca="false">Лист1!D14+Лист2!D14</f>
        <v>204</v>
      </c>
      <c r="E14" s="19"/>
      <c r="F14" s="19" t="n">
        <f aca="false">Лист1!F14+Лист2!F14</f>
        <v>271</v>
      </c>
      <c r="G14" s="19"/>
      <c r="H14" s="19" t="n">
        <f aca="false">Лист1!H14+Лист2!H14</f>
        <v>1905</v>
      </c>
      <c r="I14" s="19" t="n">
        <f aca="false">Лист1!I14+Лист2!I14</f>
        <v>5025</v>
      </c>
      <c r="J14" s="19" t="n">
        <f aca="false">Лист1!J14+Лист2!J14</f>
        <v>522</v>
      </c>
      <c r="K14" s="19" t="n">
        <f aca="false">Лист1!K14+Лист2!K14</f>
        <v>30786</v>
      </c>
      <c r="L14" s="19"/>
    </row>
    <row r="15" customFormat="false" ht="12.75" hidden="false" customHeight="false" outlineLevel="0" collapsed="false">
      <c r="A15" s="18" t="s">
        <v>25</v>
      </c>
      <c r="B15" s="19" t="n">
        <v>102</v>
      </c>
      <c r="C15" s="20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5.5" hidden="false" customHeight="false" outlineLevel="0" collapsed="false">
      <c r="A16" s="18" t="s">
        <v>26</v>
      </c>
      <c r="B16" s="19" t="n">
        <v>103</v>
      </c>
      <c r="C16" s="20" t="n">
        <f aca="false">SUM(D16:L16)</f>
        <v>40</v>
      </c>
      <c r="D16" s="19" t="n">
        <f aca="false">Лист1!D16+Лист2!D16</f>
        <v>21</v>
      </c>
      <c r="E16" s="19"/>
      <c r="F16" s="19" t="n">
        <f aca="false">Лист1!F16+Лист2!F16</f>
        <v>14</v>
      </c>
      <c r="G16" s="19"/>
      <c r="H16" s="19"/>
      <c r="I16" s="19"/>
      <c r="J16" s="19" t="n">
        <f aca="false">Лист1!J16+Лист2!J16</f>
        <v>5</v>
      </c>
      <c r="K16" s="19"/>
      <c r="L16" s="19"/>
    </row>
    <row r="17" customFormat="false" ht="25.5" hidden="false" customHeight="false" outlineLevel="0" collapsed="false">
      <c r="A17" s="18" t="s">
        <v>27</v>
      </c>
      <c r="B17" s="19" t="n">
        <v>104</v>
      </c>
      <c r="C17" s="20" t="n">
        <f aca="false">SUM(D17:L17)</f>
        <v>38713</v>
      </c>
      <c r="D17" s="19" t="n">
        <f aca="false">Лист1!D17+Лист2!D17</f>
        <v>204</v>
      </c>
      <c r="E17" s="19"/>
      <c r="F17" s="19" t="n">
        <f aca="false">Лист1!F17+Лист2!F17</f>
        <v>271</v>
      </c>
      <c r="G17" s="19"/>
      <c r="H17" s="19" t="n">
        <f aca="false">Лист1!H17+Лист2!H17</f>
        <v>1905</v>
      </c>
      <c r="I17" s="19" t="n">
        <f aca="false">Лист1!I17+Лист2!I17</f>
        <v>5025</v>
      </c>
      <c r="J17" s="19" t="n">
        <f aca="false">Лист1!J17+Лист2!J17</f>
        <v>522</v>
      </c>
      <c r="K17" s="19" t="n">
        <f aca="false">Лист1!K17+Лист2!K17</f>
        <v>30786</v>
      </c>
      <c r="L17" s="19"/>
    </row>
    <row r="18" customFormat="false" ht="25.5" hidden="false" customHeight="false" outlineLevel="0" collapsed="false">
      <c r="A18" s="18" t="s">
        <v>28</v>
      </c>
      <c r="B18" s="19" t="n">
        <v>105</v>
      </c>
      <c r="C18" s="20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51" hidden="false" customHeight="false" outlineLevel="0" collapsed="false">
      <c r="A19" s="18" t="s">
        <v>29</v>
      </c>
      <c r="B19" s="12" t="n">
        <v>106</v>
      </c>
      <c r="C19" s="20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38.25" hidden="false" customHeight="false" outlineLevel="0" collapsed="false">
      <c r="A20" s="18" t="s">
        <v>30</v>
      </c>
      <c r="B20" s="12" t="n">
        <v>107</v>
      </c>
      <c r="C20" s="20" t="n">
        <f aca="false">SUM(D20:L20)</f>
        <v>38713</v>
      </c>
      <c r="D20" s="19" t="n">
        <f aca="false">Лист1!D20+Лист2!D20</f>
        <v>204</v>
      </c>
      <c r="E20" s="19"/>
      <c r="F20" s="19" t="n">
        <f aca="false">Лист1!F20+Лист2!F20</f>
        <v>271</v>
      </c>
      <c r="G20" s="19"/>
      <c r="H20" s="19" t="n">
        <f aca="false">Лист1!H20+Лист2!H20</f>
        <v>1905</v>
      </c>
      <c r="I20" s="19" t="n">
        <f aca="false">Лист1!I20+Лист2!I20</f>
        <v>5025</v>
      </c>
      <c r="J20" s="19" t="n">
        <f aca="false">Лист1!J20+Лист2!J20</f>
        <v>522</v>
      </c>
      <c r="K20" s="19" t="n">
        <f aca="false">Лист1!K20+Лист2!K20</f>
        <v>30786</v>
      </c>
      <c r="L20" s="19"/>
    </row>
    <row r="21" customFormat="false" ht="38.25" hidden="false" customHeight="false" outlineLevel="0" collapsed="false">
      <c r="A21" s="21" t="s">
        <v>31</v>
      </c>
      <c r="B21" s="19" t="n">
        <v>108</v>
      </c>
      <c r="C21" s="20" t="n">
        <f aca="false">SUM(D21:L21)</f>
        <v>19105</v>
      </c>
      <c r="D21" s="19" t="n">
        <f aca="false">Лист1!D21+Лист2!D21</f>
        <v>99</v>
      </c>
      <c r="E21" s="19"/>
      <c r="F21" s="19" t="n">
        <f aca="false">Лист1!F21+Лист2!F21</f>
        <v>154</v>
      </c>
      <c r="G21" s="19"/>
      <c r="H21" s="19" t="n">
        <f aca="false">Лист1!H21+Лист2!H21</f>
        <v>1280</v>
      </c>
      <c r="I21" s="19" t="n">
        <f aca="false">Лист1!I21+Лист2!I21</f>
        <v>616</v>
      </c>
      <c r="J21" s="19" t="n">
        <f aca="false">Лист1!J21+Лист2!J21</f>
        <v>219</v>
      </c>
      <c r="K21" s="19" t="n">
        <f aca="false">Лист1!K21+Лист2!K21</f>
        <v>16737</v>
      </c>
      <c r="L21" s="19"/>
    </row>
    <row r="22" customFormat="false" ht="12.75" hidden="false" customHeight="false" outlineLevel="0" collapsed="false">
      <c r="A22" s="18" t="s">
        <v>32</v>
      </c>
      <c r="B22" s="19" t="n">
        <v>109</v>
      </c>
      <c r="C22" s="20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18" t="s">
        <v>33</v>
      </c>
      <c r="B23" s="19" t="n">
        <v>110</v>
      </c>
      <c r="C23" s="20" t="n">
        <f aca="false">SUM(D23:L23)</f>
        <v>12</v>
      </c>
      <c r="D23" s="19"/>
      <c r="E23" s="19"/>
      <c r="F23" s="19"/>
      <c r="G23" s="19"/>
      <c r="H23" s="19"/>
      <c r="I23" s="19"/>
      <c r="J23" s="19"/>
      <c r="K23" s="19" t="n">
        <f aca="false">Лист1!K23+Лист2!K23</f>
        <v>12</v>
      </c>
      <c r="L23" s="19"/>
    </row>
    <row r="24" customFormat="false" ht="12.75" hidden="false" customHeight="false" outlineLevel="0" collapsed="false">
      <c r="A24" s="18" t="s">
        <v>34</v>
      </c>
      <c r="B24" s="19" t="n">
        <v>111</v>
      </c>
      <c r="C24" s="20" t="n">
        <f aca="false">SUM(D24:L24)</f>
        <v>3</v>
      </c>
      <c r="D24" s="19" t="n">
        <f aca="false">Лист1!D24+Лист2!D24</f>
        <v>1</v>
      </c>
      <c r="E24" s="19"/>
      <c r="F24" s="19"/>
      <c r="G24" s="19"/>
      <c r="H24" s="19" t="n">
        <f aca="false">Лист1!H24+Лист2!H24</f>
        <v>2</v>
      </c>
      <c r="I24" s="19"/>
      <c r="J24" s="19"/>
      <c r="K24" s="19"/>
      <c r="L24" s="19"/>
    </row>
    <row r="25" customFormat="false" ht="25.5" hidden="false" customHeight="false" outlineLevel="0" collapsed="false">
      <c r="A25" s="21" t="s">
        <v>35</v>
      </c>
      <c r="B25" s="19" t="n">
        <v>112</v>
      </c>
      <c r="C25" s="20" t="n">
        <f aca="false">SUM(D25:L25)</f>
        <v>3</v>
      </c>
      <c r="D25" s="19" t="n">
        <f aca="false">Лист1!D25+Лист2!D25</f>
        <v>1</v>
      </c>
      <c r="E25" s="19"/>
      <c r="F25" s="19"/>
      <c r="G25" s="19"/>
      <c r="H25" s="19" t="n">
        <f aca="false">Лист1!H25+Лист2!H25</f>
        <v>2</v>
      </c>
      <c r="I25" s="19"/>
      <c r="J25" s="19"/>
      <c r="K25" s="19"/>
      <c r="L25" s="19"/>
    </row>
    <row r="26" customFormat="false" ht="12.75" hidden="false" customHeight="false" outlineLevel="0" collapsed="false">
      <c r="A26" s="18" t="s">
        <v>36</v>
      </c>
      <c r="B26" s="19" t="n">
        <v>113</v>
      </c>
      <c r="C26" s="20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tru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8.25" hidden="false" customHeight="false" outlineLevel="0" collapsed="false">
      <c r="A28" s="22" t="s">
        <v>38</v>
      </c>
      <c r="B28" s="19" t="n">
        <v>201</v>
      </c>
      <c r="C28" s="20" t="n">
        <f aca="false">SUM(D28:K28)</f>
        <v>12477</v>
      </c>
      <c r="D28" s="19" t="n">
        <f aca="false">Лист1!D28+Лист2!D28</f>
        <v>569</v>
      </c>
      <c r="E28" s="19"/>
      <c r="F28" s="19" t="n">
        <f aca="false">Лист1!F28+Лист2!F28</f>
        <v>1041</v>
      </c>
      <c r="G28" s="19"/>
      <c r="H28" s="19" t="n">
        <f aca="false">Лист1!H28+Лист2!H28</f>
        <v>5205</v>
      </c>
      <c r="I28" s="19" t="n">
        <f aca="false">Лист1!I28+Лист2!I28</f>
        <v>5027</v>
      </c>
      <c r="J28" s="19" t="n">
        <f aca="false">Лист1!J28+Лист2!J28</f>
        <v>635</v>
      </c>
      <c r="K28" s="19"/>
      <c r="L28" s="19"/>
    </row>
    <row r="29" customFormat="false" ht="25.5" hidden="false" customHeight="false" outlineLevel="0" collapsed="false">
      <c r="A29" s="18" t="s">
        <v>39</v>
      </c>
      <c r="B29" s="19" t="n">
        <v>202</v>
      </c>
      <c r="C29" s="20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38.25" hidden="false" customHeight="false" outlineLevel="0" collapsed="false">
      <c r="A30" s="21" t="s">
        <v>40</v>
      </c>
      <c r="B30" s="19" t="n">
        <v>203</v>
      </c>
      <c r="C30" s="20" t="n">
        <f aca="false">SUM(D30:K30)</f>
        <v>121</v>
      </c>
      <c r="D30" s="19" t="n">
        <f aca="false">Лист1!D30+Лист2!D30</f>
        <v>54</v>
      </c>
      <c r="E30" s="19"/>
      <c r="F30" s="19" t="n">
        <f aca="false">Лист1!F30+Лист2!F30</f>
        <v>56</v>
      </c>
      <c r="G30" s="19"/>
      <c r="H30" s="19"/>
      <c r="I30" s="19"/>
      <c r="J30" s="19" t="n">
        <f aca="false">Лист1!J30+Лист2!J30</f>
        <v>11</v>
      </c>
      <c r="K30" s="19"/>
      <c r="L30" s="19"/>
    </row>
    <row r="31" customFormat="false" ht="25.5" hidden="false" customHeight="false" outlineLevel="0" collapsed="false">
      <c r="A31" s="21" t="s">
        <v>41</v>
      </c>
      <c r="B31" s="19" t="n">
        <v>204</v>
      </c>
      <c r="C31" s="20" t="n">
        <f aca="false">SUM(D31:K31)</f>
        <v>12477</v>
      </c>
      <c r="D31" s="19" t="n">
        <f aca="false">Лист1!D31+Лист2!D31</f>
        <v>569</v>
      </c>
      <c r="E31" s="19"/>
      <c r="F31" s="19" t="n">
        <f aca="false">Лист1!F31+Лист2!F31</f>
        <v>1041</v>
      </c>
      <c r="G31" s="19"/>
      <c r="H31" s="19" t="n">
        <f aca="false">Лист1!H31+Лист2!H31</f>
        <v>5205</v>
      </c>
      <c r="I31" s="19" t="n">
        <f aca="false">Лист1!I31+Лист2!I31</f>
        <v>5027</v>
      </c>
      <c r="J31" s="19" t="n">
        <f aca="false">Лист1!J31+Лист2!J31</f>
        <v>635</v>
      </c>
      <c r="K31" s="19"/>
      <c r="L31" s="19"/>
    </row>
    <row r="32" customFormat="false" ht="38.25" hidden="false" customHeight="false" outlineLevel="0" collapsed="false">
      <c r="A32" s="21" t="s">
        <v>42</v>
      </c>
      <c r="B32" s="19" t="n">
        <v>204</v>
      </c>
      <c r="C32" s="20" t="n">
        <f aca="false">SUM(D32:K32)</f>
        <v>5493</v>
      </c>
      <c r="D32" s="19" t="n">
        <f aca="false">Лист1!D32+Лист2!D32</f>
        <v>233</v>
      </c>
      <c r="E32" s="19"/>
      <c r="F32" s="19" t="n">
        <f aca="false">Лист1!F32+Лист2!F32</f>
        <v>695</v>
      </c>
      <c r="G32" s="19"/>
      <c r="H32" s="19" t="n">
        <f aca="false">Лист1!H32+Лист2!H32</f>
        <v>3711</v>
      </c>
      <c r="I32" s="19" t="n">
        <f aca="false">Лист1!I32+Лист2!I32</f>
        <v>562</v>
      </c>
      <c r="J32" s="19" t="n">
        <f aca="false">Лист1!J32+Лист2!J32</f>
        <v>292</v>
      </c>
      <c r="K32" s="19"/>
      <c r="L32" s="19"/>
    </row>
    <row r="33" customFormat="false" ht="12.75" hidden="false" customHeight="false" outlineLevel="0" collapsed="false">
      <c r="A33" s="18" t="s">
        <v>43</v>
      </c>
      <c r="B33" s="19" t="n">
        <v>206</v>
      </c>
      <c r="C33" s="20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A34" s="18" t="s">
        <v>44</v>
      </c>
      <c r="B34" s="19" t="n">
        <v>207</v>
      </c>
      <c r="C34" s="20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25.5" hidden="false" customHeight="false" outlineLevel="0" collapsed="false">
      <c r="A35" s="18" t="s">
        <v>45</v>
      </c>
      <c r="B35" s="19" t="n">
        <v>208</v>
      </c>
      <c r="C35" s="20" t="n">
        <f aca="false">SUM(D35:K35)</f>
        <v>292</v>
      </c>
      <c r="D35" s="19" t="n">
        <f aca="false">Лист1!D35+Лист2!D35</f>
        <v>9</v>
      </c>
      <c r="E35" s="19"/>
      <c r="F35" s="19" t="n">
        <f aca="false">Лист1!F35+Лист2!F35</f>
        <v>56</v>
      </c>
      <c r="G35" s="19"/>
      <c r="H35" s="19" t="n">
        <f aca="false">Лист1!H35+Лист2!H35</f>
        <v>140</v>
      </c>
      <c r="I35" s="19"/>
      <c r="J35" s="19" t="n">
        <f aca="false">Лист1!J35+Лист2!J35</f>
        <v>87</v>
      </c>
      <c r="K35" s="19"/>
      <c r="L35" s="19"/>
    </row>
    <row r="36" customFormat="false" ht="25.5" hidden="false" customHeight="false" outlineLevel="0" collapsed="false">
      <c r="A36" s="18" t="s">
        <v>39</v>
      </c>
      <c r="B36" s="19" t="n">
        <v>209</v>
      </c>
      <c r="C36" s="20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63.75" hidden="false" customHeight="false" outlineLevel="0" collapsed="false">
      <c r="A37" s="23" t="s">
        <v>46</v>
      </c>
      <c r="B37" s="19" t="n">
        <v>210</v>
      </c>
      <c r="C37" s="20" t="n">
        <f aca="false">SUM(D37:K37)</f>
        <v>48</v>
      </c>
      <c r="D37" s="19" t="n">
        <f aca="false">Лист1!D37+Лист2!D37</f>
        <v>4</v>
      </c>
      <c r="E37" s="19"/>
      <c r="F37" s="19" t="n">
        <f aca="false">Лист1!F37+Лист2!F37</f>
        <v>4</v>
      </c>
      <c r="G37" s="19"/>
      <c r="H37" s="19" t="n">
        <f aca="false">Лист1!H37+Лист2!H37</f>
        <v>39</v>
      </c>
      <c r="I37" s="19"/>
      <c r="J37" s="19" t="n">
        <f aca="false">Лист1!J37+Лист2!J37</f>
        <v>1</v>
      </c>
      <c r="K37" s="19"/>
      <c r="L37" s="19"/>
    </row>
    <row r="38" customFormat="false" ht="25.5" hidden="false" customHeight="false" outlineLevel="0" collapsed="false">
      <c r="A38" s="24" t="s">
        <v>47</v>
      </c>
      <c r="B38" s="19" t="n">
        <v>211</v>
      </c>
      <c r="C38" s="20" t="n">
        <f aca="false">SUM(D38:K38)</f>
        <v>32</v>
      </c>
      <c r="D38" s="19"/>
      <c r="E38" s="19"/>
      <c r="F38" s="19" t="n">
        <f aca="false">Лист1!D38+Лист2!D38</f>
        <v>0</v>
      </c>
      <c r="G38" s="19" t="n">
        <f aca="false">Лист1!E38+Лист2!E38</f>
        <v>0</v>
      </c>
      <c r="H38" s="19" t="n">
        <f aca="false">Лист1!F38+Лист2!F38</f>
        <v>6</v>
      </c>
      <c r="I38" s="19" t="n">
        <f aca="false">Лист1!G38+Лист2!G38</f>
        <v>0</v>
      </c>
      <c r="J38" s="19" t="n">
        <f aca="false">Лист1!H38+Лист2!H38</f>
        <v>26</v>
      </c>
      <c r="K38" s="19"/>
      <c r="L38" s="19"/>
    </row>
    <row r="39" customFormat="false" ht="25.5" hidden="false" customHeight="false" outlineLevel="0" collapsed="false">
      <c r="A39" s="24" t="s">
        <v>48</v>
      </c>
      <c r="B39" s="19" t="n">
        <v>212</v>
      </c>
      <c r="C39" s="20" t="n">
        <f aca="false">SUM(D39:K39)</f>
        <v>21</v>
      </c>
      <c r="D39" s="19"/>
      <c r="E39" s="19"/>
      <c r="F39" s="19" t="n">
        <f aca="false">Лист1!F38+Лист2!F39</f>
        <v>6</v>
      </c>
      <c r="G39" s="19"/>
      <c r="H39" s="19"/>
      <c r="I39" s="19"/>
      <c r="J39" s="19" t="n">
        <f aca="false">Лист1!J38+Лист2!J39</f>
        <v>15</v>
      </c>
      <c r="K39" s="19"/>
      <c r="L39" s="19"/>
    </row>
    <row r="40" customFormat="false" ht="38.25" hidden="false" customHeight="false" outlineLevel="0" collapsed="false">
      <c r="A40" s="24" t="s">
        <v>49</v>
      </c>
      <c r="B40" s="19" t="n">
        <v>213</v>
      </c>
      <c r="C40" s="20" t="n">
        <f aca="false">SUM(D40:K40)</f>
        <v>5</v>
      </c>
      <c r="D40" s="19" t="n">
        <f aca="false">Лист1!D39+Лист2!D40</f>
        <v>0</v>
      </c>
      <c r="E40" s="19"/>
      <c r="F40" s="19" t="n">
        <f aca="false">Лист1!F39+Лист2!F40</f>
        <v>2</v>
      </c>
      <c r="G40" s="19"/>
      <c r="H40" s="19" t="n">
        <f aca="false">Лист1!H39+Лист2!H40</f>
        <v>0</v>
      </c>
      <c r="I40" s="19"/>
      <c r="J40" s="19" t="n">
        <f aca="false">Лист1!J39+Лист2!J40</f>
        <v>3</v>
      </c>
      <c r="K40" s="19"/>
      <c r="L40" s="19"/>
    </row>
    <row r="41" customFormat="false" ht="25.5" hidden="false" customHeight="false" outlineLevel="0" collapsed="false">
      <c r="A41" s="18" t="s">
        <v>50</v>
      </c>
      <c r="B41" s="19" t="n">
        <v>214</v>
      </c>
      <c r="C41" s="20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38.25" hidden="false" customHeight="false" outlineLevel="0" collapsed="false">
      <c r="A42" s="18" t="s">
        <v>51</v>
      </c>
      <c r="B42" s="19" t="n">
        <v>215</v>
      </c>
      <c r="C42" s="20" t="n">
        <f aca="false">SUM(D42:K42)</f>
        <v>7927</v>
      </c>
      <c r="D42" s="19" t="n">
        <f aca="false">Лист1!D42+Лист2!D42</f>
        <v>204</v>
      </c>
      <c r="E42" s="19"/>
      <c r="F42" s="19" t="n">
        <f aca="false">Лист1!F42+Лист2!F42</f>
        <v>271</v>
      </c>
      <c r="G42" s="19"/>
      <c r="H42" s="19" t="n">
        <f aca="false">Лист1!H42+Лист2!H42</f>
        <v>1905</v>
      </c>
      <c r="I42" s="19" t="n">
        <f aca="false">Лист1!I42+Лист2!I42</f>
        <v>5025</v>
      </c>
      <c r="J42" s="19" t="n">
        <f aca="false">Лист1!J42+Лист2!J42</f>
        <v>522</v>
      </c>
      <c r="K42" s="19"/>
      <c r="L42" s="19"/>
    </row>
    <row r="43" customFormat="false" ht="25.5" hidden="false" customHeight="false" outlineLevel="0" collapsed="false">
      <c r="A43" s="18" t="s">
        <v>52</v>
      </c>
      <c r="B43" s="19" t="n">
        <v>216</v>
      </c>
      <c r="C43" s="20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38.25" hidden="false" customHeight="false" outlineLevel="0" collapsed="false">
      <c r="A44" s="21" t="s">
        <v>53</v>
      </c>
      <c r="B44" s="19" t="n">
        <v>217</v>
      </c>
      <c r="C44" s="20" t="n">
        <f aca="false">SUM(D44:K44)</f>
        <v>7927</v>
      </c>
      <c r="D44" s="19" t="n">
        <f aca="false">Лист1!D44+Лист2!D44</f>
        <v>204</v>
      </c>
      <c r="E44" s="19"/>
      <c r="F44" s="19" t="n">
        <f aca="false">Лист1!F44+Лист2!F44</f>
        <v>271</v>
      </c>
      <c r="G44" s="19"/>
      <c r="H44" s="19" t="n">
        <f aca="false">Лист1!H44+Лист2!H44</f>
        <v>1905</v>
      </c>
      <c r="I44" s="19" t="n">
        <f aca="false">Лист1!I44+Лист2!I44</f>
        <v>5025</v>
      </c>
      <c r="J44" s="19" t="n">
        <f aca="false">Лист1!J44+Лист2!J44</f>
        <v>522</v>
      </c>
      <c r="K44" s="19"/>
      <c r="L44" s="19"/>
    </row>
    <row r="45" customFormat="false" ht="38.25" hidden="false" customHeight="false" outlineLevel="0" collapsed="false">
      <c r="A45" s="21" t="s">
        <v>54</v>
      </c>
      <c r="B45" s="19" t="n">
        <v>218</v>
      </c>
      <c r="C45" s="20" t="n">
        <f aca="false">SUM(D45:K45)</f>
        <v>2368</v>
      </c>
      <c r="D45" s="19" t="n">
        <f aca="false">Лист1!D45+Лист2!D45</f>
        <v>99</v>
      </c>
      <c r="E45" s="19"/>
      <c r="F45" s="19" t="n">
        <f aca="false">Лист1!F45+Лист2!F45</f>
        <v>154</v>
      </c>
      <c r="G45" s="19"/>
      <c r="H45" s="19" t="n">
        <f aca="false">Лист1!H45+Лист2!H45</f>
        <v>1280</v>
      </c>
      <c r="I45" s="19" t="n">
        <f aca="false">Лист1!I45+Лист2!I45</f>
        <v>616</v>
      </c>
      <c r="J45" s="19" t="n">
        <f aca="false">Лист1!J45+Лист2!J45</f>
        <v>219</v>
      </c>
      <c r="K45" s="19"/>
      <c r="L45" s="19"/>
    </row>
    <row r="46" customFormat="false" ht="12.75" hidden="false" customHeight="false" outlineLevel="0" collapsed="false">
      <c r="A46" s="21" t="s">
        <v>43</v>
      </c>
      <c r="B46" s="19" t="n">
        <v>219</v>
      </c>
      <c r="C46" s="20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8" t="s">
        <v>55</v>
      </c>
      <c r="B47" s="19" t="n">
        <v>220</v>
      </c>
      <c r="C47" s="20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25.5" hidden="false" customHeight="false" outlineLevel="0" collapsed="false">
      <c r="A48" s="18" t="s">
        <v>56</v>
      </c>
      <c r="B48" s="19" t="n">
        <v>221</v>
      </c>
      <c r="C48" s="20" t="n">
        <f aca="false">SUM(D48:K48)</f>
        <v>3</v>
      </c>
      <c r="D48" s="19" t="n">
        <f aca="false">Лист1!D48+Лист2!D48</f>
        <v>3</v>
      </c>
      <c r="E48" s="19"/>
      <c r="F48" s="19"/>
      <c r="G48" s="19"/>
      <c r="H48" s="19"/>
      <c r="I48" s="19"/>
      <c r="J48" s="19"/>
      <c r="K48" s="19"/>
      <c r="L48" s="19"/>
    </row>
    <row r="49" customFormat="false" ht="25.5" hidden="false" customHeight="false" outlineLevel="0" collapsed="false">
      <c r="A49" s="18" t="s">
        <v>57</v>
      </c>
      <c r="B49" s="19" t="n">
        <v>222</v>
      </c>
      <c r="C49" s="20" t="n">
        <f aca="false">SUM(D49:K49)</f>
        <v>7</v>
      </c>
      <c r="D49" s="19" t="n">
        <f aca="false">Лист1!D49+Лист2!D49</f>
        <v>4</v>
      </c>
      <c r="E49" s="19"/>
      <c r="F49" s="19"/>
      <c r="G49" s="19"/>
      <c r="H49" s="19" t="n">
        <f aca="false">Лист1!H49+Лист2!H49</f>
        <v>3</v>
      </c>
      <c r="I49" s="19"/>
      <c r="J49" s="19"/>
      <c r="K49" s="19"/>
      <c r="L49" s="19"/>
    </row>
    <row r="50" customFormat="false" ht="25.5" hidden="false" customHeight="false" outlineLevel="0" collapsed="false">
      <c r="A50" s="26" t="s">
        <v>58</v>
      </c>
      <c r="B50" s="12" t="n">
        <v>223</v>
      </c>
      <c r="C50" s="20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2.75" hidden="false" customHeight="false" outlineLevel="0" collapsed="false">
      <c r="A51" s="26" t="s">
        <v>59</v>
      </c>
      <c r="B51" s="12" t="n">
        <v>224</v>
      </c>
      <c r="C51" s="20" t="n">
        <f aca="false">SUM(D51:K51)</f>
        <v>7</v>
      </c>
      <c r="D51" s="19" t="n">
        <f aca="false">Лист1!D51+Лист2!D51</f>
        <v>4</v>
      </c>
      <c r="E51" s="19"/>
      <c r="F51" s="19"/>
      <c r="G51" s="19"/>
      <c r="H51" s="19" t="n">
        <f aca="false">Лист1!H51+Лист2!H51</f>
        <v>3</v>
      </c>
      <c r="I51" s="19"/>
      <c r="J51" s="19"/>
      <c r="K51" s="19"/>
      <c r="L51" s="19"/>
    </row>
    <row r="52" customFormat="false" ht="12.75" hidden="false" customHeight="true" outlineLevel="0" collapsed="false">
      <c r="A52" s="17" t="s">
        <v>6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63.75" hidden="false" customHeight="false" outlineLevel="0" collapsed="false">
      <c r="A53" s="22" t="s">
        <v>61</v>
      </c>
      <c r="B53" s="19" t="n">
        <v>301</v>
      </c>
      <c r="C53" s="27" t="n">
        <f aca="false">SUM(D53:L53)</f>
        <v>6397353.9</v>
      </c>
      <c r="D53" s="19" t="n">
        <f aca="false">Лист1!D53+Лист2!D53</f>
        <v>556980.9</v>
      </c>
      <c r="E53" s="19"/>
      <c r="F53" s="19" t="n">
        <f aca="false">Лист1!F53+Лист2!F53</f>
        <v>1263684.6</v>
      </c>
      <c r="G53" s="19"/>
      <c r="H53" s="19" t="n">
        <f aca="false">Лист1!H53+Лист2!H53</f>
        <v>494151.3</v>
      </c>
      <c r="I53" s="19" t="n">
        <f aca="false">Лист1!I53+Лист2!I53</f>
        <v>788230.3</v>
      </c>
      <c r="J53" s="19" t="n">
        <f aca="false">Лист1!J53+Лист2!J53</f>
        <v>2399294.4</v>
      </c>
      <c r="K53" s="19" t="n">
        <f aca="false">Лист1!K53+Лист2!K53</f>
        <v>895012.4</v>
      </c>
      <c r="L53" s="19"/>
    </row>
    <row r="54" customFormat="false" ht="38.25" hidden="false" customHeight="false" outlineLevel="0" collapsed="false">
      <c r="A54" s="18" t="s">
        <v>62</v>
      </c>
      <c r="B54" s="19" t="n">
        <v>302</v>
      </c>
      <c r="C54" s="27" t="n">
        <f aca="false">SUM(D54:L54)</f>
        <v>93136.3</v>
      </c>
      <c r="D54" s="19" t="n">
        <f aca="false">Лист1!D54+Лист2!D54</f>
        <v>73824.4</v>
      </c>
      <c r="E54" s="19"/>
      <c r="F54" s="19" t="n">
        <f aca="false">Лист1!F54+Лист2!F54</f>
        <v>7490.7</v>
      </c>
      <c r="G54" s="19"/>
      <c r="H54" s="19"/>
      <c r="I54" s="19"/>
      <c r="J54" s="19" t="n">
        <f aca="false">Лист1!J54+Лист2!J54</f>
        <v>11821.2</v>
      </c>
      <c r="K54" s="19"/>
      <c r="L54" s="19"/>
    </row>
    <row r="55" customFormat="false" ht="38.25" hidden="false" customHeight="false" outlineLevel="0" collapsed="false">
      <c r="A55" s="18" t="s">
        <v>63</v>
      </c>
      <c r="B55" s="19" t="n">
        <v>303</v>
      </c>
      <c r="C55" s="27" t="n">
        <f aca="false">SUM(D55:L55)</f>
        <v>6200243.62</v>
      </c>
      <c r="D55" s="19" t="n">
        <f aca="false">Лист1!D55+Лист2!D55</f>
        <v>517531.65</v>
      </c>
      <c r="E55" s="19"/>
      <c r="F55" s="19" t="n">
        <f aca="false">Лист1!F55+Лист2!F55</f>
        <v>1166054.3</v>
      </c>
      <c r="G55" s="19"/>
      <c r="H55" s="19" t="n">
        <f aca="false">Лист1!H55+Лист2!H55</f>
        <v>443719.27</v>
      </c>
      <c r="I55" s="19" t="n">
        <f aca="false">Лист1!I55+Лист2!I55</f>
        <v>788297</v>
      </c>
      <c r="J55" s="19" t="n">
        <f aca="false">Лист1!J55+Лист2!J55</f>
        <v>2390376</v>
      </c>
      <c r="K55" s="19" t="n">
        <f aca="false">Лист1!K55+Лист2!K55</f>
        <v>894265.4</v>
      </c>
      <c r="L55" s="19"/>
    </row>
    <row r="56" customFormat="false" ht="25.5" hidden="false" customHeight="false" outlineLevel="0" collapsed="false">
      <c r="A56" s="18" t="s">
        <v>64</v>
      </c>
      <c r="B56" s="19" t="n">
        <v>304</v>
      </c>
      <c r="C56" s="27" t="n">
        <f aca="false">SUM(D56:L56)</f>
        <v>6200243.62</v>
      </c>
      <c r="D56" s="33" t="n">
        <f aca="false">Лист1!D56+Лист2!D56</f>
        <v>517531.65</v>
      </c>
      <c r="E56" s="33"/>
      <c r="F56" s="33" t="n">
        <f aca="false">Лист1!F56+Лист2!F56</f>
        <v>1166054.3</v>
      </c>
      <c r="G56" s="33"/>
      <c r="H56" s="33" t="n">
        <f aca="false">Лист1!H56+Лист2!H56</f>
        <v>443719.27</v>
      </c>
      <c r="I56" s="33" t="n">
        <f aca="false">Лист1!I56+Лист2!I56</f>
        <v>788297</v>
      </c>
      <c r="J56" s="33" t="n">
        <f aca="false">Лист1!J56+Лист2!J56</f>
        <v>2390376</v>
      </c>
      <c r="K56" s="33" t="n">
        <f aca="false">Лист1!K56+Лист2!K56</f>
        <v>894265.4</v>
      </c>
      <c r="L56" s="19"/>
    </row>
    <row r="57" customFormat="false" ht="25.5" hidden="false" customHeight="false" outlineLevel="0" collapsed="false">
      <c r="A57" s="18" t="s">
        <v>65</v>
      </c>
      <c r="B57" s="19" t="n">
        <v>305</v>
      </c>
      <c r="C57" s="27" t="n">
        <f aca="false">SUM(D57:L57)</f>
        <v>0</v>
      </c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51" hidden="false" customHeight="false" outlineLevel="0" collapsed="false">
      <c r="A58" s="18" t="s">
        <v>66</v>
      </c>
      <c r="B58" s="12" t="n">
        <v>306</v>
      </c>
      <c r="C58" s="27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38.25" hidden="false" customHeight="false" outlineLevel="0" collapsed="false">
      <c r="A59" s="22" t="s">
        <v>67</v>
      </c>
      <c r="B59" s="19" t="n">
        <v>307</v>
      </c>
      <c r="C59" s="27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25.5" hidden="false" customHeight="false" outlineLevel="0" collapsed="false">
      <c r="A60" s="22" t="s">
        <v>69</v>
      </c>
      <c r="B60" s="19" t="n">
        <v>308</v>
      </c>
      <c r="C60" s="27" t="n">
        <f aca="false">SUM(D60:L60)</f>
        <v>6200243.62</v>
      </c>
      <c r="D60" s="19" t="n">
        <f aca="false">Лист1!D60+Лист2!D60</f>
        <v>517531.65</v>
      </c>
      <c r="E60" s="19"/>
      <c r="F60" s="19" t="n">
        <f aca="false">Лист1!F60+Лист2!F60</f>
        <v>1166054.3</v>
      </c>
      <c r="G60" s="19"/>
      <c r="H60" s="19" t="n">
        <f aca="false">Лист1!H60+Лист2!H60</f>
        <v>443719.27</v>
      </c>
      <c r="I60" s="19" t="n">
        <f aca="false">Лист1!I60+Лист2!I60</f>
        <v>788297</v>
      </c>
      <c r="J60" s="19" t="n">
        <f aca="false">Лист1!J60+Лист2!J60</f>
        <v>2390376</v>
      </c>
      <c r="K60" s="19" t="n">
        <f aca="false">Лист1!K60+Лист2!K60</f>
        <v>894265.4</v>
      </c>
      <c r="L60" s="19"/>
    </row>
    <row r="61" customFormat="false" ht="38.25" hidden="false" customHeight="false" outlineLevel="0" collapsed="false">
      <c r="A61" s="21" t="s">
        <v>70</v>
      </c>
      <c r="B61" s="19" t="n">
        <v>309</v>
      </c>
      <c r="C61" s="27" t="n">
        <f aca="false">SUM(D61:L61)</f>
        <v>1892759.3</v>
      </c>
      <c r="D61" s="19" t="n">
        <f aca="false">Лист1!D61+Лист2!D61</f>
        <v>247411</v>
      </c>
      <c r="E61" s="19" t="n">
        <f aca="false">Лист1!E61+Лист2!E61</f>
        <v>0</v>
      </c>
      <c r="F61" s="19" t="n">
        <f aca="false">Лист1!F61+Лист2!F61</f>
        <v>387987</v>
      </c>
      <c r="G61" s="19" t="n">
        <f aca="false">Лист1!G61+Лист2!G61</f>
        <v>0</v>
      </c>
      <c r="H61" s="19" t="n">
        <f aca="false">Лист1!H61+Лист2!H61</f>
        <v>257364.4</v>
      </c>
      <c r="I61" s="19" t="n">
        <f aca="false">Лист1!I61+Лист2!I61</f>
        <v>38727.5</v>
      </c>
      <c r="J61" s="19" t="n">
        <f aca="false">Лист1!J61+Лист2!J61</f>
        <v>390249.7</v>
      </c>
      <c r="K61" s="19" t="n">
        <f aca="false">Лист1!K61+Лист2!K61</f>
        <v>571019.7</v>
      </c>
      <c r="L61" s="19"/>
      <c r="M61" s="34" t="n">
        <f aca="false">C61/C56*100</f>
        <v>30.5271762853731</v>
      </c>
    </row>
    <row r="62" customFormat="false" ht="12.75" hidden="false" customHeight="false" outlineLevel="0" collapsed="false">
      <c r="A62" s="18" t="s">
        <v>32</v>
      </c>
      <c r="B62" s="19" t="n">
        <v>310</v>
      </c>
      <c r="C62" s="27"/>
      <c r="D62" s="19"/>
      <c r="E62" s="19"/>
      <c r="F62" s="19"/>
      <c r="G62" s="19"/>
      <c r="H62" s="19"/>
      <c r="I62" s="19"/>
      <c r="J62" s="19"/>
      <c r="K62" s="19"/>
      <c r="L62" s="19"/>
    </row>
    <row r="63" customFormat="false" ht="12.75" hidden="false" customHeight="false" outlineLevel="0" collapsed="false">
      <c r="A63" s="18" t="s">
        <v>71</v>
      </c>
      <c r="B63" s="19" t="n">
        <v>311</v>
      </c>
      <c r="C63" s="27" t="n">
        <f aca="false">SUM(D63:L63)</f>
        <v>12.5</v>
      </c>
      <c r="D63" s="19"/>
      <c r="E63" s="19"/>
      <c r="F63" s="19"/>
      <c r="G63" s="19"/>
      <c r="H63" s="19"/>
      <c r="I63" s="19"/>
      <c r="J63" s="19"/>
      <c r="K63" s="19" t="n">
        <f aca="false">Лист1!K62+Лист2!K62</f>
        <v>12.5</v>
      </c>
      <c r="L63" s="19"/>
    </row>
    <row r="64" customFormat="false" ht="25.5" hidden="false" customHeight="false" outlineLevel="0" collapsed="false">
      <c r="A64" s="18" t="s">
        <v>72</v>
      </c>
      <c r="B64" s="19" t="n">
        <v>312</v>
      </c>
      <c r="C64" s="27" t="n">
        <f aca="false">SUM(D64:L64)</f>
        <v>142.4</v>
      </c>
      <c r="D64" s="19"/>
      <c r="E64" s="19"/>
      <c r="F64" s="19" t="n">
        <f aca="false">Лист1!F63+Лист2!F63</f>
        <v>0</v>
      </c>
      <c r="G64" s="19"/>
      <c r="H64" s="19" t="n">
        <f aca="false">Лист1!H63+Лист2!H63</f>
        <v>0</v>
      </c>
      <c r="I64" s="19" t="n">
        <f aca="false">Лист1!I63+Лист2!I63</f>
        <v>0</v>
      </c>
      <c r="J64" s="19"/>
      <c r="K64" s="19" t="n">
        <f aca="false">Лист1!K63+Лист2!K63</f>
        <v>142.4</v>
      </c>
      <c r="L64" s="19"/>
    </row>
    <row r="65" customFormat="false" ht="25.5" hidden="false" customHeight="false" outlineLevel="0" collapsed="false">
      <c r="A65" s="18" t="s">
        <v>73</v>
      </c>
      <c r="B65" s="19" t="n">
        <v>313</v>
      </c>
      <c r="C65" s="27" t="n">
        <f aca="false">SUM(D65:L65)</f>
        <v>68721.5</v>
      </c>
      <c r="D65" s="19" t="n">
        <f aca="false">Лист1!D64+Лист2!D64</f>
        <v>4806</v>
      </c>
      <c r="E65" s="19"/>
      <c r="F65" s="19" t="n">
        <f aca="false">Лист1!F64+Лист2!F64</f>
        <v>3691.8</v>
      </c>
      <c r="G65" s="19"/>
      <c r="H65" s="19" t="n">
        <f aca="false">Лист1!H64+Лист2!H64</f>
        <v>2165.6</v>
      </c>
      <c r="I65" s="19"/>
      <c r="J65" s="19"/>
      <c r="K65" s="19" t="n">
        <f aca="false">Лист1!K64+Лист2!K64</f>
        <v>58058.1</v>
      </c>
      <c r="L65" s="19"/>
    </row>
    <row r="67" customFormat="false" ht="12.75" hidden="false" customHeight="false" outlineLevel="0" collapsed="false">
      <c r="D67" s="34" t="n">
        <f aca="false">D56/C56*100</f>
        <v>8.34695669587254</v>
      </c>
      <c r="F67" s="34" t="n">
        <f aca="false">F56/C56*100</f>
        <v>18.8065884417619</v>
      </c>
      <c r="H67" s="34" t="n">
        <f aca="false">H56/C56*100</f>
        <v>7.1564812158139</v>
      </c>
      <c r="I67" s="34" t="n">
        <f aca="false">I56/C56*100</f>
        <v>12.7139681650122</v>
      </c>
      <c r="J67" s="34" t="n">
        <f aca="false">J56/C56*100</f>
        <v>38.5529367312183</v>
      </c>
      <c r="K67" s="34" t="n">
        <f aca="false">K56/C56*100</f>
        <v>14.4230687503211</v>
      </c>
    </row>
    <row r="71" customFormat="false" ht="12.75" hidden="false" customHeight="false" outlineLevel="0" collapsed="false">
      <c r="F71" s="34"/>
    </row>
    <row r="72" customFormat="false" ht="12.75" hidden="false" customHeight="false" outlineLevel="0" collapsed="false">
      <c r="C72" s="34"/>
    </row>
  </sheetData>
  <mergeCells count="1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08-10-23T10:24:01Z</cp:lastPrinted>
  <dcterms:modified xsi:type="dcterms:W3CDTF">2009-04-28T10:19:15Z</dcterms:modified>
  <cp:revision>0</cp:revision>
  <dc:subject/>
  <dc:title/>
</cp:coreProperties>
</file>