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8 августа" sheetId="1" state="visible" r:id="rId2"/>
  </sheets>
  <definedNames>
    <definedName function="false" hidden="false" localSheetId="0" name="_xlnm.Print_Area" vbProcedure="false">'28 августа'!$A$1:$G$118</definedName>
    <definedName function="false" hidden="false" localSheetId="0" name="_xlnm.Print_Titles" vbProcedure="false">'28 авгус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                                                                                                                                                                      Приложение №1</t>
  </si>
  <si>
    <t xml:space="preserve">Информация</t>
  </si>
  <si>
    <t xml:space="preserve">о реализации утвержденных  лимитов на федеральные госинвестиции   по   Чувашской Республике  ( по сост. на 14.07.2009 г.) 
                                                 </t>
  </si>
  <si>
    <t xml:space="preserve"> </t>
  </si>
  <si>
    <t xml:space="preserve">млн.рублей</t>
  </si>
  <si>
    <t xml:space="preserve">Наименование  строек и объектов</t>
  </si>
  <si>
    <t xml:space="preserve">Всего</t>
  </si>
  <si>
    <t xml:space="preserve">в том числе за счет:</t>
  </si>
  <si>
    <t xml:space="preserve">субсидии на софинанасирование объектов кап.строит. объектов гособственности ЧР</t>
  </si>
  <si>
    <t xml:space="preserve"> ФАИП</t>
  </si>
  <si>
    <t xml:space="preserve">субсидий на стр-во дорог</t>
  </si>
  <si>
    <t xml:space="preserve">субсидии на закупку  оборудования и автотранс-портных средств</t>
  </si>
  <si>
    <t xml:space="preserve">субсидии на поддержку  комплексной компактной застройки и благоустройству сельских поселений в рамках пилотных проектов 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Всего по объектам:</t>
  </si>
  <si>
    <t xml:space="preserve">% финансирования</t>
  </si>
  <si>
    <t xml:space="preserve">Физическая культура и спорт</t>
  </si>
  <si>
    <t xml:space="preserve">Минспорт Чувашии</t>
  </si>
  <si>
    <t xml:space="preserve">спортивный центр с универсальным игровым залом и бассейном, г. Мариинский Посад, Мариинско-Посадский район</t>
  </si>
  <si>
    <t xml:space="preserve">Минздравсоцразвития Чувашии</t>
  </si>
  <si>
    <t xml:space="preserve">Здравоохранение</t>
  </si>
  <si>
    <r>
      <rPr>
        <sz val="13"/>
        <color rgb="FF000000"/>
        <rFont val="Arial"/>
        <family val="2"/>
        <charset val="204"/>
      </rPr>
      <t xml:space="preserve">федеральный центр травматологии, ортопедии и эндопротезирования, г. Чебоксары</t>
    </r>
    <r>
      <rPr>
        <b val="true"/>
        <sz val="13"/>
        <color rgb="FF000000"/>
        <rFont val="Arial"/>
        <family val="2"/>
        <charset val="204"/>
      </rPr>
      <t xml:space="preserve">  *</t>
    </r>
  </si>
  <si>
    <t xml:space="preserve">приобретение оборудования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    </t>
  </si>
  <si>
    <t xml:space="preserve">приобретение санитарного автотранспорта в целях реализации мероприятий, направленных на совер-шенствование организации медицинской помощи пострадавшим при дорожно-транспортных происшествиях</t>
  </si>
  <si>
    <t xml:space="preserve">Культура</t>
  </si>
  <si>
    <t xml:space="preserve">строительство пристроя с переходом и реконструкция существующего здания Национальной библиотеки Чувашской Республики, г.Чебоксары, проспект Ленина, д.15</t>
  </si>
  <si>
    <t xml:space="preserve">Приобретение автоклубов</t>
  </si>
  <si>
    <t xml:space="preserve">Минстрой Чувашии</t>
  </si>
  <si>
    <t xml:space="preserve">Транспорт</t>
  </si>
  <si>
    <t xml:space="preserve">субсидии на строительство и реконструкцию автомобильных дорог общего пользования и искусственных сооружений на них </t>
  </si>
  <si>
    <t xml:space="preserve">строительство и реконструкция авто-мобильных дорог общего пользования и искусственных сооружений на них, в том числе в границах поселений, муниципальных районов, городских округов, а также связывающих населенные пункты сельских дорог с включением их в сеть дорог общего пользования</t>
  </si>
  <si>
    <t xml:space="preserve">обеспечение автомобильными дорогами  новых микрорайонов массовой малоэтажной и многоквартирной застройки</t>
  </si>
  <si>
    <t xml:space="preserve">автомобильная дорога М-7 от Москвы через Владимир, Нижний Новгород, Казань до Уфы. Строительство моста через реку Сура на км 582+300 (1-я очередь строительства)</t>
  </si>
  <si>
    <t xml:space="preserve">реконструкция федеральной автомобильной дороги М-7 от Москвы через Владимир, Нижний Новгород, Казань до Уфы на участке км 564+000-км 579+700 (участок в Ядринском районе)</t>
  </si>
  <si>
    <t xml:space="preserve">закупка автотранспортных средств и коммунальной техники</t>
  </si>
  <si>
    <t xml:space="preserve">Агропромышленный комплекс</t>
  </si>
  <si>
    <t xml:space="preserve">Минсельхоз Чувашии</t>
  </si>
  <si>
    <t xml:space="preserve">ФГОУВПО "Чувашская  государственная сельскохозяйственная  академия", г.Чебоксары  </t>
  </si>
  <si>
    <t xml:space="preserve">проект по комплексной компактной застройке и благоустройству улицы Придорожная д. Малое Батырево Туруновского сельского поселения Батыревского района  </t>
  </si>
  <si>
    <t xml:space="preserve">проект по комплексной компактной застройке    с. Порецкое Порецкого сельского поселения, Порецкого района</t>
  </si>
  <si>
    <t xml:space="preserve">проект по комплексной компактной застройке и благоустройству с. Николаевское Николаевского сельского поселения Ядринского района</t>
  </si>
  <si>
    <t xml:space="preserve">Средняя общеобразовательная школа с дошкольным учреждением, с. Шыгырдан, Батыревского района </t>
  </si>
  <si>
    <t xml:space="preserve">водоснабжение в сельской местности </t>
  </si>
  <si>
    <t xml:space="preserve">ФГУ "Управление мелиорации земель и сельскохозяйственного водоснабжения по Чувашской Республике"</t>
  </si>
  <si>
    <t xml:space="preserve">межхозяйственная оросительная система "Звезда - им.Ульянова (реконструкция), Вурнарский район *</t>
  </si>
  <si>
    <t xml:space="preserve">межхозяйственная оросительная система "Алга-Тукай-Красный маяк" (проектные работы), Комсомольского района *</t>
  </si>
  <si>
    <t xml:space="preserve">Прочие</t>
  </si>
  <si>
    <t xml:space="preserve">Чувашский Центр  ОВД филиала «Аэронавигация центральной Волги» в ФГУП «Госкорпорация по организации воздушного движения», г. Чебоксары </t>
  </si>
  <si>
    <t xml:space="preserve">Реконструкция и техническое перевооружение комплекса средств УВД, РТОП и электросвязи аэропорта Чебоксары, включая оснащение аэ-родромным радиолокационным комплексом, системой ближней навигации, КСА ПИВП, системой коммута-ции речевых сообщений, средствами радиосвязи</t>
  </si>
  <si>
    <t xml:space="preserve">Радиотелевизионный передающий центр Чувашской Республики </t>
  </si>
  <si>
    <t xml:space="preserve">Замена мощных ТВ передатчиков мощностью 25 кВт по объектам, приобретение оборудования </t>
  </si>
  <si>
    <t xml:space="preserve">Территориальный орган Федеральной службы государственной  статистики по Чувашской Республике</t>
  </si>
  <si>
    <t xml:space="preserve">реконструкция административного здания (проектно-изыскательские работы)</t>
  </si>
  <si>
    <t xml:space="preserve">Управление Федерального казначейства по Чувашской Республике</t>
  </si>
  <si>
    <t xml:space="preserve">строительство административного здания Управления Федерального казначейства по Чувашской Республике, г. Чебоксары</t>
  </si>
  <si>
    <t xml:space="preserve">Управление Федеральной службы судебных приставов по Чувашской Республике </t>
  </si>
  <si>
    <t xml:space="preserve">административное здание Шумерлинского районного отдела судебных приставов Управления Федеральной службы судебных приставов по Чувашской Республике, г. Шумерля</t>
  </si>
  <si>
    <t xml:space="preserve">Управление Федеральной регистрационной службы по Чувашской Республике</t>
  </si>
  <si>
    <t xml:space="preserve">административное здание  отдела Управления Федеральной регистрационной службы по Чувашской Республике по ул. Пионерская, г. Новочебоксарск</t>
  </si>
  <si>
    <t xml:space="preserve">Управление Россельхознадзора по Чувашской Республике, г. Чебоксары </t>
  </si>
  <si>
    <t xml:space="preserve">реконструкция с расширением административного здания Управления Россельхознадзора по Чувашской Республике, г. Чебоксары</t>
  </si>
  <si>
    <t xml:space="preserve">УФМС России по Чувашской Республике,  г. Чебоксары </t>
  </si>
  <si>
    <t xml:space="preserve">Реконструкция территориального пункта УФМС России по Чувашской Республике в Цивильском районе, г.Цивильск, ул.Николаева, д.8</t>
  </si>
  <si>
    <r>
      <rPr>
        <b val="true"/>
        <sz val="13"/>
        <rFont val="Arial"/>
        <family val="2"/>
        <charset val="204"/>
      </rPr>
      <t xml:space="preserve"> В информацию внесены следующие изменения:     </t>
    </r>
    <r>
      <rPr>
        <sz val="13"/>
        <rFont val="Arial"/>
        <family val="2"/>
        <charset val="204"/>
      </rPr>
      <t xml:space="preserve">                 
исключены объемы субсидий на развитие соц. и инженерной инфраструктуры - 63,082  млн. рублей (приказ Минрегиона России от 25 июня 2009 г. № 235);                     
добавлены федеральный центр травматологии, ортопедии и эндопротезирования - 198,356 млн. рублей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хозяйственные оросительные системы - 21,58 млн. рублей (Распоряжение Правительства РФ от 7 мая 2009 № 604-р);
увеличены субсидии на строительство Национальной библиотеки  - на 25,0 млн.рублей (приказ Минкультуры России от 09.06.2009 г. № 303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1" width="18.41"/>
    <col collapsed="false" customWidth="true" hidden="false" outlineLevel="0" max="6" min="5" style="1" width="15.56"/>
    <col collapsed="false" customWidth="true" hidden="false" outlineLevel="0" max="7" min="7" style="1" width="25.13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4"/>
      <c r="B5" s="4"/>
      <c r="C5" s="4"/>
      <c r="D5" s="4"/>
      <c r="E5" s="4"/>
      <c r="F5" s="5"/>
      <c r="G5" s="5"/>
    </row>
    <row r="6" customFormat="false" ht="15" hidden="false" customHeight="false" outlineLevel="0" collapsed="false">
      <c r="A6" s="6" t="s">
        <v>3</v>
      </c>
      <c r="B6" s="6" t="s">
        <v>3</v>
      </c>
      <c r="C6" s="6"/>
      <c r="D6" s="6"/>
      <c r="F6" s="6"/>
      <c r="G6" s="6" t="s">
        <v>4</v>
      </c>
    </row>
    <row r="7" customFormat="false" ht="15" hidden="false" customHeight="true" outlineLevel="0" collapsed="false">
      <c r="A7" s="7" t="s">
        <v>5</v>
      </c>
      <c r="B7" s="8" t="s">
        <v>6</v>
      </c>
      <c r="C7" s="9" t="s">
        <v>7</v>
      </c>
      <c r="D7" s="10"/>
      <c r="E7" s="10"/>
      <c r="F7" s="10"/>
      <c r="G7" s="11"/>
    </row>
    <row r="8" customFormat="false" ht="15.75" hidden="false" customHeight="true" outlineLevel="0" collapsed="false">
      <c r="A8" s="7"/>
      <c r="B8" s="8"/>
      <c r="C8" s="12" t="s">
        <v>8</v>
      </c>
      <c r="D8" s="13" t="s">
        <v>9</v>
      </c>
      <c r="E8" s="12" t="s">
        <v>10</v>
      </c>
      <c r="F8" s="14" t="s">
        <v>11</v>
      </c>
      <c r="G8" s="14" t="s">
        <v>12</v>
      </c>
      <c r="H8" s="15"/>
    </row>
    <row r="9" customFormat="false" ht="15" hidden="false" customHeight="true" outlineLevel="0" collapsed="false">
      <c r="A9" s="7"/>
      <c r="B9" s="8"/>
      <c r="C9" s="12"/>
      <c r="D9" s="13"/>
      <c r="E9" s="12"/>
      <c r="F9" s="14"/>
      <c r="G9" s="14"/>
      <c r="H9" s="15"/>
    </row>
    <row r="10" customFormat="false" ht="171" hidden="false" customHeight="true" outlineLevel="0" collapsed="false">
      <c r="A10" s="7"/>
      <c r="B10" s="8"/>
      <c r="C10" s="12"/>
      <c r="D10" s="13"/>
      <c r="E10" s="12"/>
      <c r="F10" s="14"/>
      <c r="G10" s="14"/>
      <c r="H10" s="15"/>
    </row>
    <row r="11" customFormat="false" ht="15" hidden="false" customHeight="false" outlineLevel="0" collapsed="false">
      <c r="A11" s="9" t="n">
        <v>1</v>
      </c>
      <c r="B11" s="16" t="n">
        <v>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</row>
    <row r="12" customFormat="false" ht="15" hidden="false" customHeight="false" outlineLevel="0" collapsed="false">
      <c r="A12" s="6"/>
      <c r="B12" s="17"/>
      <c r="C12" s="18"/>
      <c r="D12" s="19"/>
      <c r="E12" s="20"/>
      <c r="F12" s="20"/>
      <c r="G12" s="20"/>
    </row>
    <row r="13" customFormat="false" ht="16.5" hidden="false" customHeight="false" outlineLevel="0" collapsed="false">
      <c r="A13" s="21" t="s">
        <v>18</v>
      </c>
      <c r="B13" s="22" t="n">
        <f aca="false">C13+D13+E13+F13+G13</f>
        <v>2320.513</v>
      </c>
      <c r="C13" s="22" t="n">
        <f aca="false">C17+C59+C35</f>
        <v>198.5</v>
      </c>
      <c r="D13" s="22" t="n">
        <f aca="false">D41+D59+D82+D23</f>
        <v>1346.171</v>
      </c>
      <c r="E13" s="22" t="n">
        <f aca="false">E41</f>
        <v>320.456</v>
      </c>
      <c r="F13" s="23" t="n">
        <f aca="false">F23+F35+F41</f>
        <v>367.386</v>
      </c>
      <c r="G13" s="22" t="n">
        <f aca="false">G59</f>
        <v>88</v>
      </c>
      <c r="H13" s="24" t="n">
        <f aca="false">G13+F13+E13+C13</f>
        <v>974.342</v>
      </c>
    </row>
    <row r="14" customFormat="false" ht="16.5" hidden="false" customHeight="false" outlineLevel="0" collapsed="false">
      <c r="A14" s="21"/>
      <c r="B14" s="25" t="n">
        <f aca="false">C14+D14+E14+F14+G14</f>
        <v>744.45</v>
      </c>
      <c r="C14" s="25" t="n">
        <f aca="false">C18+C60+C36</f>
        <v>77.5</v>
      </c>
      <c r="D14" s="25" t="n">
        <f aca="false">D42+D60+D83+D24</f>
        <v>497.865</v>
      </c>
      <c r="E14" s="25" t="n">
        <f aca="false">E42</f>
        <v>0</v>
      </c>
      <c r="F14" s="26" t="n">
        <f aca="false">F24+F36+F42</f>
        <v>129.085</v>
      </c>
      <c r="G14" s="25" t="n">
        <f aca="false">G60</f>
        <v>40</v>
      </c>
    </row>
    <row r="15" customFormat="false" ht="16.5" hidden="false" customHeight="false" outlineLevel="0" collapsed="false">
      <c r="A15" s="21" t="s">
        <v>19</v>
      </c>
      <c r="B15" s="27" t="n">
        <f aca="false">B14/B13*100</f>
        <v>32.081268236808</v>
      </c>
      <c r="C15" s="27" t="n">
        <f aca="false">C14/C13*100</f>
        <v>39.0428211586902</v>
      </c>
      <c r="D15" s="27" t="n">
        <f aca="false">D14/D13*100</f>
        <v>36.9837858637573</v>
      </c>
      <c r="E15" s="27" t="n">
        <f aca="false">E14/E13*100</f>
        <v>0</v>
      </c>
      <c r="F15" s="27" t="n">
        <f aca="false">F14/F13*100</f>
        <v>35.1360694201739</v>
      </c>
      <c r="G15" s="27" t="n">
        <f aca="false">G14/G13*100</f>
        <v>45.4545454545455</v>
      </c>
    </row>
    <row r="16" customFormat="false" ht="16.5" hidden="false" customHeight="false" outlineLevel="0" collapsed="false">
      <c r="A16" s="28"/>
      <c r="B16" s="17"/>
      <c r="C16" s="17"/>
      <c r="D16" s="29"/>
      <c r="E16" s="29"/>
      <c r="F16" s="29"/>
      <c r="G16" s="29"/>
    </row>
    <row r="17" customFormat="false" ht="16.5" hidden="false" customHeight="false" outlineLevel="0" collapsed="false">
      <c r="A17" s="30" t="s">
        <v>20</v>
      </c>
      <c r="B17" s="23" t="n">
        <f aca="false">C17</f>
        <v>60</v>
      </c>
      <c r="C17" s="23" t="n">
        <f aca="false">C20</f>
        <v>60</v>
      </c>
      <c r="D17" s="23"/>
      <c r="E17" s="31"/>
      <c r="F17" s="31"/>
      <c r="G17" s="31"/>
    </row>
    <row r="18" customFormat="false" ht="16.5" hidden="false" customHeight="false" outlineLevel="0" collapsed="false">
      <c r="A18" s="32"/>
      <c r="B18" s="26" t="n">
        <f aca="false">C18</f>
        <v>30</v>
      </c>
      <c r="C18" s="26" t="n">
        <f aca="false">C21</f>
        <v>30</v>
      </c>
      <c r="D18" s="26"/>
      <c r="E18" s="31"/>
      <c r="F18" s="31"/>
      <c r="G18" s="31"/>
    </row>
    <row r="19" customFormat="false" ht="16.5" hidden="false" customHeight="false" outlineLevel="0" collapsed="false">
      <c r="A19" s="30" t="s">
        <v>21</v>
      </c>
      <c r="B19" s="33"/>
      <c r="C19" s="33"/>
      <c r="D19" s="33"/>
      <c r="E19" s="31"/>
      <c r="F19" s="31"/>
      <c r="G19" s="31"/>
    </row>
    <row r="20" customFormat="false" ht="15" hidden="false" customHeight="true" outlineLevel="0" collapsed="false">
      <c r="A20" s="34" t="s">
        <v>22</v>
      </c>
      <c r="B20" s="31" t="n">
        <f aca="false">C20</f>
        <v>60</v>
      </c>
      <c r="C20" s="31" t="n">
        <v>60</v>
      </c>
      <c r="D20" s="31"/>
      <c r="E20" s="31"/>
      <c r="F20" s="31"/>
      <c r="G20" s="31"/>
    </row>
    <row r="21" customFormat="false" ht="15" hidden="false" customHeight="false" outlineLevel="0" collapsed="false">
      <c r="A21" s="34"/>
      <c r="B21" s="33" t="n">
        <f aca="false">C21</f>
        <v>30</v>
      </c>
      <c r="C21" s="33" t="n">
        <v>30</v>
      </c>
      <c r="D21" s="33"/>
      <c r="E21" s="31"/>
      <c r="F21" s="31"/>
      <c r="G21" s="31"/>
    </row>
    <row r="22" customFormat="false" ht="44.25" hidden="false" customHeight="true" outlineLevel="0" collapsed="false">
      <c r="A22" s="34"/>
      <c r="B22" s="33"/>
      <c r="C22" s="33"/>
      <c r="D22" s="33"/>
      <c r="E22" s="31"/>
      <c r="F22" s="31"/>
      <c r="G22" s="31"/>
    </row>
    <row r="23" customFormat="false" ht="16.5" hidden="false" customHeight="false" outlineLevel="0" collapsed="false">
      <c r="A23" s="30" t="s">
        <v>23</v>
      </c>
      <c r="B23" s="23" t="n">
        <f aca="false">F23+D23</f>
        <v>378.534</v>
      </c>
      <c r="C23" s="23"/>
      <c r="D23" s="23" t="n">
        <f aca="false">D26</f>
        <v>198.356</v>
      </c>
      <c r="E23" s="26"/>
      <c r="F23" s="23" t="n">
        <f aca="false">F26</f>
        <v>180.178</v>
      </c>
      <c r="G23" s="33"/>
    </row>
    <row r="24" customFormat="false" ht="16.5" hidden="false" customHeight="false" outlineLevel="0" collapsed="false">
      <c r="A24" s="30"/>
      <c r="B24" s="26" t="n">
        <f aca="false">D24+F24</f>
        <v>117.532</v>
      </c>
      <c r="C24" s="26"/>
      <c r="D24" s="35" t="n">
        <f aca="false">D27</f>
        <v>117.532</v>
      </c>
      <c r="E24" s="26"/>
      <c r="F24" s="26" t="n">
        <f aca="false">F27</f>
        <v>0</v>
      </c>
      <c r="G24" s="33"/>
    </row>
    <row r="25" customFormat="false" ht="16.5" hidden="false" customHeight="false" outlineLevel="0" collapsed="false">
      <c r="A25" s="32"/>
      <c r="B25" s="29"/>
      <c r="C25" s="29"/>
      <c r="D25" s="33"/>
      <c r="E25" s="31"/>
      <c r="F25" s="31"/>
      <c r="G25" s="31"/>
    </row>
    <row r="26" customFormat="false" ht="16.5" hidden="false" customHeight="false" outlineLevel="0" collapsed="false">
      <c r="A26" s="30" t="s">
        <v>24</v>
      </c>
      <c r="B26" s="23" t="n">
        <f aca="false">+F26+D26</f>
        <v>378.534</v>
      </c>
      <c r="C26" s="23"/>
      <c r="D26" s="23" t="n">
        <f aca="false">D28</f>
        <v>198.356</v>
      </c>
      <c r="E26" s="23"/>
      <c r="F26" s="23" t="n">
        <f aca="false">F30+F33</f>
        <v>180.178</v>
      </c>
      <c r="G26" s="31"/>
    </row>
    <row r="27" customFormat="false" ht="21" hidden="false" customHeight="true" outlineLevel="0" collapsed="false">
      <c r="A27" s="30"/>
      <c r="B27" s="26" t="n">
        <f aca="false">+F27+D27</f>
        <v>117.532</v>
      </c>
      <c r="C27" s="35"/>
      <c r="D27" s="35" t="n">
        <f aca="false">D29</f>
        <v>117.532</v>
      </c>
      <c r="E27" s="26"/>
      <c r="F27" s="26" t="n">
        <f aca="false">F31+F34</f>
        <v>0</v>
      </c>
      <c r="G27" s="33"/>
    </row>
    <row r="28" customFormat="false" ht="21" hidden="false" customHeight="true" outlineLevel="0" collapsed="false">
      <c r="A28" s="36" t="s">
        <v>25</v>
      </c>
      <c r="B28" s="31" t="n">
        <f aca="false">D28</f>
        <v>198.356</v>
      </c>
      <c r="C28" s="37"/>
      <c r="D28" s="31" t="n">
        <v>198.356</v>
      </c>
      <c r="E28" s="31"/>
      <c r="F28" s="31"/>
      <c r="G28" s="31"/>
    </row>
    <row r="29" customFormat="false" ht="36.75" hidden="false" customHeight="true" outlineLevel="0" collapsed="false">
      <c r="A29" s="36"/>
      <c r="B29" s="37" t="n">
        <f aca="false">D29</f>
        <v>117.532</v>
      </c>
      <c r="C29" s="37"/>
      <c r="D29" s="37" t="n">
        <v>117.532</v>
      </c>
      <c r="E29" s="31"/>
      <c r="F29" s="31"/>
      <c r="G29" s="31"/>
    </row>
    <row r="30" customFormat="false" ht="15" hidden="false" customHeight="true" outlineLevel="0" collapsed="false">
      <c r="A30" s="38" t="s">
        <v>26</v>
      </c>
      <c r="B30" s="31" t="n">
        <f aca="false">F30</f>
        <v>137.026</v>
      </c>
      <c r="C30" s="31"/>
      <c r="D30" s="31"/>
      <c r="E30" s="31"/>
      <c r="F30" s="31" t="n">
        <v>137.026</v>
      </c>
      <c r="G30" s="31"/>
    </row>
    <row r="31" customFormat="false" ht="15" hidden="false" customHeight="false" outlineLevel="0" collapsed="false">
      <c r="A31" s="38"/>
      <c r="B31" s="29" t="n">
        <f aca="false">F31</f>
        <v>0</v>
      </c>
      <c r="C31" s="29"/>
      <c r="D31" s="29"/>
      <c r="E31" s="31"/>
      <c r="F31" s="33" t="n">
        <v>0</v>
      </c>
      <c r="G31" s="31"/>
    </row>
    <row r="32" customFormat="false" ht="89.25" hidden="false" customHeight="true" outlineLevel="0" collapsed="false">
      <c r="A32" s="38"/>
      <c r="B32" s="31"/>
      <c r="C32" s="31"/>
      <c r="D32" s="31"/>
      <c r="E32" s="31"/>
      <c r="F32" s="31"/>
      <c r="G32" s="31"/>
    </row>
    <row r="33" customFormat="false" ht="18.75" hidden="false" customHeight="true" outlineLevel="0" collapsed="false">
      <c r="A33" s="38" t="s">
        <v>27</v>
      </c>
      <c r="B33" s="31" t="n">
        <f aca="false">F33</f>
        <v>43.152</v>
      </c>
      <c r="C33" s="31"/>
      <c r="E33" s="31"/>
      <c r="F33" s="33" t="n">
        <v>43.152</v>
      </c>
      <c r="G33" s="31"/>
    </row>
    <row r="34" customFormat="false" ht="103.5" hidden="false" customHeight="true" outlineLevel="0" collapsed="false">
      <c r="A34" s="38"/>
      <c r="B34" s="37" t="n">
        <f aca="false">F34</f>
        <v>0</v>
      </c>
      <c r="C34" s="37"/>
      <c r="D34" s="37"/>
      <c r="E34" s="31"/>
      <c r="F34" s="37" t="n">
        <v>0</v>
      </c>
      <c r="G34" s="31"/>
    </row>
    <row r="35" customFormat="false" ht="16.5" hidden="false" customHeight="false" outlineLevel="0" collapsed="false">
      <c r="A35" s="39" t="s">
        <v>28</v>
      </c>
      <c r="B35" s="31" t="n">
        <f aca="false">C35+F35</f>
        <v>112.8</v>
      </c>
      <c r="C35" s="31" t="n">
        <f aca="false">C37</f>
        <v>110</v>
      </c>
      <c r="D35" s="31"/>
      <c r="E35" s="31"/>
      <c r="F35" s="31" t="n">
        <f aca="false">F39</f>
        <v>2.8</v>
      </c>
      <c r="G35" s="31"/>
    </row>
    <row r="36" customFormat="false" ht="22.5" hidden="false" customHeight="true" outlineLevel="0" collapsed="false">
      <c r="A36" s="40"/>
      <c r="B36" s="37" t="n">
        <f aca="false">C36+F36</f>
        <v>40</v>
      </c>
      <c r="C36" s="37" t="n">
        <f aca="false">C38</f>
        <v>40</v>
      </c>
      <c r="D36" s="37"/>
      <c r="E36" s="31"/>
      <c r="F36" s="37" t="n">
        <f aca="false">F40</f>
        <v>0</v>
      </c>
      <c r="G36" s="31"/>
    </row>
    <row r="37" customFormat="false" ht="20.25" hidden="false" customHeight="true" outlineLevel="0" collapsed="false">
      <c r="A37" s="38" t="s">
        <v>29</v>
      </c>
      <c r="B37" s="31" t="n">
        <f aca="false">C37</f>
        <v>110</v>
      </c>
      <c r="C37" s="31" t="n">
        <v>110</v>
      </c>
      <c r="D37" s="31"/>
      <c r="E37" s="31"/>
      <c r="F37" s="31"/>
      <c r="G37" s="31"/>
    </row>
    <row r="38" customFormat="false" ht="67.5" hidden="false" customHeight="true" outlineLevel="0" collapsed="false">
      <c r="A38" s="38"/>
      <c r="B38" s="37" t="n">
        <f aca="false">C38</f>
        <v>40</v>
      </c>
      <c r="C38" s="37" t="n">
        <v>40</v>
      </c>
      <c r="D38" s="31"/>
      <c r="E38" s="31"/>
      <c r="F38" s="31"/>
      <c r="G38" s="31"/>
    </row>
    <row r="39" customFormat="false" ht="18" hidden="false" customHeight="true" outlineLevel="0" collapsed="false">
      <c r="A39" s="36" t="s">
        <v>30</v>
      </c>
      <c r="B39" s="41" t="n">
        <f aca="false">F39</f>
        <v>2.8</v>
      </c>
      <c r="C39" s="41"/>
      <c r="D39" s="31"/>
      <c r="E39" s="31"/>
      <c r="F39" s="31" t="n">
        <v>2.8</v>
      </c>
      <c r="G39" s="31"/>
    </row>
    <row r="40" customFormat="false" ht="21.75" hidden="false" customHeight="true" outlineLevel="0" collapsed="false">
      <c r="A40" s="36"/>
      <c r="B40" s="37" t="n">
        <f aca="false">F40</f>
        <v>0</v>
      </c>
      <c r="C40" s="37"/>
      <c r="D40" s="31"/>
      <c r="E40" s="31"/>
      <c r="F40" s="31"/>
      <c r="G40" s="31"/>
    </row>
    <row r="41" customFormat="false" ht="16.5" hidden="false" customHeight="false" outlineLevel="0" collapsed="false">
      <c r="A41" s="39" t="s">
        <v>31</v>
      </c>
      <c r="B41" s="23" t="n">
        <f aca="false">D41+E41+F41</f>
        <v>1266.172</v>
      </c>
      <c r="C41" s="23"/>
      <c r="D41" s="23" t="n">
        <f aca="false">D43</f>
        <v>761.308</v>
      </c>
      <c r="E41" s="23" t="n">
        <f aca="false">E43</f>
        <v>320.456</v>
      </c>
      <c r="F41" s="23" t="n">
        <f aca="false">F43</f>
        <v>184.408</v>
      </c>
      <c r="G41" s="31"/>
    </row>
    <row r="42" customFormat="false" ht="18" hidden="false" customHeight="true" outlineLevel="0" collapsed="false">
      <c r="A42" s="42"/>
      <c r="B42" s="26" t="n">
        <f aca="false">D42+E42+F42</f>
        <v>155.608</v>
      </c>
      <c r="C42" s="26"/>
      <c r="D42" s="26" t="n">
        <f aca="false">D44</f>
        <v>26.523</v>
      </c>
      <c r="E42" s="26" t="n">
        <f aca="false">E44</f>
        <v>0</v>
      </c>
      <c r="F42" s="26" t="n">
        <f aca="false">F44</f>
        <v>129.085</v>
      </c>
      <c r="G42" s="31"/>
    </row>
    <row r="43" customFormat="false" ht="17.25" hidden="false" customHeight="true" outlineLevel="0" collapsed="false">
      <c r="A43" s="39" t="s">
        <v>32</v>
      </c>
      <c r="B43" s="43" t="n">
        <f aca="false">D43+E43+F43</f>
        <v>1266.172</v>
      </c>
      <c r="C43" s="43"/>
      <c r="D43" s="43" t="n">
        <f aca="false">D53+D55</f>
        <v>761.308</v>
      </c>
      <c r="E43" s="23" t="n">
        <f aca="false">E45+E49+E51</f>
        <v>320.456</v>
      </c>
      <c r="F43" s="23" t="n">
        <f aca="false">F57</f>
        <v>184.408</v>
      </c>
      <c r="G43" s="31"/>
    </row>
    <row r="44" customFormat="false" ht="23.25" hidden="false" customHeight="true" outlineLevel="0" collapsed="false">
      <c r="A44" s="39"/>
      <c r="B44" s="35" t="n">
        <f aca="false">D44+E44+F44</f>
        <v>155.608</v>
      </c>
      <c r="C44" s="35"/>
      <c r="D44" s="35" t="n">
        <f aca="false">D54+D56</f>
        <v>26.523</v>
      </c>
      <c r="E44" s="35" t="n">
        <f aca="false">E46+E50+E52</f>
        <v>0</v>
      </c>
      <c r="F44" s="35" t="n">
        <f aca="false">F58</f>
        <v>129.085</v>
      </c>
      <c r="G44" s="31"/>
    </row>
    <row r="45" customFormat="false" ht="18.75" hidden="false" customHeight="true" outlineLevel="0" collapsed="false">
      <c r="A45" s="38" t="s">
        <v>33</v>
      </c>
      <c r="B45" s="31" t="n">
        <f aca="false">C45+E45</f>
        <v>161.88</v>
      </c>
      <c r="C45" s="31"/>
      <c r="D45" s="31"/>
      <c r="E45" s="31" t="n">
        <v>161.88</v>
      </c>
      <c r="F45" s="31"/>
      <c r="G45" s="31"/>
    </row>
    <row r="46" customFormat="false" ht="18.75" hidden="false" customHeight="true" outlineLevel="0" collapsed="false">
      <c r="A46" s="38"/>
      <c r="B46" s="37" t="n">
        <f aca="false">C46+E46</f>
        <v>0</v>
      </c>
      <c r="C46" s="37"/>
      <c r="D46" s="37"/>
      <c r="E46" s="37" t="n">
        <v>0</v>
      </c>
      <c r="F46" s="41"/>
      <c r="G46" s="31"/>
    </row>
    <row r="47" customFormat="false" ht="16.5" hidden="false" customHeight="true" outlineLevel="0" collapsed="false">
      <c r="A47" s="38"/>
      <c r="B47" s="33"/>
      <c r="C47" s="33"/>
      <c r="D47" s="31"/>
      <c r="E47" s="31"/>
      <c r="F47" s="31"/>
      <c r="G47" s="31"/>
    </row>
    <row r="48" customFormat="false" ht="21" hidden="false" customHeight="true" outlineLevel="0" collapsed="false">
      <c r="A48" s="38"/>
      <c r="B48" s="31"/>
      <c r="C48" s="31"/>
      <c r="D48" s="31"/>
      <c r="E48" s="31"/>
      <c r="F48" s="31"/>
      <c r="G48" s="31"/>
    </row>
    <row r="49" customFormat="false" ht="23.25" hidden="false" customHeight="true" outlineLevel="0" collapsed="false">
      <c r="A49" s="38" t="s">
        <v>34</v>
      </c>
      <c r="B49" s="31" t="n">
        <f aca="false">E49</f>
        <v>65.634</v>
      </c>
      <c r="C49" s="31"/>
      <c r="D49" s="31"/>
      <c r="E49" s="31" t="n">
        <v>65.634</v>
      </c>
      <c r="F49" s="31"/>
      <c r="G49" s="31"/>
    </row>
    <row r="50" customFormat="false" ht="132.75" hidden="false" customHeight="true" outlineLevel="0" collapsed="false">
      <c r="A50" s="38"/>
      <c r="B50" s="37" t="n">
        <f aca="false">E50</f>
        <v>0</v>
      </c>
      <c r="C50" s="31"/>
      <c r="D50" s="31"/>
      <c r="E50" s="37" t="n">
        <v>0</v>
      </c>
      <c r="F50" s="31"/>
      <c r="G50" s="31"/>
    </row>
    <row r="51" customFormat="false" ht="21.75" hidden="false" customHeight="true" outlineLevel="0" collapsed="false">
      <c r="A51" s="38" t="s">
        <v>35</v>
      </c>
      <c r="B51" s="41" t="n">
        <f aca="false">E51</f>
        <v>92.942</v>
      </c>
      <c r="C51" s="31"/>
      <c r="D51" s="31"/>
      <c r="E51" s="41" t="n">
        <v>92.942</v>
      </c>
      <c r="F51" s="31"/>
      <c r="G51" s="31"/>
    </row>
    <row r="52" customFormat="false" ht="54.75" hidden="false" customHeight="true" outlineLevel="0" collapsed="false">
      <c r="A52" s="38"/>
      <c r="B52" s="37" t="n">
        <f aca="false">E52</f>
        <v>0</v>
      </c>
      <c r="C52" s="31"/>
      <c r="D52" s="31"/>
      <c r="E52" s="37" t="n">
        <v>0</v>
      </c>
      <c r="F52" s="31"/>
      <c r="G52" s="31"/>
    </row>
    <row r="53" customFormat="false" ht="17.25" hidden="false" customHeight="true" outlineLevel="0" collapsed="false">
      <c r="A53" s="44" t="s">
        <v>36</v>
      </c>
      <c r="B53" s="31" t="n">
        <f aca="false">D53</f>
        <v>695</v>
      </c>
      <c r="C53" s="31"/>
      <c r="D53" s="31" t="n">
        <v>695</v>
      </c>
      <c r="E53" s="31"/>
      <c r="F53" s="31"/>
      <c r="G53" s="31"/>
    </row>
    <row r="54" customFormat="false" ht="70.5" hidden="false" customHeight="true" outlineLevel="0" collapsed="false">
      <c r="A54" s="44"/>
      <c r="B54" s="37" t="n">
        <f aca="false">D54</f>
        <v>0</v>
      </c>
      <c r="C54" s="37"/>
      <c r="D54" s="37"/>
      <c r="E54" s="31"/>
      <c r="F54" s="31"/>
      <c r="G54" s="31"/>
    </row>
    <row r="55" customFormat="false" ht="18.75" hidden="false" customHeight="true" outlineLevel="0" collapsed="false">
      <c r="A55" s="38" t="s">
        <v>37</v>
      </c>
      <c r="B55" s="41" t="n">
        <f aca="false">D55</f>
        <v>66.308</v>
      </c>
      <c r="C55" s="41"/>
      <c r="D55" s="41" t="n">
        <v>66.308</v>
      </c>
      <c r="E55" s="31"/>
      <c r="F55" s="31"/>
      <c r="G55" s="31"/>
    </row>
    <row r="56" customFormat="false" ht="90" hidden="false" customHeight="true" outlineLevel="0" collapsed="false">
      <c r="A56" s="38"/>
      <c r="B56" s="37" t="n">
        <f aca="false">D56</f>
        <v>26.523</v>
      </c>
      <c r="C56" s="37"/>
      <c r="D56" s="37" t="n">
        <v>26.523</v>
      </c>
      <c r="E56" s="31"/>
      <c r="F56" s="31"/>
      <c r="G56" s="31"/>
    </row>
    <row r="57" customFormat="false" ht="21" hidden="false" customHeight="true" outlineLevel="0" collapsed="false">
      <c r="A57" s="38" t="s">
        <v>38</v>
      </c>
      <c r="B57" s="41" t="n">
        <f aca="false">F57</f>
        <v>184.408</v>
      </c>
      <c r="C57" s="37"/>
      <c r="D57" s="37"/>
      <c r="E57" s="31"/>
      <c r="F57" s="41" t="n">
        <v>184.408</v>
      </c>
      <c r="G57" s="31"/>
    </row>
    <row r="58" customFormat="false" ht="33.75" hidden="false" customHeight="true" outlineLevel="0" collapsed="false">
      <c r="A58" s="38"/>
      <c r="B58" s="37" t="n">
        <f aca="false">F58</f>
        <v>129.085</v>
      </c>
      <c r="C58" s="37"/>
      <c r="D58" s="37"/>
      <c r="E58" s="31"/>
      <c r="F58" s="37" t="n">
        <v>129.085</v>
      </c>
      <c r="G58" s="31"/>
    </row>
    <row r="59" customFormat="false" ht="18" hidden="false" customHeight="true" outlineLevel="0" collapsed="false">
      <c r="A59" s="39" t="s">
        <v>39</v>
      </c>
      <c r="B59" s="43" t="n">
        <f aca="false">C59+D59+G59</f>
        <v>339.159</v>
      </c>
      <c r="C59" s="43" t="n">
        <f aca="false">C66+C68+C70+C72+C39+C74</f>
        <v>28.5</v>
      </c>
      <c r="D59" s="43" t="n">
        <f aca="false">D62+D76</f>
        <v>222.659</v>
      </c>
      <c r="E59" s="41"/>
      <c r="F59" s="41"/>
      <c r="G59" s="43" t="n">
        <f aca="false">G66+G68+G70</f>
        <v>88</v>
      </c>
    </row>
    <row r="60" customFormat="false" ht="23.25" hidden="false" customHeight="true" outlineLevel="0" collapsed="false">
      <c r="A60" s="45"/>
      <c r="B60" s="35" t="n">
        <f aca="false">C60+D60+G60</f>
        <v>269.98</v>
      </c>
      <c r="C60" s="35" t="n">
        <f aca="false">C67+C69+C71+C73+C40+C75</f>
        <v>7.5</v>
      </c>
      <c r="D60" s="35" t="n">
        <f aca="false">D63+D77</f>
        <v>222.48</v>
      </c>
      <c r="E60" s="41"/>
      <c r="F60" s="41"/>
      <c r="G60" s="35" t="n">
        <f aca="false">G67+G69+G71</f>
        <v>40</v>
      </c>
    </row>
    <row r="61" customFormat="false" ht="16.5" hidden="false" customHeight="false" outlineLevel="0" collapsed="false">
      <c r="A61" s="39" t="s">
        <v>40</v>
      </c>
      <c r="B61" s="31"/>
      <c r="C61" s="31"/>
      <c r="D61" s="31"/>
      <c r="E61" s="31"/>
      <c r="F61" s="31"/>
      <c r="G61" s="31"/>
    </row>
    <row r="62" customFormat="false" ht="15" hidden="false" customHeight="true" outlineLevel="0" collapsed="false">
      <c r="A62" s="38" t="s">
        <v>41</v>
      </c>
      <c r="B62" s="31" t="n">
        <f aca="false">D62</f>
        <v>201.079</v>
      </c>
      <c r="C62" s="31"/>
      <c r="D62" s="31" t="n">
        <v>201.079</v>
      </c>
      <c r="E62" s="31"/>
      <c r="F62" s="31"/>
      <c r="G62" s="31"/>
    </row>
    <row r="63" customFormat="false" ht="15" hidden="false" customHeight="false" outlineLevel="0" collapsed="false">
      <c r="A63" s="38"/>
      <c r="B63" s="33" t="n">
        <f aca="false">D63</f>
        <v>200.9</v>
      </c>
      <c r="C63" s="33"/>
      <c r="D63" s="33" t="n">
        <v>200.9</v>
      </c>
      <c r="E63" s="31"/>
      <c r="F63" s="31"/>
      <c r="G63" s="31"/>
    </row>
    <row r="64" customFormat="false" ht="15" hidden="false" customHeight="false" outlineLevel="0" collapsed="false">
      <c r="A64" s="38"/>
      <c r="B64" s="31"/>
      <c r="C64" s="31"/>
      <c r="D64" s="31"/>
      <c r="E64" s="31"/>
      <c r="F64" s="31"/>
      <c r="G64" s="31"/>
    </row>
    <row r="65" customFormat="false" ht="30" hidden="false" customHeight="true" outlineLevel="0" collapsed="false">
      <c r="A65" s="38"/>
      <c r="B65" s="31"/>
      <c r="C65" s="31"/>
      <c r="D65" s="31"/>
      <c r="E65" s="31"/>
      <c r="F65" s="31"/>
      <c r="G65" s="31"/>
    </row>
    <row r="66" customFormat="false" ht="21.75" hidden="false" customHeight="true" outlineLevel="0" collapsed="false">
      <c r="A66" s="38" t="s">
        <v>42</v>
      </c>
      <c r="B66" s="31" t="n">
        <f aca="false">G66</f>
        <v>25.26</v>
      </c>
      <c r="C66" s="31"/>
      <c r="D66" s="31"/>
      <c r="E66" s="31"/>
      <c r="F66" s="31"/>
      <c r="G66" s="31" t="n">
        <v>25.26</v>
      </c>
    </row>
    <row r="67" customFormat="false" ht="75.75" hidden="false" customHeight="true" outlineLevel="0" collapsed="false">
      <c r="A67" s="38"/>
      <c r="B67" s="37" t="n">
        <f aca="false">G67</f>
        <v>12</v>
      </c>
      <c r="C67" s="37"/>
      <c r="D67" s="31"/>
      <c r="E67" s="31"/>
      <c r="F67" s="31"/>
      <c r="G67" s="37" t="n">
        <v>12</v>
      </c>
    </row>
    <row r="68" customFormat="false" ht="20.25" hidden="false" customHeight="true" outlineLevel="0" collapsed="false">
      <c r="A68" s="38" t="s">
        <v>43</v>
      </c>
      <c r="B68" s="31" t="n">
        <f aca="false">G68</f>
        <v>39.38</v>
      </c>
      <c r="C68" s="31"/>
      <c r="D68" s="31"/>
      <c r="E68" s="31"/>
      <c r="F68" s="31"/>
      <c r="G68" s="31" t="n">
        <v>39.38</v>
      </c>
    </row>
    <row r="69" customFormat="false" ht="45" hidden="false" customHeight="true" outlineLevel="0" collapsed="false">
      <c r="A69" s="38"/>
      <c r="B69" s="37" t="n">
        <f aca="false">G69</f>
        <v>18</v>
      </c>
      <c r="C69" s="37"/>
      <c r="D69" s="31"/>
      <c r="E69" s="31"/>
      <c r="F69" s="31"/>
      <c r="G69" s="37" t="n">
        <v>18</v>
      </c>
    </row>
    <row r="70" customFormat="false" ht="18.75" hidden="false" customHeight="true" outlineLevel="0" collapsed="false">
      <c r="A70" s="38" t="s">
        <v>44</v>
      </c>
      <c r="B70" s="31" t="n">
        <f aca="false">G70</f>
        <v>23.36</v>
      </c>
      <c r="C70" s="31"/>
      <c r="D70" s="31"/>
      <c r="E70" s="31"/>
      <c r="F70" s="31"/>
      <c r="G70" s="31" t="n">
        <v>23.36</v>
      </c>
    </row>
    <row r="71" customFormat="false" ht="73.5" hidden="false" customHeight="true" outlineLevel="0" collapsed="false">
      <c r="A71" s="38"/>
      <c r="B71" s="37" t="n">
        <f aca="false">G71</f>
        <v>10</v>
      </c>
      <c r="C71" s="37"/>
      <c r="D71" s="31"/>
      <c r="E71" s="31"/>
      <c r="F71" s="31"/>
      <c r="G71" s="37" t="n">
        <v>10</v>
      </c>
    </row>
    <row r="72" customFormat="false" ht="19.5" hidden="false" customHeight="true" outlineLevel="0" collapsed="false">
      <c r="A72" s="38" t="s">
        <v>45</v>
      </c>
      <c r="B72" s="31" t="n">
        <f aca="false">C72</f>
        <v>15</v>
      </c>
      <c r="C72" s="31" t="n">
        <v>15</v>
      </c>
      <c r="D72" s="31"/>
      <c r="E72" s="31"/>
      <c r="F72" s="31"/>
      <c r="G72" s="31"/>
    </row>
    <row r="73" customFormat="false" ht="47.25" hidden="false" customHeight="true" outlineLevel="0" collapsed="false">
      <c r="A73" s="38"/>
      <c r="B73" s="37" t="n">
        <f aca="false">C73</f>
        <v>7.5</v>
      </c>
      <c r="C73" s="37" t="n">
        <v>7.5</v>
      </c>
      <c r="D73" s="31"/>
      <c r="E73" s="31"/>
      <c r="F73" s="31"/>
      <c r="G73" s="31"/>
    </row>
    <row r="74" customFormat="false" ht="19.5" hidden="false" customHeight="true" outlineLevel="0" collapsed="false">
      <c r="A74" s="38" t="s">
        <v>46</v>
      </c>
      <c r="B74" s="41" t="n">
        <f aca="false">C74</f>
        <v>13.5</v>
      </c>
      <c r="C74" s="41" t="n">
        <v>13.5</v>
      </c>
      <c r="D74" s="31"/>
      <c r="E74" s="31"/>
      <c r="F74" s="31"/>
      <c r="G74" s="31"/>
    </row>
    <row r="75" customFormat="false" ht="26.25" hidden="false" customHeight="true" outlineLevel="0" collapsed="false">
      <c r="A75" s="38"/>
      <c r="B75" s="37" t="n">
        <f aca="false">C75</f>
        <v>0</v>
      </c>
      <c r="C75" s="41"/>
      <c r="D75" s="31"/>
      <c r="E75" s="31"/>
      <c r="F75" s="31"/>
      <c r="G75" s="31"/>
    </row>
    <row r="76" customFormat="false" ht="30.75" hidden="false" customHeight="true" outlineLevel="0" collapsed="false">
      <c r="A76" s="46" t="s">
        <v>47</v>
      </c>
      <c r="B76" s="31" t="n">
        <f aca="false">D76</f>
        <v>21.58</v>
      </c>
      <c r="C76" s="41"/>
      <c r="D76" s="31" t="n">
        <f aca="false">D78+D80</f>
        <v>21.58</v>
      </c>
      <c r="E76" s="31"/>
      <c r="F76" s="31"/>
      <c r="G76" s="31"/>
    </row>
    <row r="77" customFormat="false" ht="45" hidden="false" customHeight="true" outlineLevel="0" collapsed="false">
      <c r="A77" s="46"/>
      <c r="B77" s="37" t="n">
        <f aca="false">D77</f>
        <v>21.58</v>
      </c>
      <c r="C77" s="41"/>
      <c r="D77" s="37" t="n">
        <f aca="false">D79+D81</f>
        <v>21.58</v>
      </c>
      <c r="E77" s="31"/>
      <c r="F77" s="31"/>
      <c r="G77" s="31"/>
    </row>
    <row r="78" customFormat="false" ht="26.25" hidden="false" customHeight="true" outlineLevel="0" collapsed="false">
      <c r="A78" s="38" t="s">
        <v>48</v>
      </c>
      <c r="B78" s="31" t="n">
        <f aca="false">D78</f>
        <v>19.92</v>
      </c>
      <c r="C78" s="41"/>
      <c r="D78" s="31" t="n">
        <v>19.92</v>
      </c>
      <c r="E78" s="31"/>
      <c r="F78" s="31"/>
      <c r="G78" s="31"/>
    </row>
    <row r="79" customFormat="false" ht="38.25" hidden="false" customHeight="true" outlineLevel="0" collapsed="false">
      <c r="A79" s="38"/>
      <c r="B79" s="37" t="n">
        <f aca="false">D79</f>
        <v>19.92</v>
      </c>
      <c r="C79" s="41"/>
      <c r="D79" s="37" t="n">
        <v>19.92</v>
      </c>
      <c r="E79" s="31"/>
      <c r="F79" s="31"/>
      <c r="G79" s="31"/>
    </row>
    <row r="80" customFormat="false" ht="26.25" hidden="false" customHeight="true" outlineLevel="0" collapsed="false">
      <c r="A80" s="47" t="s">
        <v>49</v>
      </c>
      <c r="B80" s="31" t="n">
        <f aca="false">D80</f>
        <v>1.66</v>
      </c>
      <c r="C80" s="41"/>
      <c r="D80" s="31" t="n">
        <v>1.66</v>
      </c>
      <c r="E80" s="31"/>
      <c r="F80" s="31"/>
      <c r="G80" s="31"/>
    </row>
    <row r="81" customFormat="false" ht="51.75" hidden="false" customHeight="true" outlineLevel="0" collapsed="false">
      <c r="A81" s="47"/>
      <c r="B81" s="37" t="n">
        <f aca="false">D81</f>
        <v>1.66</v>
      </c>
      <c r="C81" s="41"/>
      <c r="D81" s="37" t="n">
        <v>1.66</v>
      </c>
      <c r="E81" s="31"/>
      <c r="F81" s="31"/>
      <c r="G81" s="31"/>
    </row>
    <row r="82" customFormat="false" ht="24.75" hidden="false" customHeight="true" outlineLevel="0" collapsed="false">
      <c r="A82" s="30" t="s">
        <v>50</v>
      </c>
      <c r="B82" s="23" t="n">
        <f aca="false">D82</f>
        <v>163.848</v>
      </c>
      <c r="C82" s="23"/>
      <c r="D82" s="23" t="n">
        <f aca="false">D84+D88+D92+D96+D100+D104+D108+D112</f>
        <v>163.848</v>
      </c>
    </row>
    <row r="83" customFormat="false" ht="24" hidden="false" customHeight="true" outlineLevel="0" collapsed="false">
      <c r="A83" s="42"/>
      <c r="B83" s="35" t="n">
        <f aca="false">D83</f>
        <v>131.33</v>
      </c>
      <c r="C83" s="35"/>
      <c r="D83" s="35" t="n">
        <f aca="false">D85+D89+D93+D97+D101+D105+D109+D113</f>
        <v>131.33</v>
      </c>
    </row>
    <row r="84" customFormat="false" ht="15.75" hidden="false" customHeight="true" outlineLevel="0" collapsed="false">
      <c r="A84" s="46" t="s">
        <v>51</v>
      </c>
      <c r="B84" s="31" t="n">
        <f aca="false">B86</f>
        <v>10.2</v>
      </c>
      <c r="C84" s="48"/>
      <c r="D84" s="31" t="n">
        <f aca="false">D86</f>
        <v>10.2</v>
      </c>
    </row>
    <row r="85" customFormat="false" ht="77.25" hidden="false" customHeight="true" outlineLevel="0" collapsed="false">
      <c r="A85" s="46"/>
      <c r="B85" s="37" t="n">
        <f aca="false">B87</f>
        <v>3.682</v>
      </c>
      <c r="C85" s="49"/>
      <c r="D85" s="37" t="n">
        <f aca="false">D87</f>
        <v>3.682</v>
      </c>
    </row>
    <row r="86" customFormat="false" ht="18" hidden="false" customHeight="true" outlineLevel="0" collapsed="false">
      <c r="A86" s="47" t="s">
        <v>52</v>
      </c>
      <c r="B86" s="31" t="n">
        <f aca="false">D86</f>
        <v>10.2</v>
      </c>
      <c r="C86" s="31"/>
      <c r="D86" s="31" t="n">
        <v>10.2</v>
      </c>
    </row>
    <row r="87" customFormat="false" ht="146.25" hidden="false" customHeight="true" outlineLevel="0" collapsed="false">
      <c r="A87" s="47"/>
      <c r="B87" s="37" t="n">
        <f aca="false">D87</f>
        <v>3.682</v>
      </c>
      <c r="C87" s="37"/>
      <c r="D87" s="37" t="n">
        <v>3.682</v>
      </c>
    </row>
    <row r="88" customFormat="false" ht="23.25" hidden="false" customHeight="true" outlineLevel="0" collapsed="false">
      <c r="A88" s="50" t="s">
        <v>53</v>
      </c>
      <c r="B88" s="31" t="n">
        <f aca="false">D88</f>
        <v>26</v>
      </c>
      <c r="C88" s="31"/>
      <c r="D88" s="31" t="n">
        <f aca="false">D90</f>
        <v>26</v>
      </c>
    </row>
    <row r="89" customFormat="false" ht="27" hidden="false" customHeight="true" outlineLevel="0" collapsed="false">
      <c r="A89" s="50"/>
      <c r="B89" s="37" t="n">
        <f aca="false">D89</f>
        <v>0</v>
      </c>
      <c r="C89" s="37"/>
      <c r="D89" s="37" t="n">
        <f aca="false">D91</f>
        <v>0</v>
      </c>
    </row>
    <row r="90" customFormat="false" ht="15.75" hidden="false" customHeight="true" outlineLevel="0" collapsed="false">
      <c r="A90" s="38" t="s">
        <v>54</v>
      </c>
      <c r="B90" s="31" t="n">
        <f aca="false">D90</f>
        <v>26</v>
      </c>
      <c r="C90" s="31"/>
      <c r="D90" s="31" t="n">
        <v>26</v>
      </c>
    </row>
    <row r="91" customFormat="false" ht="39" hidden="false" customHeight="true" outlineLevel="0" collapsed="false">
      <c r="A91" s="38"/>
      <c r="B91" s="37" t="n">
        <f aca="false">D91</f>
        <v>0</v>
      </c>
      <c r="C91" s="37"/>
      <c r="D91" s="37"/>
    </row>
    <row r="92" customFormat="false" ht="21" hidden="false" customHeight="true" outlineLevel="0" collapsed="false">
      <c r="A92" s="50" t="s">
        <v>55</v>
      </c>
      <c r="B92" s="31" t="n">
        <f aca="false">B94</f>
        <v>4.598</v>
      </c>
      <c r="C92" s="31"/>
      <c r="D92" s="31" t="n">
        <f aca="false">D94</f>
        <v>4.598</v>
      </c>
    </row>
    <row r="93" customFormat="false" ht="52.5" hidden="false" customHeight="true" outlineLevel="0" collapsed="false">
      <c r="A93" s="50"/>
      <c r="B93" s="49" t="n">
        <f aca="false">B95</f>
        <v>4.598</v>
      </c>
      <c r="C93" s="49"/>
      <c r="D93" s="37" t="n">
        <f aca="false">D95</f>
        <v>4.598</v>
      </c>
    </row>
    <row r="94" customFormat="false" ht="16.5" hidden="false" customHeight="true" outlineLevel="0" collapsed="false">
      <c r="A94" s="38" t="s">
        <v>56</v>
      </c>
      <c r="B94" s="31" t="n">
        <f aca="false">D94</f>
        <v>4.598</v>
      </c>
      <c r="C94" s="51"/>
      <c r="D94" s="31" t="n">
        <v>4.598</v>
      </c>
    </row>
    <row r="95" customFormat="false" ht="46.5" hidden="false" customHeight="true" outlineLevel="0" collapsed="false">
      <c r="A95" s="38"/>
      <c r="B95" s="37" t="n">
        <f aca="false">D95</f>
        <v>4.598</v>
      </c>
      <c r="C95" s="52"/>
      <c r="D95" s="37" t="n">
        <v>4.598</v>
      </c>
    </row>
    <row r="96" customFormat="false" ht="15.75" hidden="false" customHeight="true" outlineLevel="0" collapsed="false">
      <c r="A96" s="50" t="s">
        <v>57</v>
      </c>
      <c r="B96" s="31" t="n">
        <f aca="false">D96</f>
        <v>88.162</v>
      </c>
      <c r="C96" s="31"/>
      <c r="D96" s="31" t="n">
        <f aca="false">D98</f>
        <v>88.162</v>
      </c>
    </row>
    <row r="97" customFormat="false" ht="37.5" hidden="false" customHeight="true" outlineLevel="0" collapsed="false">
      <c r="A97" s="50"/>
      <c r="B97" s="37" t="n">
        <f aca="false">D97</f>
        <v>88.162</v>
      </c>
      <c r="C97" s="37"/>
      <c r="D97" s="37" t="n">
        <f aca="false">D99</f>
        <v>88.162</v>
      </c>
    </row>
    <row r="98" customFormat="false" ht="24" hidden="false" customHeight="true" outlineLevel="0" collapsed="false">
      <c r="A98" s="38" t="s">
        <v>58</v>
      </c>
      <c r="B98" s="31" t="n">
        <f aca="false">D98</f>
        <v>88.162</v>
      </c>
      <c r="C98" s="31"/>
      <c r="D98" s="31" t="n">
        <v>88.162</v>
      </c>
    </row>
    <row r="99" customFormat="false" ht="60.75" hidden="false" customHeight="true" outlineLevel="0" collapsed="false">
      <c r="A99" s="38"/>
      <c r="B99" s="37" t="n">
        <f aca="false">D99</f>
        <v>88.162</v>
      </c>
      <c r="C99" s="37"/>
      <c r="D99" s="37" t="n">
        <v>88.162</v>
      </c>
    </row>
    <row r="100" customFormat="false" ht="17.25" hidden="false" customHeight="true" outlineLevel="0" collapsed="false">
      <c r="A100" s="50" t="s">
        <v>59</v>
      </c>
      <c r="B100" s="31" t="n">
        <f aca="false">D100</f>
        <v>3.098</v>
      </c>
      <c r="C100" s="31"/>
      <c r="D100" s="31" t="n">
        <f aca="false">D102</f>
        <v>3.098</v>
      </c>
    </row>
    <row r="101" customFormat="false" ht="37.5" hidden="false" customHeight="true" outlineLevel="0" collapsed="false">
      <c r="A101" s="50"/>
      <c r="B101" s="37" t="n">
        <f aca="false">D101</f>
        <v>3.098</v>
      </c>
      <c r="C101" s="37"/>
      <c r="D101" s="37" t="n">
        <f aca="false">D103</f>
        <v>3.098</v>
      </c>
    </row>
    <row r="102" customFormat="false" ht="21.75" hidden="false" customHeight="true" outlineLevel="0" collapsed="false">
      <c r="A102" s="47" t="s">
        <v>60</v>
      </c>
      <c r="B102" s="31" t="n">
        <f aca="false">D102</f>
        <v>3.098</v>
      </c>
      <c r="C102" s="31"/>
      <c r="D102" s="31" t="n">
        <v>3.098</v>
      </c>
    </row>
    <row r="103" customFormat="false" ht="89.25" hidden="false" customHeight="true" outlineLevel="0" collapsed="false">
      <c r="A103" s="47"/>
      <c r="B103" s="37" t="n">
        <f aca="false">D103</f>
        <v>3.098</v>
      </c>
      <c r="C103" s="37"/>
      <c r="D103" s="37" t="n">
        <v>3.098</v>
      </c>
    </row>
    <row r="104" customFormat="false" ht="18.75" hidden="false" customHeight="true" outlineLevel="0" collapsed="false">
      <c r="A104" s="50" t="s">
        <v>61</v>
      </c>
      <c r="B104" s="31" t="n">
        <f aca="false">D104</f>
        <v>15.3</v>
      </c>
      <c r="C104" s="31"/>
      <c r="D104" s="31" t="n">
        <f aca="false">D106</f>
        <v>15.3</v>
      </c>
    </row>
    <row r="105" customFormat="false" ht="36" hidden="false" customHeight="true" outlineLevel="0" collapsed="false">
      <c r="A105" s="50"/>
      <c r="B105" s="37" t="n">
        <f aca="false">D105</f>
        <v>15.3</v>
      </c>
      <c r="C105" s="37"/>
      <c r="D105" s="37" t="n">
        <f aca="false">D107</f>
        <v>15.3</v>
      </c>
    </row>
    <row r="106" customFormat="false" ht="20.25" hidden="false" customHeight="true" outlineLevel="0" collapsed="false">
      <c r="A106" s="36" t="s">
        <v>62</v>
      </c>
      <c r="B106" s="53" t="n">
        <f aca="false">D106</f>
        <v>15.3</v>
      </c>
      <c r="C106" s="54"/>
      <c r="D106" s="53" t="n">
        <v>15.3</v>
      </c>
      <c r="E106" s="55"/>
    </row>
    <row r="107" customFormat="false" ht="66.75" hidden="false" customHeight="true" outlineLevel="0" collapsed="false">
      <c r="A107" s="36"/>
      <c r="B107" s="37" t="n">
        <f aca="false">D107</f>
        <v>15.3</v>
      </c>
      <c r="C107" s="52"/>
      <c r="D107" s="37" t="n">
        <v>15.3</v>
      </c>
    </row>
    <row r="108" customFormat="false" ht="18.75" hidden="false" customHeight="true" outlineLevel="0" collapsed="false">
      <c r="A108" s="50" t="s">
        <v>63</v>
      </c>
      <c r="B108" s="41" t="n">
        <f aca="false">D108</f>
        <v>14.244</v>
      </c>
      <c r="C108" s="52"/>
      <c r="D108" s="41" t="n">
        <f aca="false">D110</f>
        <v>14.244</v>
      </c>
    </row>
    <row r="109" customFormat="false" ht="42" hidden="false" customHeight="true" outlineLevel="0" collapsed="false">
      <c r="A109" s="50"/>
      <c r="B109" s="37" t="n">
        <f aca="false">D109</f>
        <v>14.244</v>
      </c>
      <c r="C109" s="52"/>
      <c r="D109" s="37" t="n">
        <f aca="false">D111</f>
        <v>14.244</v>
      </c>
    </row>
    <row r="110" customFormat="false" ht="16.5" hidden="false" customHeight="true" outlineLevel="0" collapsed="false">
      <c r="A110" s="38" t="s">
        <v>64</v>
      </c>
      <c r="B110" s="41" t="n">
        <f aca="false">D110</f>
        <v>14.244</v>
      </c>
      <c r="C110" s="52"/>
      <c r="D110" s="41" t="n">
        <v>14.244</v>
      </c>
    </row>
    <row r="111" customFormat="false" ht="55.5" hidden="false" customHeight="true" outlineLevel="0" collapsed="false">
      <c r="A111" s="38"/>
      <c r="B111" s="37" t="n">
        <f aca="false">D111</f>
        <v>14.244</v>
      </c>
      <c r="C111" s="52"/>
      <c r="D111" s="37" t="n">
        <v>14.244</v>
      </c>
    </row>
    <row r="112" customFormat="false" ht="18.75" hidden="false" customHeight="true" outlineLevel="0" collapsed="false">
      <c r="A112" s="50" t="s">
        <v>65</v>
      </c>
      <c r="B112" s="41" t="n">
        <f aca="false">D112</f>
        <v>2.246</v>
      </c>
      <c r="C112" s="52"/>
      <c r="D112" s="41" t="n">
        <f aca="false">D114</f>
        <v>2.246</v>
      </c>
    </row>
    <row r="113" customFormat="false" ht="26.25" hidden="false" customHeight="true" outlineLevel="0" collapsed="false">
      <c r="A113" s="50"/>
      <c r="B113" s="37" t="n">
        <f aca="false">D113</f>
        <v>2.246</v>
      </c>
      <c r="C113" s="52"/>
      <c r="D113" s="37" t="n">
        <f aca="false">D115</f>
        <v>2.246</v>
      </c>
    </row>
    <row r="114" customFormat="false" ht="16.5" hidden="false" customHeight="true" outlineLevel="0" collapsed="false">
      <c r="A114" s="38" t="s">
        <v>66</v>
      </c>
      <c r="B114" s="41" t="n">
        <f aca="false">D114</f>
        <v>2.246</v>
      </c>
      <c r="C114" s="52"/>
      <c r="D114" s="41" t="n">
        <v>2.246</v>
      </c>
    </row>
    <row r="115" customFormat="false" ht="65.25" hidden="false" customHeight="true" outlineLevel="0" collapsed="false">
      <c r="A115" s="38"/>
      <c r="B115" s="37" t="n">
        <f aca="false">D115</f>
        <v>2.246</v>
      </c>
      <c r="C115" s="52"/>
      <c r="D115" s="37" t="n">
        <v>2.246</v>
      </c>
    </row>
    <row r="116" customFormat="false" ht="132" hidden="false" customHeight="true" outlineLevel="0" collapsed="false">
      <c r="A116" s="46" t="s">
        <v>67</v>
      </c>
      <c r="B116" s="46"/>
      <c r="C116" s="46"/>
      <c r="D116" s="46"/>
      <c r="E116" s="46"/>
      <c r="F116" s="46"/>
      <c r="G116" s="46"/>
    </row>
    <row r="117" customFormat="false" ht="33" hidden="false" customHeight="true" outlineLevel="0" collapsed="false">
      <c r="A117" s="40"/>
      <c r="B117" s="37"/>
      <c r="C117" s="52"/>
      <c r="D117" s="37"/>
    </row>
    <row r="118" customFormat="false" ht="23.25" hidden="false" customHeight="true" outlineLevel="0" collapsed="false">
      <c r="A118" s="40"/>
      <c r="B118" s="37"/>
      <c r="C118" s="52"/>
      <c r="D118" s="37"/>
    </row>
  </sheetData>
  <mergeCells count="49">
    <mergeCell ref="A1:G1"/>
    <mergeCell ref="A2:G2"/>
    <mergeCell ref="A3:G4"/>
    <mergeCell ref="A7:A10"/>
    <mergeCell ref="B7:B10"/>
    <mergeCell ref="C8:C10"/>
    <mergeCell ref="D8:D10"/>
    <mergeCell ref="E8:E10"/>
    <mergeCell ref="F8:F10"/>
    <mergeCell ref="G8:G10"/>
    <mergeCell ref="H8:H10"/>
    <mergeCell ref="A20:A22"/>
    <mergeCell ref="A28:A29"/>
    <mergeCell ref="A30:A32"/>
    <mergeCell ref="A33:A34"/>
    <mergeCell ref="A37:A38"/>
    <mergeCell ref="A39:A40"/>
    <mergeCell ref="A45:A48"/>
    <mergeCell ref="A49:A50"/>
    <mergeCell ref="A51:A52"/>
    <mergeCell ref="A53:A54"/>
    <mergeCell ref="A55:A56"/>
    <mergeCell ref="A57:A58"/>
    <mergeCell ref="A62:A65"/>
    <mergeCell ref="A66:A67"/>
    <mergeCell ref="A68:A69"/>
    <mergeCell ref="A70:A71"/>
    <mergeCell ref="A72:A73"/>
    <mergeCell ref="A74:A75"/>
    <mergeCell ref="A76:A77"/>
    <mergeCell ref="A78:A79"/>
    <mergeCell ref="A80:A81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G116"/>
  </mergeCells>
  <printOptions headings="false" gridLines="true" gridLinesSet="true" horizontalCentered="false" verticalCentered="false"/>
  <pageMargins left="0.7875" right="0.275694444444444" top="0.984027777777778" bottom="0.984027777777778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48" man="true" max="16383" min="0"/>
    <brk id="8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8:50:12Z</dcterms:created>
  <dc:creator>economy</dc:creator>
  <dc:description/>
  <dc:language>en-US</dc:language>
  <cp:lastModifiedBy>economy3</cp:lastModifiedBy>
  <cp:lastPrinted>2009-07-31T09:26:44Z</cp:lastPrinted>
  <dcterms:modified xsi:type="dcterms:W3CDTF">2009-08-04T11:13:33Z</dcterms:modified>
  <cp:revision>0</cp:revision>
  <dc:subject/>
  <dc:title/>
</cp:coreProperties>
</file>