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заявка" sheetId="1" state="visible" r:id="rId2"/>
  </sheets>
  <definedNames>
    <definedName function="false" hidden="false" localSheetId="0" name="_xlnm.Print_Area" vbProcedure="false">'Сводная заявка'!$A$1:$N$140</definedName>
    <definedName function="false" hidden="false" localSheetId="0" name="_xlnm.Print_Titles" vbProcedure="false">'Сводная заявка'!$9:$10</definedName>
    <definedName function="false" hidden="false" name="adress" vbProcedure="false">#REF!</definedName>
    <definedName function="false" hidden="false" name="chief_OUR" vbProcedure="false">#REF!</definedName>
    <definedName function="false" hidden="false" name="CHIEF_POST_OUR" vbProcedure="false">#REF!</definedName>
    <definedName function="false" hidden="false" name="cText1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i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ink_progr" vbProcedure="false">#REF!</definedName>
    <definedName function="false" hidden="false" name="link_sbp_s" vbProcedure="false">#REF!</definedName>
    <definedName function="false" hidden="false" name="LONGNAME_OUR" vbProcedure="false">#REF!</definedName>
    <definedName function="false" hidden="false" name="MODE70N" vbProcedure="false">#REF!</definedName>
    <definedName function="false" hidden="false" name="name_prog" vbProcedure="false">#REF!</definedName>
    <definedName function="false" hidden="false" name="NAME_REG" vbProcedure="false">#REF!</definedName>
    <definedName function="false" hidden="false" name="NAME_R_REG" vbProcedure="false">#REF!</definedName>
    <definedName function="false" hidden="false" name="name_subj" vbProcedure="false">#REF!</definedName>
    <definedName function="false" hidden="false" name="nCheck1" vbProcedure="false">#REF!</definedName>
    <definedName function="false" hidden="false" name="nCombo1" vbProcedure="false">#REF!</definedName>
    <definedName function="false" hidden="false" name="non_progra" vbProcedure="false">#REF!</definedName>
    <definedName function="false" hidden="false" name="okonh" vbProcedure="false">#REF!</definedName>
    <definedName function="false" hidden="false" name="OKPO_OUR" vbProcedure="false">#REF!</definedName>
    <definedName function="false" hidden="false" name="ok_orders" vbProcedure="false">#REF!</definedName>
    <definedName function="false" hidden="false" name="ORGNAME_OUR" vbProcedure="false">#REF!</definedName>
    <definedName function="false" hidden="false" name="overall_v2" vbProcedure="false">#REF!</definedName>
    <definedName function="false" hidden="false" name="overall_va" vbProcedure="false">#REF!</definedName>
    <definedName function="false" hidden="false" name="period" vbProcedure="false">#REF!</definedName>
    <definedName function="false" hidden="false" name="period1" vbProcedure="false">#REF!</definedName>
    <definedName function="false" hidden="false" name="period2" vbProcedure="false">#REF!</definedName>
    <definedName function="false" hidden="false" name="period3" vbProcedure="false">#REF!</definedName>
    <definedName function="false" hidden="false" name="power_ei" vbProcedure="false">#REF!</definedName>
    <definedName function="false" hidden="false" name="PPP_CODE" vbProcedure="false">#REF!</definedName>
    <definedName function="false" hidden="false" name="PPP_NAME" vbProcedure="false">#REF!</definedName>
    <definedName function="false" hidden="false" name="rang2edit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FORM_CODE" vbProcedure="false">#REF!</definedName>
    <definedName function="false" hidden="false" name="REM_ROOT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sbp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mma1_0" vbProcedure="false">#REF!</definedName>
    <definedName function="false" hidden="false" name="summa1_0o" vbProcedure="false">#REF!</definedName>
    <definedName function="false" hidden="false" name="summa1_0p" vbProcedure="false">#REF!</definedName>
    <definedName function="false" hidden="false" name="summa1_0s" vbProcedure="false">#REF!</definedName>
    <definedName function="false" hidden="false" name="summa1_1" vbProcedure="false">#REF!</definedName>
    <definedName function="false" hidden="false" name="summa1_1o" vbProcedure="false">#REF!</definedName>
    <definedName function="false" hidden="false" name="summa1_1p" vbProcedure="false">#REF!</definedName>
    <definedName function="false" hidden="false" name="summa1_1s" vbProcedure="false">#REF!</definedName>
    <definedName function="false" hidden="false" name="summa1_2" vbProcedure="false">#REF!</definedName>
    <definedName function="false" hidden="false" name="summa1_2o" vbProcedure="false">#REF!</definedName>
    <definedName function="false" hidden="false" name="summa1_2p" vbProcedure="false">#REF!</definedName>
    <definedName function="false" hidden="false" name="summa1_2s" vbProcedure="false">#REF!</definedName>
    <definedName function="false" hidden="false" name="summa1_3" vbProcedure="false">#REF!</definedName>
    <definedName function="false" hidden="false" name="summa1_3o" vbProcedure="false">#REF!</definedName>
    <definedName function="false" hidden="false" name="summa1_3p" vbProcedure="false">#REF!</definedName>
    <definedName function="false" hidden="false" name="summa1_3s" vbProcedure="false">#REF!</definedName>
    <definedName function="false" hidden="false" name="summa2_0" vbProcedure="false">#REF!</definedName>
    <definedName function="false" hidden="false" name="summa2_0o" vbProcedure="false">#REF!</definedName>
    <definedName function="false" hidden="false" name="summa2_0p" vbProcedure="false">#REF!</definedName>
    <definedName function="false" hidden="false" name="summa2_0s" vbProcedure="false">#REF!</definedName>
    <definedName function="false" hidden="false" name="summa2_1" vbProcedure="false">#REF!</definedName>
    <definedName function="false" hidden="false" name="summa2_1o" vbProcedure="false">#REF!</definedName>
    <definedName function="false" hidden="false" name="summa2_1p" vbProcedure="false">#REF!</definedName>
    <definedName function="false" hidden="false" name="summa2_1s" vbProcedure="false">#REF!</definedName>
    <definedName function="false" hidden="false" name="summa2_2" vbProcedure="false">#REF!</definedName>
    <definedName function="false" hidden="false" name="summa2_2o" vbProcedure="false">#REF!</definedName>
    <definedName function="false" hidden="false" name="summa2_2p" vbProcedure="false">#REF!</definedName>
    <definedName function="false" hidden="false" name="summa2_2s" vbProcedure="false">#REF!</definedName>
    <definedName function="false" hidden="false" name="summa2_3" vbProcedure="false">#REF!</definedName>
    <definedName function="false" hidden="false" name="summa2_3o" vbProcedure="false">#REF!</definedName>
    <definedName function="false" hidden="false" name="summa2_3p" vbProcedure="false">#REF!</definedName>
    <definedName function="false" hidden="false" name="summa2_3s" vbProcedure="false">#REF!</definedName>
    <definedName function="false" hidden="false" name="summa3_0" vbProcedure="false">#REF!</definedName>
    <definedName function="false" hidden="false" name="summa3_0o" vbProcedure="false">#REF!</definedName>
    <definedName function="false" hidden="false" name="summa3_0p" vbProcedure="false">#REF!</definedName>
    <definedName function="false" hidden="false" name="summa3_0s" vbProcedure="false">#REF!</definedName>
    <definedName function="false" hidden="false" name="summa3_1" vbProcedure="false">#REF!</definedName>
    <definedName function="false" hidden="false" name="summa3_1o" vbProcedure="false">#REF!</definedName>
    <definedName function="false" hidden="false" name="summa3_1p" vbProcedure="false">#REF!</definedName>
    <definedName function="false" hidden="false" name="summa3_1s" vbProcedure="false">#REF!</definedName>
    <definedName function="false" hidden="false" name="summa3_2" vbProcedure="false">#REF!</definedName>
    <definedName function="false" hidden="false" name="summa3_2o" vbProcedure="false">#REF!</definedName>
    <definedName function="false" hidden="false" name="summa3_2p" vbProcedure="false">#REF!</definedName>
    <definedName function="false" hidden="false" name="summa3_2s" vbProcedure="false">#REF!</definedName>
    <definedName function="false" hidden="false" name="summa3_3" vbProcedure="false">#REF!</definedName>
    <definedName function="false" hidden="false" name="summa3_3o" vbProcedure="false">#REF!</definedName>
    <definedName function="false" hidden="false" name="summa3_3p" vbProcedure="false">#REF!</definedName>
    <definedName function="false" hidden="false" name="summa3_3s" vbProcedure="false">#REF!</definedName>
    <definedName function="false" hidden="false" name="summa4_1" vbProcedure="false">#REF!</definedName>
    <definedName function="false" hidden="false" name="summa4_1o" vbProcedure="false">#REF!</definedName>
    <definedName function="false" hidden="false" name="summa4_1p" vbProcedure="false">#REF!</definedName>
    <definedName function="false" hidden="false" name="summa4_1s" vbProcedure="false">#REF!</definedName>
    <definedName function="false" hidden="false" name="summa4_3" vbProcedure="false">#REF!</definedName>
    <definedName function="false" hidden="false" name="summa4_3o" vbProcedure="false">#REF!</definedName>
    <definedName function="false" hidden="false" name="summa4_3p" vbProcedure="false">#REF!</definedName>
    <definedName function="false" hidden="false" name="summa4_3s" vbProcedure="false">#REF!</definedName>
    <definedName function="false" hidden="false" name="summa5_1" vbProcedure="false">#REF!</definedName>
    <definedName function="false" hidden="false" name="summa5_1o" vbProcedure="false">#REF!</definedName>
    <definedName function="false" hidden="false" name="summa5_1p" vbProcedure="false">#REF!</definedName>
    <definedName function="false" hidden="false" name="summa5_1s" vbProcedure="false">#REF!</definedName>
    <definedName function="false" hidden="false" name="summa5_3" vbProcedure="false">#REF!</definedName>
    <definedName function="false" hidden="false" name="summa5_3o" vbProcedure="false">#REF!</definedName>
    <definedName function="false" hidden="false" name="summa5_3p" vbProcedure="false">#REF!</definedName>
    <definedName function="false" hidden="false" name="summa5_3s" vbProcedure="false">#REF!</definedName>
    <definedName function="false" hidden="false" name="summa6_1" vbProcedure="false">#REF!</definedName>
    <definedName function="false" hidden="false" name="summa6_1o" vbProcedure="false">#REF!</definedName>
    <definedName function="false" hidden="false" name="summa6_1p" vbProcedure="false">#REF!</definedName>
    <definedName function="false" hidden="false" name="summa6_1s" vbProcedure="false">#REF!</definedName>
    <definedName function="false" hidden="false" name="summa6_3" vbProcedure="false">#REF!</definedName>
    <definedName function="false" hidden="false" name="summa6_3o" vbProcedure="false">#REF!</definedName>
    <definedName function="false" hidden="false" name="summa6_3p" vbProcedure="false">#REF!</definedName>
    <definedName function="false" hidden="false" name="summa6_3s" vbProcedure="false">#REF!</definedName>
    <definedName function="false" hidden="false" name="summab_0" vbProcedure="false">#REF!</definedName>
    <definedName function="false" hidden="false" name="summab_0o" vbProcedure="false">#REF!</definedName>
    <definedName function="false" hidden="false" name="summab_0p" vbProcedure="false">#REF!</definedName>
    <definedName function="false" hidden="false" name="summab_0s" vbProcedure="false">#REF!</definedName>
    <definedName function="false" hidden="false" name="summab_1" vbProcedure="false">#REF!</definedName>
    <definedName function="false" hidden="false" name="summab_1o" vbProcedure="false">#REF!</definedName>
    <definedName function="false" hidden="false" name="summab_1p" vbProcedure="false">#REF!</definedName>
    <definedName function="false" hidden="false" name="summab_1s" vbProcedure="false">#REF!</definedName>
    <definedName function="false" hidden="false" name="summab_2" vbProcedure="false">#REF!</definedName>
    <definedName function="false" hidden="false" name="summab_2o" vbProcedure="false">#REF!</definedName>
    <definedName function="false" hidden="false" name="summab_2p" vbProcedure="false">#REF!</definedName>
    <definedName function="false" hidden="false" name="summab_2s" vbProcedure="false">#REF!</definedName>
    <definedName function="false" hidden="false" name="summab_3" vbProcedure="false">#REF!</definedName>
    <definedName function="false" hidden="false" name="summab_3o" vbProcedure="false">#REF!</definedName>
    <definedName function="false" hidden="false" name="summab_3p" vbProcedure="false">#REF!</definedName>
    <definedName function="false" hidden="false" name="summab_3s" vbProcedure="false">#REF!</definedName>
    <definedName function="false" hidden="false" name="TOWN" vbProcedure="false">#REF!</definedName>
    <definedName function="false" hidden="false" name="USER_OTDEL_CODE" vbProcedure="false">#REF!</definedName>
    <definedName function="false" hidden="false" name="USER_OTDEL_NAME" vbProcedure="false">#REF!</definedName>
    <definedName function="false" hidden="false" name="USER_POST" vbProcedure="false">#REF!</definedName>
    <definedName function="false" hidden="false" name="value_le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Приложение № 1 к протоколу заседания Совета по инвестиционной политике от 02.08.2012 № 8</t>
  </si>
  <si>
    <t xml:space="preserve">ПРОЕКТ РЕСПУБЛИКАНСКОЙ АДРЕСНОЙ ИНВЕСТИЦИОННОЙ ПРОГРАММЫ 
на 2013 год и на плановый период 2014 и 2015 годов</t>
  </si>
  <si>
    <t xml:space="preserve"> </t>
  </si>
  <si>
    <t xml:space="preserve">2014 год - всего</t>
  </si>
  <si>
    <t xml:space="preserve">2015 год - всего</t>
  </si>
  <si>
    <t xml:space="preserve">республиканского бюджета</t>
  </si>
  <si>
    <t xml:space="preserve">местного бюджета</t>
  </si>
  <si>
    <t xml:space="preserve">Наименование и местоположение объекта</t>
  </si>
  <si>
    <t xml:space="preserve">Комп-лексная оценка</t>
  </si>
  <si>
    <t xml:space="preserve">Год начала и окончания строительства</t>
  </si>
  <si>
    <t xml:space="preserve">Сметная стоимость объекта по ПСД (в базовых/в текущих ценах)</t>
  </si>
  <si>
    <t xml:space="preserve">Остаток сметной стоимости на 01.01.2013г. в текущих ценах</t>
  </si>
  <si>
    <t xml:space="preserve">Объемы финансирования, тыс. рублей</t>
  </si>
  <si>
    <t xml:space="preserve">Проектная мощность</t>
  </si>
  <si>
    <t xml:space="preserve">2013 г.</t>
  </si>
  <si>
    <t xml:space="preserve">2014 г.</t>
  </si>
  <si>
    <t xml:space="preserve">2015 г.</t>
  </si>
  <si>
    <t xml:space="preserve">Бюджетные инвестиции</t>
  </si>
  <si>
    <t xml:space="preserve">в том числе:</t>
  </si>
  <si>
    <t xml:space="preserve">образование</t>
  </si>
  <si>
    <t xml:space="preserve">культура</t>
  </si>
  <si>
    <t xml:space="preserve">жилищное строительство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дорожное хозяйство</t>
  </si>
  <si>
    <t xml:space="preserve">коммунальное строительство</t>
  </si>
  <si>
    <t xml:space="preserve">прочие расходы</t>
  </si>
  <si>
    <t xml:space="preserve">Программная часть</t>
  </si>
  <si>
    <t xml:space="preserve">ОБРАЗОВАНИЕ</t>
  </si>
  <si>
    <t xml:space="preserve">Всего по отрасли</t>
  </si>
  <si>
    <t xml:space="preserve">Республиканская целевая программа развития образования в Чувашской Республике на 2011-2020 годы</t>
  </si>
  <si>
    <t xml:space="preserve">Министерство образования и молодежной политики Чувашской Республики</t>
  </si>
  <si>
    <t xml:space="preserve">подпрограмма "Развитие системы дошкольного образования в Чувашской Республике на 2011-2020 годы</t>
  </si>
  <si>
    <t xml:space="preserve">Реконструкция здания по ул.Лобаческого, д.32 в г.Козловка под детский сад на 170 мест</t>
  </si>
  <si>
    <t xml:space="preserve">2012-2013</t>
  </si>
  <si>
    <t xml:space="preserve">170 мест</t>
  </si>
  <si>
    <t xml:space="preserve">11452.9 / 65601.2</t>
  </si>
  <si>
    <t xml:space="preserve">Детский сад на 68 мест в п.Буинск Ибресинского района </t>
  </si>
  <si>
    <t xml:space="preserve">68 мест</t>
  </si>
  <si>
    <t xml:space="preserve">8465.5 / 49253.5</t>
  </si>
  <si>
    <t xml:space="preserve">Пристрой к зданию МБОУ "Токаевская СОШ" со спортзалом и дошкольным образовательным учреждением на 60 мест в с.Токаево Комсомолського района</t>
  </si>
  <si>
    <t xml:space="preserve">60 мест</t>
  </si>
  <si>
    <t xml:space="preserve">12801.4 / 77293.0</t>
  </si>
  <si>
    <t xml:space="preserve">Реконструкция здания МБОУ "Моргаушский лицей" под дошкольное образовательное учреждение в с.Моргауши Моргаушского района по ул.50 лет Октября, д.34</t>
  </si>
  <si>
    <t xml:space="preserve">3770.4 / 21052.7</t>
  </si>
  <si>
    <t xml:space="preserve">Дошкольное образовательное учреждение поз.8  в мкр. "Волжский-2" СЗР г.Чебоксары (детский сад-ясли на 150 мест), г.Чебоксары</t>
  </si>
  <si>
    <t xml:space="preserve">150 мест</t>
  </si>
  <si>
    <t xml:space="preserve">22981.2 / 136285</t>
  </si>
  <si>
    <t xml:space="preserve">Дошкольное образовательное учреждение, поз.9 в микрорайоне № 8 Юго-западного района г.Чебоксары (Детский сад на 240 мест)</t>
  </si>
  <si>
    <t xml:space="preserve">240 мест</t>
  </si>
  <si>
    <t xml:space="preserve">26573/ 153392,4</t>
  </si>
  <si>
    <t xml:space="preserve">Реконструкция здания начальной школы МБОУ "СОШ-1" "Рябинушка" под детский сад по ул.Советская,18 в г.Шумерля</t>
  </si>
  <si>
    <t xml:space="preserve">190 мест</t>
  </si>
  <si>
    <t xml:space="preserve">10805.9 / 52282.5</t>
  </si>
  <si>
    <t xml:space="preserve">Детское дошкольное учреждение на 240 мест в мкр. "Южный" в г.Цивильск Чувашской Республики</t>
  </si>
  <si>
    <t xml:space="preserve">2013-2013</t>
  </si>
  <si>
    <t xml:space="preserve">23516,3/ 118014,8</t>
  </si>
  <si>
    <t xml:space="preserve">Реконструкция объекта "Автономное учреждение дополнительного образвоания для детей "ЮНИТЕКС" Минобразвоания Чувашии под детское дошкольное образвоательное учреждение по бульвару Юности, 21а в г.Чебоксары (детский сад на 220 мест)</t>
  </si>
  <si>
    <t xml:space="preserve">Дошкольное образовательное учреждение поз.26 в VI микрорайоне центральной части г.Чебоксары (детский сад на 215 мест), г.Чебоксары</t>
  </si>
  <si>
    <t xml:space="preserve">23949.0 / 144421.7</t>
  </si>
  <si>
    <t xml:space="preserve">Реконструкция "ДОД "ДЮСШ по видам единоборства им. олимпийского чемпиона В.С.Соколова под детское дошкольное образовательное учреждение по Эгерскому бульвару 35, корпус 1 в г.Чебоксары (детский сад на 205 мест)</t>
  </si>
  <si>
    <t xml:space="preserve">17936,8/ 108472,7</t>
  </si>
  <si>
    <t xml:space="preserve">Республиканская целевая программа "Социальное развитие села в Чувашской Республике до 2013 года"</t>
  </si>
  <si>
    <t xml:space="preserve">Школа на 160 учащихся МОУ "Шихабыловская ООШ" им. первого чемпиона Соколова В.С. в д. Шихабылово Урмарскоо района</t>
  </si>
  <si>
    <t xml:space="preserve">160 уч. мест</t>
  </si>
  <si>
    <t xml:space="preserve">18011.4 / 101328.5</t>
  </si>
  <si>
    <t xml:space="preserve">Средняя общеобразовательная школа, д. Татарские Сугуты Батыревского района</t>
  </si>
  <si>
    <t xml:space="preserve">200 уч. мест</t>
  </si>
  <si>
    <t xml:space="preserve">25475.9 / 145276.1</t>
  </si>
  <si>
    <t xml:space="preserve">   КУЛЬТУРА</t>
  </si>
  <si>
    <t xml:space="preserve">Республиканская целевая программа "Культура Чувашии: 2010-2020 годы"</t>
  </si>
  <si>
    <t xml:space="preserve">Министерство культуры, по делам национальностей, информационной политики и архивного дела Чувашской Республики</t>
  </si>
  <si>
    <t xml:space="preserve">Реставрация здания памятника ГУК "Чувашский государственный театр кукол", г. Чебоксары, Президентский бульвар, д.15</t>
  </si>
  <si>
    <t xml:space="preserve">2013-2014</t>
  </si>
  <si>
    <t xml:space="preserve">316 мест</t>
  </si>
  <si>
    <t xml:space="preserve">80705.4 / 81705.4</t>
  </si>
  <si>
    <t xml:space="preserve">реконструкция здания республиканского государственного учреждения "Государственный исторический архив Чувашской Республики", г.Чебоксары</t>
  </si>
  <si>
    <t xml:space="preserve">2007-2013</t>
  </si>
  <si>
    <t xml:space="preserve">   ЖИЛИЩНОЕ СТРОИТЕЛЬСТВО</t>
  </si>
  <si>
    <t xml:space="preserve">Республиканская целевая програм-ма "Переселение граждан из ветхо-го и аварийного жилищного фонда, расположенного на территории Чувашской Республики" на 2008–2011 годы</t>
  </si>
  <si>
    <t xml:space="preserve">Министерство строительства, архитектуры и жилищно-коммунального хозяйства Чувашской  Республики</t>
  </si>
  <si>
    <t xml:space="preserve">переселение граждан из аварийного жилищного фонда</t>
  </si>
  <si>
    <t xml:space="preserve">   ЗДРАВООХРАНЕНИЕ</t>
  </si>
  <si>
    <t xml:space="preserve">Республиканская целевая программа "Социальное развитие села до 2013 года"</t>
  </si>
  <si>
    <t xml:space="preserve">Министерство здравоохранения и социального развития Чувашской Республики</t>
  </si>
  <si>
    <t xml:space="preserve">Строительство ФАП в с.Анютино Алатырского района </t>
  </si>
  <si>
    <t xml:space="preserve">30 посеще-ний в смену</t>
  </si>
  <si>
    <t xml:space="preserve">1363.0 / 6759.1</t>
  </si>
  <si>
    <t xml:space="preserve">Строительство ФАП в д.Атнашево Канашского района</t>
  </si>
  <si>
    <t xml:space="preserve">подпрограмма "Онкология" республиканской целевой программы "Предупреждение и борьба с социально-значимыми заболеваниями (2010-2020 годы)"</t>
  </si>
  <si>
    <t xml:space="preserve">Строительство хирургического корпуса БУ "Республиканский клинический онкологический диспансер"</t>
  </si>
  <si>
    <t xml:space="preserve">2012-2015</t>
  </si>
  <si>
    <t xml:space="preserve">104 койки</t>
  </si>
  <si>
    <t xml:space="preserve">161799.8 / 754233.6</t>
  </si>
  <si>
    <t xml:space="preserve">Непрограммная часть</t>
  </si>
  <si>
    <t xml:space="preserve">Завершение строительства патологоанатомического корпуса БУ "Ядринская ЦРБ"</t>
  </si>
  <si>
    <t xml:space="preserve">2006-2013</t>
  </si>
  <si>
    <t xml:space="preserve">3839.2 / 20504</t>
  </si>
  <si>
    <t xml:space="preserve">   СОЦИАЛЬНАЯ ПОЛИТИКА</t>
  </si>
  <si>
    <t xml:space="preserve">Отделение временного проживания на 30 чел. в с.Шемурша</t>
  </si>
  <si>
    <t xml:space="preserve">30 коек</t>
  </si>
  <si>
    <t xml:space="preserve">9799.41 / 51190.58</t>
  </si>
  <si>
    <t xml:space="preserve">   ФИЗИЧЕСКАЯ КУЛЬТУРА И СПОРТ</t>
  </si>
  <si>
    <t xml:space="preserve">Развитие физической культуры и спорта в Чувашской Республике  на 2010-2020 годы</t>
  </si>
  <si>
    <t xml:space="preserve">Министерство по физической культуре, спорту и туризму Чувашской Республики</t>
  </si>
  <si>
    <t xml:space="preserve">Реконструкция ледового дворца РГУДОД "СДЮСШОР № 4 по хоккею с шайбой", г.Новочебоксарск</t>
  </si>
  <si>
    <t xml:space="preserve">2011-2013</t>
  </si>
  <si>
    <t xml:space="preserve">5100 кв.м</t>
  </si>
  <si>
    <t xml:space="preserve">296605.1 / 296605.1</t>
  </si>
  <si>
    <t xml:space="preserve">Реконструкция легкоатлетического манежа РГУДОД "СДЮСШОР № 3", г.Новочебоксарск</t>
  </si>
  <si>
    <t xml:space="preserve">11800.4 кв.м</t>
  </si>
  <si>
    <t xml:space="preserve">278178.9 / 278178.9</t>
  </si>
  <si>
    <t xml:space="preserve">строительство Олимпийского центра по стрельбе из лука с выставочно-конгрессными залами, г.Чебоксары </t>
  </si>
  <si>
    <t xml:space="preserve">2013-2015</t>
  </si>
  <si>
    <t xml:space="preserve">/ 400000</t>
  </si>
  <si>
    <t xml:space="preserve">   ДОРОЖНОЕ ХОЗЯЙСТВО</t>
  </si>
  <si>
    <t xml:space="preserve">Модернизация и развитие автомобильных дорог в Чувашской Республике на 2006-2010 годы с прогнозом до 2025 года</t>
  </si>
  <si>
    <t xml:space="preserve">Министерство транспорта и дорожного хозяйства Чувашской Республики</t>
  </si>
  <si>
    <t xml:space="preserve">реконструкция автодороги "Сура" на участке км 37+860 - км 45+000 в Красночетайском районе</t>
  </si>
  <si>
    <t xml:space="preserve">2006-2015</t>
  </si>
  <si>
    <t xml:space="preserve">7.11 км</t>
  </si>
  <si>
    <t xml:space="preserve">305041.6 /354688</t>
  </si>
  <si>
    <t xml:space="preserve">реконструкция автомобильной дороги "Сура" (участок у д.Лешкас-Асламасы км 12+020 - км 14+650, участок от моста через р.Выла км 21+750 - км 37+860 в Ядринском районе (II и III пусковые комплексы) </t>
  </si>
  <si>
    <t xml:space="preserve">реконструкция автомобильной дороги Порецкое-Мочкасы на участке  км 3+100 - км 4+830 в Порецком районе</t>
  </si>
  <si>
    <t xml:space="preserve">1.57 км</t>
  </si>
  <si>
    <t xml:space="preserve">27802.6 / 37610</t>
  </si>
  <si>
    <t xml:space="preserve">Реконструкция автомобильной дороги "Сура" (участок с км 68+000 по км 77+000) в Шумерлинском районе</t>
  </si>
  <si>
    <t xml:space="preserve">9.00 км</t>
  </si>
  <si>
    <t xml:space="preserve">237670.4 / 271324,5</t>
  </si>
  <si>
    <t xml:space="preserve">Реконструкция автомобильной дороги Канаш-Тюлькой-Словаши - автодорога "Волга" км 35+040 - км 38+710 в Цивильском районе</t>
  </si>
  <si>
    <t xml:space="preserve">3.72 км</t>
  </si>
  <si>
    <t xml:space="preserve">59364.7 / 68565.1</t>
  </si>
  <si>
    <t xml:space="preserve">строительство автомобильной дороги "Чебоксары-Сурское" - Урусово-Старое Ардатово в Порецком районе</t>
  </si>
  <si>
    <t xml:space="preserve">2011-2014</t>
  </si>
  <si>
    <t xml:space="preserve">6.00 км</t>
  </si>
  <si>
    <t xml:space="preserve">194855 / 211882,1</t>
  </si>
  <si>
    <t xml:space="preserve">Реконструкция автомобильной дороги в обход с.Янтиково в Янтиковском районе</t>
  </si>
  <si>
    <t xml:space="preserve">Реконструкция мостового перехода через р. Соломенка на автодороге "Аниш" км 49+105 в Янтиковском районе</t>
  </si>
  <si>
    <t xml:space="preserve">2014-2014</t>
  </si>
  <si>
    <t xml:space="preserve">реконструкция автомобильной дороги  "Чебоксары-Сурское" км 5+200 - 8+960 с транспортной развязкой в разных уровнях на пересечении с федеральной автодорогой М-7 "Волга"</t>
  </si>
  <si>
    <t xml:space="preserve">Строительство путепровода с подходами через железную дорогу у ст. Ишлеи на автодороге  Чебоксары - Сурское в Чебоксарском районе</t>
  </si>
  <si>
    <t xml:space="preserve">2014-2015</t>
  </si>
  <si>
    <t xml:space="preserve">строительство автомобильной дороги "Волга" - Засурье - граница Республики Марий Эл с мостовым переходом через р.Черная в Ядринском районе</t>
  </si>
  <si>
    <t xml:space="preserve">2015-2017</t>
  </si>
  <si>
    <t xml:space="preserve">строительство подъездной автомобильной дороги к заводу по переработке молока в г.Ядрин Чувашской Республики</t>
  </si>
  <si>
    <t xml:space="preserve">п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cтроительство и реконструкция автомобильных дорог в городских округах в соответствии с Указом Президента Чувашской Республики от 10.10.2007 № 87 "Об ускоренном развитии улично дорожной сети городских округов Чувашской Республики"</t>
  </si>
  <si>
    <t xml:space="preserve">КОММУНАЛЬНОЕ СТРОИТЕЛЬСТВО</t>
  </si>
  <si>
    <t xml:space="preserve">Обеспечение населения качественной питьевой водой на 2009-2020 годы</t>
  </si>
  <si>
    <t xml:space="preserve">Министерство строительства, архитектуры и жилищно-коммунального хозяйства Чувашской Республики</t>
  </si>
  <si>
    <t xml:space="preserve">Реконструкция очистных сооружений в п.Кугеси Чебоксарского района </t>
  </si>
  <si>
    <t xml:space="preserve">1500 куб. м/сутки</t>
  </si>
  <si>
    <t xml:space="preserve">182606.2 / 182606.2</t>
  </si>
  <si>
    <t xml:space="preserve">реконструкция биологических очистных сооружений г.Новочебоксарска </t>
  </si>
  <si>
    <t xml:space="preserve">2006-2014</t>
  </si>
  <si>
    <t xml:space="preserve">Строительство очистных сооружений биологической очистки сточных вод в г.Цивильск производительностью 4200 куб.м/сутки</t>
  </si>
  <si>
    <t xml:space="preserve">4200 куб. м/ сутки</t>
  </si>
  <si>
    <t xml:space="preserve">132909.0 / 132909.0</t>
  </si>
  <si>
    <t xml:space="preserve">Строительство группового водовода п.г.т. Ибреси Ибресинского района Чувашской Республики (водопроводные сети от колодца КП-3 Группового водовода и д.Ширтаны)</t>
  </si>
  <si>
    <t xml:space="preserve">4.13 км</t>
  </si>
  <si>
    <t xml:space="preserve">15364.6 / 15364.6</t>
  </si>
  <si>
    <t xml:space="preserve">строительство инженерной инфраструктуры на земельных участках государственной или муниципальной собственности, предназначенных для предоставления многодетным семьям</t>
  </si>
  <si>
    <t xml:space="preserve">Республиканская целевая программа поддержки модернизации моногорода Алатыря на 2011–2015 годы</t>
  </si>
  <si>
    <t xml:space="preserve">строительство сетей водоснабжения для индустриального парка г. Алатыря Чувашской Республики</t>
  </si>
  <si>
    <t xml:space="preserve">строительство и реконструкция сетей канализации и сооружений для индустриального парка г.Алатыря Чувашской Республики</t>
  </si>
  <si>
    <t xml:space="preserve">Водоснабжение улиц Зеленая и Заовражная д.Яранкасы Чебоксарского района </t>
  </si>
  <si>
    <t xml:space="preserve">1563.5 пог.м</t>
  </si>
  <si>
    <t xml:space="preserve">9668.7 / 9668.7</t>
  </si>
  <si>
    <t xml:space="preserve">Водоснабжение улиц Цветочная, Молодежная и Южная в селе Аликово, улицы Пролетарская в деревне Азамат Аликовского района </t>
  </si>
  <si>
    <t xml:space="preserve">0.0000</t>
  </si>
  <si>
    <t xml:space="preserve">12758.33 / 12758.33</t>
  </si>
  <si>
    <t xml:space="preserve">Республиканская целевая программа "Повышение экологической безопасности в Чувашской Республике на 2010–2015 годы"</t>
  </si>
  <si>
    <t xml:space="preserve">Министерство природных ресурсов и экологии Чувашской Республики</t>
  </si>
  <si>
    <t xml:space="preserve">администрация г.Чебоксары</t>
  </si>
  <si>
    <t xml:space="preserve">полигон твердых бытовых отходов (Чувашская Республика, г.Новочебоксарск, ул.Промышленная)</t>
  </si>
  <si>
    <t xml:space="preserve">ПРОЧИЕ РАСХОДЫ</t>
  </si>
  <si>
    <t xml:space="preserve">Республиканская программа развития субъектов малого и среднего предпринимательства в Чувашской Республике на 2010–2020 годы</t>
  </si>
  <si>
    <t xml:space="preserve">Министерство экономического развития, промышленности и торговли Чувашской Республики</t>
  </si>
  <si>
    <t xml:space="preserve">администрация Батыревского района</t>
  </si>
  <si>
    <t xml:space="preserve">бизнес-инкубатор в с.Батырево </t>
  </si>
  <si>
    <t xml:space="preserve">6456.8 / 46495.9</t>
  </si>
  <si>
    <t xml:space="preserve">Государственная программа "Экономическое развитие и инновационная экономика на 2012-2020" годы</t>
  </si>
  <si>
    <t xml:space="preserve">субсидии местным бюджетам на поощрение победителей по рейтингу инвестиционной активности муниципальных районов, городских округов Чувашской Республики</t>
  </si>
  <si>
    <t xml:space="preserve">Государственная программа "Развитие жилищного строительства и сферы ЖКХ" на 2012-2020 годы</t>
  </si>
  <si>
    <t xml:space="preserve">субсидии местным бюджетам на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субсидии местным бюджетам на поощрение победителей республиканского конкурса на звание "Самое благоустроенное городское (сельское) поселение Чуваш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9"/>
      <name val="Arial"/>
      <family val="2"/>
      <charset val="204"/>
    </font>
    <font>
      <u val="singl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2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6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26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6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2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6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2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30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0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24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6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30" fillId="0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32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4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0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false" rightToLeft="false" tabSelected="true" showOutlineSymbols="true" defaultGridColor="true" view="pageBreakPreview" topLeftCell="A117" colorId="64" zoomScale="100" zoomScaleNormal="75" zoomScalePageLayoutView="100" workbookViewId="0">
      <selection pane="topLeft" activeCell="B121" activeCellId="0" sqref="B12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14"/>
    <col collapsed="false" customWidth="true" hidden="false" outlineLevel="0" max="3" min="3" style="1" width="13.99"/>
    <col collapsed="false" customWidth="true" hidden="true" outlineLevel="0" max="4" min="4" style="1" width="8.14"/>
    <col collapsed="false" customWidth="true" hidden="true" outlineLevel="0" max="5" min="5" style="1" width="10.99"/>
    <col collapsed="false" customWidth="true" hidden="true" outlineLevel="0" max="6" min="6" style="1" width="0.13"/>
    <col collapsed="false" customWidth="true" hidden="false" outlineLevel="0" max="7" min="7" style="1" width="17.42"/>
    <col collapsed="false" customWidth="true" hidden="true" outlineLevel="0" max="8" min="8" style="1" width="0.13"/>
    <col collapsed="false" customWidth="true" hidden="true" outlineLevel="0" max="9" min="9" style="1" width="12.28"/>
    <col collapsed="false" customWidth="true" hidden="false" outlineLevel="0" max="10" min="10" style="1" width="17.85"/>
    <col collapsed="false" customWidth="true" hidden="true" outlineLevel="0" max="11" min="11" style="1" width="0.13"/>
    <col collapsed="false" customWidth="true" hidden="true" outlineLevel="0" max="12" min="12" style="1" width="12.28"/>
    <col collapsed="false" customWidth="true" hidden="false" outlineLevel="0" max="13" min="13" style="1" width="17.28"/>
    <col collapsed="false" customWidth="true" hidden="true" outlineLevel="0" max="14" min="14" style="1" width="10.71"/>
    <col collapsed="false" customWidth="false" hidden="false" outlineLevel="0" max="257" min="15" style="1" width="15.56"/>
  </cols>
  <sheetData>
    <row r="1" customFormat="false" ht="45" hidden="false" customHeight="true" outlineLevel="0" collapsed="false">
      <c r="A1" s="2"/>
      <c r="B1" s="2"/>
      <c r="C1" s="2"/>
      <c r="D1" s="2"/>
      <c r="J1" s="3" t="s">
        <v>0</v>
      </c>
      <c r="K1" s="3"/>
      <c r="L1" s="3"/>
      <c r="M1" s="3"/>
    </row>
    <row r="2" s="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6" t="s">
        <v>2</v>
      </c>
      <c r="B3" s="7"/>
      <c r="C3" s="7"/>
      <c r="D3" s="7"/>
      <c r="E3" s="8"/>
      <c r="F3" s="9"/>
      <c r="G3" s="9"/>
      <c r="H3" s="9"/>
      <c r="I3" s="10"/>
      <c r="J3" s="11"/>
      <c r="K3" s="11"/>
      <c r="L3" s="11"/>
      <c r="M3" s="12"/>
      <c r="N3" s="12"/>
    </row>
    <row r="4" customFormat="false" ht="12.75" hidden="tru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</row>
    <row r="5" customFormat="false" ht="12.75" hidden="true" customHeight="true" outlineLevel="0" collapsed="false">
      <c r="A5" s="13"/>
      <c r="B5" s="13"/>
      <c r="C5" s="13"/>
      <c r="D5" s="14"/>
      <c r="E5" s="13"/>
      <c r="F5" s="13"/>
      <c r="G5" s="15"/>
      <c r="H5" s="15"/>
      <c r="I5" s="14" t="s">
        <v>3</v>
      </c>
      <c r="J5" s="15"/>
      <c r="K5" s="15"/>
      <c r="L5" s="14" t="s">
        <v>4</v>
      </c>
      <c r="M5" s="15"/>
      <c r="N5" s="15"/>
    </row>
    <row r="6" s="16" customFormat="true" ht="12.75" hidden="true" customHeight="true" outlineLevel="0" collapsed="false">
      <c r="A6" s="13"/>
      <c r="B6" s="13"/>
      <c r="C6" s="13"/>
      <c r="D6" s="14"/>
      <c r="E6" s="13"/>
      <c r="F6" s="13"/>
      <c r="G6" s="14" t="s">
        <v>5</v>
      </c>
      <c r="H6" s="14" t="s">
        <v>6</v>
      </c>
      <c r="I6" s="14"/>
      <c r="J6" s="14" t="s">
        <v>5</v>
      </c>
      <c r="K6" s="14" t="s">
        <v>6</v>
      </c>
      <c r="L6" s="14"/>
      <c r="M6" s="14" t="s">
        <v>5</v>
      </c>
      <c r="N6" s="14" t="s">
        <v>6</v>
      </c>
    </row>
    <row r="7" s="16" customFormat="true" ht="12.75" hidden="true" customHeight="true" outlineLevel="0" collapsed="false">
      <c r="A7" s="13"/>
      <c r="B7" s="13"/>
      <c r="C7" s="13"/>
      <c r="D7" s="14"/>
      <c r="E7" s="13"/>
      <c r="F7" s="13"/>
      <c r="G7" s="14"/>
      <c r="H7" s="14"/>
      <c r="I7" s="14"/>
      <c r="J7" s="14"/>
      <c r="K7" s="14"/>
      <c r="L7" s="14"/>
      <c r="M7" s="14"/>
      <c r="N7" s="14"/>
    </row>
    <row r="8" s="16" customFormat="true" ht="49.5" hidden="true" customHeight="true" outlineLevel="0" collapsed="false">
      <c r="A8" s="13"/>
      <c r="B8" s="13"/>
      <c r="C8" s="13"/>
      <c r="D8" s="14"/>
      <c r="E8" s="13"/>
      <c r="F8" s="13"/>
      <c r="G8" s="14"/>
      <c r="H8" s="14"/>
      <c r="I8" s="14"/>
      <c r="J8" s="14"/>
      <c r="K8" s="14"/>
      <c r="L8" s="14"/>
      <c r="M8" s="14"/>
      <c r="N8" s="14"/>
    </row>
    <row r="9" s="16" customFormat="true" ht="18.75" hidden="false" customHeight="true" outlineLevel="0" collapsed="false">
      <c r="A9" s="13" t="s">
        <v>7</v>
      </c>
      <c r="B9" s="13" t="s">
        <v>8</v>
      </c>
      <c r="C9" s="13" t="s">
        <v>9</v>
      </c>
      <c r="D9" s="17"/>
      <c r="E9" s="13" t="s">
        <v>10</v>
      </c>
      <c r="F9" s="13" t="s">
        <v>11</v>
      </c>
      <c r="G9" s="13" t="s">
        <v>12</v>
      </c>
      <c r="H9" s="13"/>
      <c r="I9" s="13"/>
      <c r="J9" s="13"/>
      <c r="K9" s="13"/>
      <c r="L9" s="13"/>
      <c r="M9" s="13"/>
      <c r="N9" s="17"/>
    </row>
    <row r="10" s="16" customFormat="true" ht="24" hidden="false" customHeight="true" outlineLevel="0" collapsed="false">
      <c r="A10" s="13"/>
      <c r="B10" s="13"/>
      <c r="C10" s="13"/>
      <c r="D10" s="14" t="s">
        <v>13</v>
      </c>
      <c r="E10" s="13"/>
      <c r="F10" s="13"/>
      <c r="G10" s="13" t="s">
        <v>14</v>
      </c>
      <c r="H10" s="14"/>
      <c r="I10" s="14"/>
      <c r="J10" s="13" t="s">
        <v>15</v>
      </c>
      <c r="K10" s="14"/>
      <c r="L10" s="14"/>
      <c r="M10" s="13" t="s">
        <v>16</v>
      </c>
      <c r="N10" s="17"/>
    </row>
    <row r="11" s="16" customFormat="true" ht="18" hidden="false" customHeight="true" outlineLevel="0" collapsed="false">
      <c r="A11" s="18" t="s">
        <v>17</v>
      </c>
      <c r="B11" s="13"/>
      <c r="C11" s="13"/>
      <c r="D11" s="13"/>
      <c r="E11" s="13"/>
      <c r="F11" s="19" t="e">
        <f aca="false">SUM(F13:F21)</f>
        <v>#REF!</v>
      </c>
      <c r="G11" s="19" t="n">
        <f aca="false">SUM(G13:G21)</f>
        <v>1825589.2</v>
      </c>
      <c r="H11" s="19" t="n">
        <f aca="false">SUM(H13:H21)</f>
        <v>172836.62</v>
      </c>
      <c r="I11" s="19" t="n">
        <f aca="false">SUM(I13:I21)</f>
        <v>1254345.9</v>
      </c>
      <c r="J11" s="19" t="n">
        <f aca="false">SUM(J13:J21)</f>
        <v>1706204.7</v>
      </c>
      <c r="K11" s="19" t="n">
        <f aca="false">SUM(K13:K21)</f>
        <v>371366</v>
      </c>
      <c r="L11" s="19" t="n">
        <f aca="false">SUM(L13:L21)</f>
        <v>622614.1</v>
      </c>
      <c r="M11" s="19" t="n">
        <f aca="false">SUM(M13:M21)</f>
        <v>1628027</v>
      </c>
      <c r="N11" s="20" t="e">
        <f aca="false">SUM(N13:N21)</f>
        <v>#REF!</v>
      </c>
      <c r="O11" s="21"/>
    </row>
    <row r="12" s="16" customFormat="true" ht="12" hidden="false" customHeight="true" outlineLevel="0" collapsed="false">
      <c r="A12" s="22" t="s">
        <v>18</v>
      </c>
      <c r="B12" s="13"/>
      <c r="C12" s="13"/>
      <c r="D12" s="13"/>
      <c r="E12" s="13"/>
      <c r="F12" s="23"/>
      <c r="G12" s="23"/>
      <c r="H12" s="23"/>
      <c r="I12" s="24"/>
      <c r="J12" s="23"/>
      <c r="K12" s="23"/>
      <c r="L12" s="24"/>
      <c r="M12" s="23"/>
      <c r="N12" s="25"/>
      <c r="O12" s="21"/>
    </row>
    <row r="13" s="30" customFormat="true" ht="14.25" hidden="false" customHeight="false" outlineLevel="0" collapsed="false">
      <c r="A13" s="26" t="s">
        <v>19</v>
      </c>
      <c r="B13" s="13"/>
      <c r="C13" s="13"/>
      <c r="D13" s="13"/>
      <c r="E13" s="13"/>
      <c r="F13" s="27" t="n">
        <f aca="false">F25</f>
        <v>1118344.1</v>
      </c>
      <c r="G13" s="27" t="n">
        <f aca="false">G25</f>
        <v>200000</v>
      </c>
      <c r="H13" s="27" t="n">
        <f aca="false">H25</f>
        <v>165100.1</v>
      </c>
      <c r="I13" s="27" t="n">
        <f aca="false">I25</f>
        <v>0</v>
      </c>
      <c r="J13" s="27" t="n">
        <f aca="false">J25</f>
        <v>0</v>
      </c>
      <c r="K13" s="27" t="n">
        <f aca="false">K25</f>
        <v>0</v>
      </c>
      <c r="L13" s="27" t="n">
        <f aca="false">L25</f>
        <v>0</v>
      </c>
      <c r="M13" s="27" t="n">
        <f aca="false">M25</f>
        <v>0</v>
      </c>
      <c r="N13" s="28" t="n">
        <f aca="false">N25</f>
        <v>0</v>
      </c>
      <c r="O13" s="29"/>
    </row>
    <row r="14" s="30" customFormat="true" ht="14.25" hidden="false" customHeight="false" outlineLevel="0" collapsed="false">
      <c r="A14" s="26" t="s">
        <v>20</v>
      </c>
      <c r="B14" s="13"/>
      <c r="C14" s="13"/>
      <c r="D14" s="13"/>
      <c r="E14" s="13"/>
      <c r="F14" s="27" t="n">
        <f aca="false">F47</f>
        <v>140705.4</v>
      </c>
      <c r="G14" s="27" t="n">
        <f aca="false">G47</f>
        <v>15000</v>
      </c>
      <c r="H14" s="27" t="n">
        <f aca="false">H47</f>
        <v>0</v>
      </c>
      <c r="I14" s="27" t="n">
        <f aca="false">I47</f>
        <v>50000</v>
      </c>
      <c r="J14" s="27" t="n">
        <f aca="false">J47</f>
        <v>0</v>
      </c>
      <c r="K14" s="27" t="n">
        <f aca="false">K47</f>
        <v>0</v>
      </c>
      <c r="L14" s="27" t="n">
        <f aca="false">L47</f>
        <v>0</v>
      </c>
      <c r="M14" s="27" t="n">
        <f aca="false">M47</f>
        <v>0</v>
      </c>
      <c r="N14" s="28" t="e">
        <f aca="false">N47</f>
        <v>#REF!</v>
      </c>
      <c r="O14" s="29"/>
    </row>
    <row r="15" s="30" customFormat="true" ht="17.25" hidden="false" customHeight="true" outlineLevel="0" collapsed="false">
      <c r="A15" s="26" t="s">
        <v>21</v>
      </c>
      <c r="B15" s="13"/>
      <c r="C15" s="13"/>
      <c r="D15" s="13"/>
      <c r="E15" s="13"/>
      <c r="F15" s="27" t="n">
        <f aca="false">F54</f>
        <v>50000</v>
      </c>
      <c r="G15" s="27" t="n">
        <f aca="false">G54</f>
        <v>50000</v>
      </c>
      <c r="H15" s="27" t="n">
        <f aca="false">H54</f>
        <v>0</v>
      </c>
      <c r="I15" s="27" t="n">
        <f aca="false">I54</f>
        <v>50000</v>
      </c>
      <c r="J15" s="27" t="n">
        <f aca="false">J54</f>
        <v>50000</v>
      </c>
      <c r="K15" s="27" t="n">
        <f aca="false">K54</f>
        <v>0</v>
      </c>
      <c r="L15" s="24" t="n">
        <f aca="false">L54</f>
        <v>50000</v>
      </c>
      <c r="M15" s="27" t="n">
        <f aca="false">M54</f>
        <v>50000</v>
      </c>
      <c r="N15" s="28" t="n">
        <f aca="false">N54</f>
        <v>0</v>
      </c>
      <c r="O15" s="29"/>
    </row>
    <row r="16" s="30" customFormat="true" ht="14.45" hidden="false" customHeight="true" outlineLevel="0" collapsed="false">
      <c r="A16" s="26" t="s">
        <v>22</v>
      </c>
      <c r="B16" s="13"/>
      <c r="C16" s="13"/>
      <c r="D16" s="13"/>
      <c r="E16" s="13"/>
      <c r="F16" s="27" t="n">
        <f aca="false">F60</f>
        <v>732708.6</v>
      </c>
      <c r="G16" s="27" t="n">
        <f aca="false">G60</f>
        <v>43475</v>
      </c>
      <c r="H16" s="27" t="n">
        <f aca="false">H60</f>
        <v>0</v>
      </c>
      <c r="I16" s="27" t="n">
        <f aca="false">I60</f>
        <v>0</v>
      </c>
      <c r="J16" s="27" t="n">
        <f aca="false">J60</f>
        <v>0</v>
      </c>
      <c r="K16" s="27" t="n">
        <f aca="false">K60</f>
        <v>0</v>
      </c>
      <c r="L16" s="27" t="n">
        <f aca="false">L60</f>
        <v>0</v>
      </c>
      <c r="M16" s="27" t="n">
        <f aca="false">M60</f>
        <v>0</v>
      </c>
      <c r="N16" s="28" t="e">
        <f aca="false">N60</f>
        <v>#REF!</v>
      </c>
      <c r="O16" s="29"/>
    </row>
    <row r="17" s="30" customFormat="true" ht="14.25" hidden="false" customHeight="false" outlineLevel="0" collapsed="false">
      <c r="A17" s="26" t="s">
        <v>23</v>
      </c>
      <c r="B17" s="13"/>
      <c r="C17" s="13"/>
      <c r="D17" s="13"/>
      <c r="E17" s="13"/>
      <c r="F17" s="27" t="n">
        <f aca="false">F73</f>
        <v>52950</v>
      </c>
      <c r="G17" s="27" t="n">
        <f aca="false">G73</f>
        <v>3000</v>
      </c>
      <c r="H17" s="27" t="n">
        <f aca="false">H73</f>
        <v>0</v>
      </c>
      <c r="I17" s="27" t="n">
        <f aca="false">I73</f>
        <v>0</v>
      </c>
      <c r="J17" s="27" t="n">
        <f aca="false">J73</f>
        <v>0</v>
      </c>
      <c r="K17" s="27" t="n">
        <f aca="false">K73</f>
        <v>0</v>
      </c>
      <c r="L17" s="27" t="n">
        <f aca="false">L73</f>
        <v>0</v>
      </c>
      <c r="M17" s="27" t="n">
        <f aca="false">M73</f>
        <v>0</v>
      </c>
      <c r="N17" s="28" t="n">
        <f aca="false">N73</f>
        <v>0</v>
      </c>
      <c r="O17" s="29"/>
    </row>
    <row r="18" s="30" customFormat="true" ht="15.75" hidden="false" customHeight="true" outlineLevel="0" collapsed="false">
      <c r="A18" s="26" t="s">
        <v>24</v>
      </c>
      <c r="B18" s="13"/>
      <c r="C18" s="13"/>
      <c r="D18" s="13"/>
      <c r="E18" s="13"/>
      <c r="F18" s="27" t="n">
        <f aca="false">F78</f>
        <v>674884</v>
      </c>
      <c r="G18" s="27" t="n">
        <f aca="false">G78</f>
        <v>30000</v>
      </c>
      <c r="H18" s="27" t="n">
        <f aca="false">H78</f>
        <v>0</v>
      </c>
      <c r="I18" s="27" t="n">
        <f aca="false">I78</f>
        <v>18278.9</v>
      </c>
      <c r="J18" s="27" t="n">
        <f aca="false">J78</f>
        <v>0</v>
      </c>
      <c r="K18" s="27" t="n">
        <f aca="false">K78</f>
        <v>0</v>
      </c>
      <c r="L18" s="27" t="n">
        <f aca="false">L78</f>
        <v>0</v>
      </c>
      <c r="M18" s="27" t="n">
        <f aca="false">M78</f>
        <v>0</v>
      </c>
      <c r="N18" s="28" t="n">
        <f aca="false">N78</f>
        <v>0</v>
      </c>
      <c r="O18" s="29"/>
    </row>
    <row r="19" s="30" customFormat="true" ht="14.25" hidden="false" customHeight="false" outlineLevel="0" collapsed="false">
      <c r="A19" s="26" t="s">
        <v>25</v>
      </c>
      <c r="B19" s="13"/>
      <c r="C19" s="13"/>
      <c r="D19" s="13"/>
      <c r="E19" s="13"/>
      <c r="F19" s="27" t="n">
        <f aca="false">F86</f>
        <v>1899548.8</v>
      </c>
      <c r="G19" s="27" t="n">
        <f aca="false">G86</f>
        <v>863999.2</v>
      </c>
      <c r="H19" s="27" t="n">
        <f aca="false">H86</f>
        <v>0</v>
      </c>
      <c r="I19" s="27" t="n">
        <f aca="false">I86</f>
        <v>1050393</v>
      </c>
      <c r="J19" s="27" t="n">
        <f aca="false">J86</f>
        <v>1292976.3</v>
      </c>
      <c r="K19" s="27" t="n">
        <f aca="false">K86</f>
        <v>369332</v>
      </c>
      <c r="L19" s="27" t="n">
        <f aca="false">L86</f>
        <v>530332</v>
      </c>
      <c r="M19" s="27" t="n">
        <f aca="false">M86</f>
        <v>1573708.6</v>
      </c>
      <c r="N19" s="28" t="n">
        <f aca="false">N86</f>
        <v>0</v>
      </c>
      <c r="O19" s="31"/>
    </row>
    <row r="20" s="30" customFormat="true" ht="17.25" hidden="false" customHeight="true" outlineLevel="0" collapsed="false">
      <c r="A20" s="26" t="s">
        <v>26</v>
      </c>
      <c r="B20" s="13"/>
      <c r="C20" s="13"/>
      <c r="D20" s="13"/>
      <c r="E20" s="13"/>
      <c r="F20" s="27" t="n">
        <f aca="false">F105</f>
        <v>1181622.62</v>
      </c>
      <c r="G20" s="27" t="n">
        <f aca="false">G105</f>
        <v>612830.1</v>
      </c>
      <c r="H20" s="27" t="n">
        <f aca="false">H105</f>
        <v>7736.52</v>
      </c>
      <c r="I20" s="27" t="n">
        <f aca="false">I105</f>
        <v>81361.4</v>
      </c>
      <c r="J20" s="27" t="n">
        <f aca="false">J105</f>
        <v>358915.8</v>
      </c>
      <c r="K20" s="27" t="n">
        <f aca="false">K105</f>
        <v>2034</v>
      </c>
      <c r="L20" s="27" t="n">
        <f aca="false">L105</f>
        <v>37963.7</v>
      </c>
      <c r="M20" s="27" t="n">
        <f aca="false">M105</f>
        <v>0</v>
      </c>
      <c r="N20" s="28" t="e">
        <f aca="false">N105</f>
        <v>#REF!</v>
      </c>
      <c r="O20" s="29"/>
    </row>
    <row r="21" s="30" customFormat="true" ht="14.25" hidden="false" customHeight="false" outlineLevel="0" collapsed="false">
      <c r="A21" s="26" t="s">
        <v>27</v>
      </c>
      <c r="B21" s="13"/>
      <c r="C21" s="13"/>
      <c r="D21" s="13"/>
      <c r="E21" s="13"/>
      <c r="F21" s="27" t="e">
        <f aca="false">F128</f>
        <v>#REF!</v>
      </c>
      <c r="G21" s="27" t="n">
        <f aca="false">G128</f>
        <v>7284.9</v>
      </c>
      <c r="H21" s="27" t="n">
        <f aca="false">H128</f>
        <v>0</v>
      </c>
      <c r="I21" s="27" t="n">
        <f aca="false">I128</f>
        <v>4312.6</v>
      </c>
      <c r="J21" s="27" t="n">
        <f aca="false">J128</f>
        <v>4312.6</v>
      </c>
      <c r="K21" s="27" t="n">
        <f aca="false">K128</f>
        <v>0</v>
      </c>
      <c r="L21" s="27" t="n">
        <f aca="false">L128</f>
        <v>4318.4</v>
      </c>
      <c r="M21" s="27" t="n">
        <f aca="false">M128</f>
        <v>4318.4</v>
      </c>
      <c r="N21" s="28" t="n">
        <f aca="false">N128</f>
        <v>0</v>
      </c>
      <c r="O21" s="29"/>
    </row>
    <row r="22" s="36" customFormat="true" ht="12.7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5"/>
    </row>
    <row r="23" s="36" customFormat="true" ht="12.75" hidden="true" customHeight="true" outlineLevel="0" collapsed="false">
      <c r="A23" s="32" t="s">
        <v>28</v>
      </c>
      <c r="B23" s="33"/>
      <c r="C23" s="33"/>
      <c r="D23" s="33"/>
      <c r="E23" s="33"/>
      <c r="F23" s="34"/>
      <c r="G23" s="37" t="n">
        <f aca="false">G26+G48+G54+G61+G79+G87+G106+G129</f>
        <v>1813444.2</v>
      </c>
      <c r="H23" s="34"/>
      <c r="I23" s="34"/>
      <c r="J23" s="37" t="n">
        <f aca="false">J26+J48+J54+J61+J79+J87+J106+J129</f>
        <v>1706204.7</v>
      </c>
      <c r="K23" s="34"/>
      <c r="L23" s="34"/>
      <c r="M23" s="37" t="n">
        <f aca="false">M26+M48+M54+M61+M79+M87+M106+M129</f>
        <v>1628027</v>
      </c>
      <c r="N23" s="35"/>
    </row>
    <row r="24" s="36" customFormat="true" ht="25.15" hidden="false" customHeight="true" outlineLevel="0" collapsed="false">
      <c r="A24" s="32" t="s">
        <v>29</v>
      </c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5"/>
    </row>
    <row r="25" s="41" customFormat="true" ht="18.75" hidden="false" customHeight="true" outlineLevel="0" collapsed="false">
      <c r="A25" s="18" t="s">
        <v>30</v>
      </c>
      <c r="B25" s="38"/>
      <c r="C25" s="38"/>
      <c r="D25" s="38"/>
      <c r="E25" s="38"/>
      <c r="F25" s="39" t="n">
        <f aca="false">F26</f>
        <v>1118344.1</v>
      </c>
      <c r="G25" s="39" t="n">
        <f aca="false">G26</f>
        <v>200000</v>
      </c>
      <c r="H25" s="39" t="n">
        <f aca="false">H26</f>
        <v>165100.1</v>
      </c>
      <c r="I25" s="39" t="n">
        <f aca="false">I26</f>
        <v>0</v>
      </c>
      <c r="J25" s="39" t="n">
        <f aca="false">J26</f>
        <v>0</v>
      </c>
      <c r="K25" s="39" t="n">
        <f aca="false">K26</f>
        <v>0</v>
      </c>
      <c r="L25" s="39" t="n">
        <f aca="false">L26</f>
        <v>0</v>
      </c>
      <c r="M25" s="39" t="n">
        <f aca="false">M26</f>
        <v>0</v>
      </c>
      <c r="N25" s="40" t="n">
        <f aca="false">N26</f>
        <v>0</v>
      </c>
    </row>
    <row r="26" s="46" customFormat="true" ht="22.5" hidden="false" customHeight="true" outlineLevel="0" collapsed="false">
      <c r="A26" s="42" t="s">
        <v>28</v>
      </c>
      <c r="B26" s="43"/>
      <c r="C26" s="43"/>
      <c r="D26" s="43"/>
      <c r="E26" s="43"/>
      <c r="F26" s="44" t="n">
        <f aca="false">F27+F42</f>
        <v>1118344.1</v>
      </c>
      <c r="G26" s="44" t="n">
        <f aca="false">G27+G42</f>
        <v>200000</v>
      </c>
      <c r="H26" s="44" t="n">
        <f aca="false">H27+H42</f>
        <v>165100.1</v>
      </c>
      <c r="I26" s="44" t="n">
        <f aca="false">I27+I42</f>
        <v>0</v>
      </c>
      <c r="J26" s="44" t="n">
        <f aca="false">J27+J42</f>
        <v>0</v>
      </c>
      <c r="K26" s="44" t="n">
        <f aca="false">K27+K42</f>
        <v>0</v>
      </c>
      <c r="L26" s="44" t="n">
        <f aca="false">L27+L42</f>
        <v>0</v>
      </c>
      <c r="M26" s="44" t="n">
        <f aca="false">M27+M42</f>
        <v>0</v>
      </c>
      <c r="N26" s="45" t="n">
        <f aca="false">N27+N42</f>
        <v>0</v>
      </c>
    </row>
    <row r="27" s="51" customFormat="true" ht="42.75" hidden="false" customHeight="true" outlineLevel="0" collapsed="false">
      <c r="A27" s="47" t="s">
        <v>31</v>
      </c>
      <c r="B27" s="48"/>
      <c r="C27" s="48"/>
      <c r="D27" s="48"/>
      <c r="E27" s="48"/>
      <c r="F27" s="49" t="n">
        <f aca="false">F29</f>
        <v>905739.5</v>
      </c>
      <c r="G27" s="49" t="n">
        <f aca="false">G29</f>
        <v>150000</v>
      </c>
      <c r="H27" s="49" t="n">
        <f aca="false">H29</f>
        <v>157783.5</v>
      </c>
      <c r="I27" s="49" t="n">
        <f aca="false">I29</f>
        <v>0</v>
      </c>
      <c r="J27" s="49" t="n">
        <f aca="false">J29</f>
        <v>0</v>
      </c>
      <c r="K27" s="49" t="n">
        <f aca="false">K29</f>
        <v>0</v>
      </c>
      <c r="L27" s="49" t="n">
        <f aca="false">L29</f>
        <v>0</v>
      </c>
      <c r="M27" s="49" t="n">
        <f aca="false">M29</f>
        <v>0</v>
      </c>
      <c r="N27" s="50" t="n">
        <f aca="false">N29</f>
        <v>0</v>
      </c>
    </row>
    <row r="28" s="36" customFormat="true" ht="40.5" hidden="false" customHeight="true" outlineLevel="0" collapsed="false">
      <c r="A28" s="18" t="s">
        <v>32</v>
      </c>
      <c r="B28" s="52"/>
      <c r="C28" s="52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5"/>
    </row>
    <row r="29" s="51" customFormat="true" ht="53.25" hidden="false" customHeight="true" outlineLevel="0" collapsed="false">
      <c r="A29" s="47" t="s">
        <v>33</v>
      </c>
      <c r="B29" s="48"/>
      <c r="C29" s="48"/>
      <c r="D29" s="48"/>
      <c r="E29" s="48"/>
      <c r="F29" s="49" t="n">
        <f aca="false">SUM(F31:F41)</f>
        <v>905739.5</v>
      </c>
      <c r="G29" s="49" t="n">
        <f aca="false">SUM(G31:G41)</f>
        <v>150000</v>
      </c>
      <c r="H29" s="49" t="n">
        <f aca="false">SUM(H31:H37)</f>
        <v>157783.5</v>
      </c>
      <c r="I29" s="49" t="n">
        <f aca="false">SUM(I31:I37)</f>
        <v>0</v>
      </c>
      <c r="J29" s="49" t="n">
        <f aca="false">SUM(J31:J41)</f>
        <v>0</v>
      </c>
      <c r="K29" s="49" t="n">
        <f aca="false">SUM(K31:K41)</f>
        <v>0</v>
      </c>
      <c r="L29" s="49" t="n">
        <f aca="false">SUM(L31:L41)</f>
        <v>0</v>
      </c>
      <c r="M29" s="49" t="n">
        <f aca="false">SUM(M31:M41)</f>
        <v>0</v>
      </c>
      <c r="N29" s="50" t="n">
        <f aca="false">SUM(N31:N37)</f>
        <v>0</v>
      </c>
    </row>
    <row r="30" s="36" customFormat="true" ht="43.5" hidden="false" customHeight="true" outlineLevel="0" collapsed="false">
      <c r="A30" s="18" t="s">
        <v>32</v>
      </c>
      <c r="B30" s="52"/>
      <c r="C30" s="52"/>
      <c r="D30" s="52"/>
      <c r="E30" s="52"/>
      <c r="F30" s="53"/>
      <c r="G30" s="54"/>
      <c r="H30" s="54"/>
      <c r="I30" s="54"/>
      <c r="J30" s="54"/>
      <c r="K30" s="54"/>
      <c r="L30" s="54"/>
      <c r="M30" s="54"/>
      <c r="N30" s="55"/>
    </row>
    <row r="31" s="36" customFormat="true" ht="44.25" hidden="false" customHeight="true" outlineLevel="0" collapsed="false">
      <c r="A31" s="56" t="s">
        <v>34</v>
      </c>
      <c r="B31" s="57" t="n">
        <v>26.4</v>
      </c>
      <c r="C31" s="57" t="s">
        <v>35</v>
      </c>
      <c r="D31" s="57" t="s">
        <v>36</v>
      </c>
      <c r="E31" s="57" t="s">
        <v>37</v>
      </c>
      <c r="F31" s="58" t="n">
        <v>43944.9</v>
      </c>
      <c r="G31" s="54" t="n">
        <v>10000</v>
      </c>
      <c r="H31" s="54" t="n">
        <v>3280</v>
      </c>
      <c r="I31" s="54"/>
      <c r="J31" s="54"/>
      <c r="K31" s="54"/>
      <c r="L31" s="54"/>
      <c r="M31" s="54"/>
      <c r="N31" s="55"/>
    </row>
    <row r="32" s="36" customFormat="true" ht="28.5" hidden="false" customHeight="true" outlineLevel="0" collapsed="false">
      <c r="A32" s="56" t="s">
        <v>38</v>
      </c>
      <c r="B32" s="59" t="n">
        <v>21</v>
      </c>
      <c r="C32" s="57" t="s">
        <v>35</v>
      </c>
      <c r="D32" s="57" t="s">
        <v>39</v>
      </c>
      <c r="E32" s="57" t="s">
        <v>40</v>
      </c>
      <c r="F32" s="58" t="n">
        <v>33253.5</v>
      </c>
      <c r="G32" s="54" t="n">
        <v>12000</v>
      </c>
      <c r="H32" s="54" t="n">
        <v>2462.7</v>
      </c>
      <c r="I32" s="54"/>
      <c r="J32" s="54"/>
      <c r="K32" s="54"/>
      <c r="L32" s="54"/>
      <c r="M32" s="54"/>
      <c r="N32" s="55"/>
    </row>
    <row r="33" s="36" customFormat="true" ht="63.75" hidden="false" customHeight="true" outlineLevel="0" collapsed="false">
      <c r="A33" s="56" t="s">
        <v>41</v>
      </c>
      <c r="B33" s="59" t="n">
        <v>21</v>
      </c>
      <c r="C33" s="57" t="s">
        <v>35</v>
      </c>
      <c r="D33" s="57" t="s">
        <v>42</v>
      </c>
      <c r="E33" s="57" t="s">
        <v>43</v>
      </c>
      <c r="F33" s="58" t="n">
        <v>50839.2</v>
      </c>
      <c r="G33" s="54" t="n">
        <v>12000</v>
      </c>
      <c r="H33" s="54" t="n">
        <v>3541.9</v>
      </c>
      <c r="I33" s="54"/>
      <c r="J33" s="54"/>
      <c r="K33" s="54"/>
      <c r="L33" s="54"/>
      <c r="M33" s="54"/>
      <c r="N33" s="55"/>
    </row>
    <row r="34" s="36" customFormat="true" ht="69" hidden="false" customHeight="true" outlineLevel="0" collapsed="false">
      <c r="A34" s="56" t="s">
        <v>44</v>
      </c>
      <c r="B34" s="59" t="n">
        <v>21</v>
      </c>
      <c r="C34" s="57" t="s">
        <v>35</v>
      </c>
      <c r="D34" s="57" t="s">
        <v>42</v>
      </c>
      <c r="E34" s="57" t="s">
        <v>45</v>
      </c>
      <c r="F34" s="54" t="n">
        <v>14052.7</v>
      </c>
      <c r="G34" s="54" t="n">
        <v>7000</v>
      </c>
      <c r="H34" s="54" t="n">
        <v>1052.7</v>
      </c>
      <c r="I34" s="54"/>
      <c r="J34" s="54"/>
      <c r="K34" s="54"/>
      <c r="L34" s="54"/>
      <c r="M34" s="54"/>
      <c r="N34" s="55"/>
    </row>
    <row r="35" s="36" customFormat="true" ht="55.5" hidden="false" customHeight="true" outlineLevel="0" collapsed="false">
      <c r="A35" s="56" t="s">
        <v>46</v>
      </c>
      <c r="B35" s="59" t="n">
        <v>21</v>
      </c>
      <c r="C35" s="57" t="s">
        <v>35</v>
      </c>
      <c r="D35" s="57" t="s">
        <v>47</v>
      </c>
      <c r="E35" s="57" t="s">
        <v>48</v>
      </c>
      <c r="F35" s="58" t="n">
        <v>124879.8</v>
      </c>
      <c r="G35" s="54" t="n">
        <v>18000</v>
      </c>
      <c r="H35" s="54" t="n">
        <v>68142.5</v>
      </c>
      <c r="I35" s="54"/>
      <c r="J35" s="54"/>
      <c r="K35" s="54"/>
      <c r="L35" s="54"/>
      <c r="M35" s="54"/>
      <c r="N35" s="55"/>
    </row>
    <row r="36" s="65" customFormat="true" ht="54" hidden="false" customHeight="true" outlineLevel="0" collapsed="false">
      <c r="A36" s="56" t="s">
        <v>49</v>
      </c>
      <c r="B36" s="59" t="n">
        <v>21</v>
      </c>
      <c r="C36" s="60" t="s">
        <v>35</v>
      </c>
      <c r="D36" s="60" t="s">
        <v>50</v>
      </c>
      <c r="E36" s="60" t="s">
        <v>51</v>
      </c>
      <c r="F36" s="61" t="n">
        <v>143692.4</v>
      </c>
      <c r="G36" s="62" t="n">
        <v>18000</v>
      </c>
      <c r="H36" s="62" t="n">
        <v>76696.2</v>
      </c>
      <c r="I36" s="62"/>
      <c r="J36" s="62"/>
      <c r="K36" s="62"/>
      <c r="L36" s="62"/>
      <c r="M36" s="62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s="36" customFormat="true" ht="52.5" hidden="false" customHeight="true" outlineLevel="0" collapsed="false">
      <c r="A37" s="56" t="s">
        <v>52</v>
      </c>
      <c r="B37" s="59" t="n">
        <v>21</v>
      </c>
      <c r="C37" s="57" t="s">
        <v>35</v>
      </c>
      <c r="D37" s="57" t="s">
        <v>53</v>
      </c>
      <c r="E37" s="57" t="s">
        <v>54</v>
      </c>
      <c r="F37" s="58" t="n">
        <v>34504.1</v>
      </c>
      <c r="G37" s="54" t="n">
        <v>15000</v>
      </c>
      <c r="H37" s="54" t="n">
        <v>2607.5</v>
      </c>
      <c r="I37" s="54"/>
      <c r="J37" s="54"/>
      <c r="K37" s="54"/>
      <c r="L37" s="54"/>
      <c r="M37" s="54"/>
      <c r="N37" s="55"/>
    </row>
    <row r="38" s="36" customFormat="true" ht="42" hidden="false" customHeight="true" outlineLevel="0" collapsed="false">
      <c r="A38" s="56" t="s">
        <v>55</v>
      </c>
      <c r="B38" s="59" t="n">
        <v>21</v>
      </c>
      <c r="C38" s="60" t="s">
        <v>56</v>
      </c>
      <c r="D38" s="57"/>
      <c r="E38" s="60" t="s">
        <v>57</v>
      </c>
      <c r="F38" s="58" t="n">
        <v>118014.8</v>
      </c>
      <c r="G38" s="54" t="n">
        <v>10000</v>
      </c>
      <c r="H38" s="54"/>
      <c r="I38" s="54"/>
      <c r="J38" s="54"/>
      <c r="K38" s="54"/>
      <c r="L38" s="54"/>
      <c r="M38" s="54"/>
      <c r="N38" s="55"/>
    </row>
    <row r="39" s="36" customFormat="true" ht="96" hidden="false" customHeight="false" outlineLevel="0" collapsed="false">
      <c r="A39" s="56" t="s">
        <v>58</v>
      </c>
      <c r="B39" s="59"/>
      <c r="C39" s="57" t="s">
        <v>35</v>
      </c>
      <c r="D39" s="57"/>
      <c r="E39" s="60"/>
      <c r="F39" s="66" t="n">
        <v>89657.7</v>
      </c>
      <c r="G39" s="66" t="n">
        <v>15000</v>
      </c>
      <c r="H39" s="54"/>
      <c r="I39" s="54"/>
      <c r="J39" s="54"/>
      <c r="K39" s="54"/>
      <c r="L39" s="54"/>
      <c r="M39" s="54"/>
      <c r="N39" s="55"/>
    </row>
    <row r="40" s="36" customFormat="true" ht="60" hidden="false" customHeight="false" outlineLevel="0" collapsed="false">
      <c r="A40" s="56" t="s">
        <v>59</v>
      </c>
      <c r="B40" s="59" t="n">
        <v>21</v>
      </c>
      <c r="C40" s="57" t="s">
        <v>56</v>
      </c>
      <c r="D40" s="57"/>
      <c r="E40" s="57" t="s">
        <v>60</v>
      </c>
      <c r="F40" s="66" t="n">
        <v>144427.7</v>
      </c>
      <c r="G40" s="54" t="n">
        <v>15000</v>
      </c>
      <c r="H40" s="54"/>
      <c r="I40" s="54"/>
      <c r="J40" s="54"/>
      <c r="K40" s="54"/>
      <c r="L40" s="54"/>
      <c r="M40" s="54"/>
      <c r="N40" s="55"/>
    </row>
    <row r="41" s="36" customFormat="true" ht="88.5" hidden="false" customHeight="true" outlineLevel="0" collapsed="false">
      <c r="A41" s="56" t="s">
        <v>61</v>
      </c>
      <c r="B41" s="59" t="n">
        <v>21</v>
      </c>
      <c r="C41" s="57" t="s">
        <v>56</v>
      </c>
      <c r="D41" s="57"/>
      <c r="E41" s="60" t="s">
        <v>62</v>
      </c>
      <c r="F41" s="66" t="n">
        <v>108472.7</v>
      </c>
      <c r="G41" s="54" t="n">
        <v>18000</v>
      </c>
      <c r="H41" s="54"/>
      <c r="I41" s="54"/>
      <c r="J41" s="54"/>
      <c r="K41" s="54"/>
      <c r="L41" s="54"/>
      <c r="M41" s="54"/>
      <c r="N41" s="55"/>
    </row>
    <row r="42" s="51" customFormat="true" ht="44.25" hidden="false" customHeight="true" outlineLevel="0" collapsed="false">
      <c r="A42" s="47" t="s">
        <v>63</v>
      </c>
      <c r="B42" s="48"/>
      <c r="C42" s="48"/>
      <c r="D42" s="48"/>
      <c r="E42" s="48"/>
      <c r="F42" s="67" t="n">
        <f aca="false">SUM(F44:F45)</f>
        <v>212604.6</v>
      </c>
      <c r="G42" s="68" t="n">
        <f aca="false">SUM(G44:G45)</f>
        <v>50000</v>
      </c>
      <c r="H42" s="67" t="n">
        <f aca="false">SUM(H44:H45)</f>
        <v>7316.6</v>
      </c>
      <c r="I42" s="67" t="n">
        <f aca="false">SUM(I44:I45)</f>
        <v>0</v>
      </c>
      <c r="J42" s="67" t="n">
        <f aca="false">SUM(J44:J45)</f>
        <v>0</v>
      </c>
      <c r="K42" s="67" t="n">
        <f aca="false">SUM(K44:K45)</f>
        <v>0</v>
      </c>
      <c r="L42" s="67" t="n">
        <f aca="false">SUM(L44:L45)</f>
        <v>0</v>
      </c>
      <c r="M42" s="67" t="n">
        <f aca="false">SUM(M44:M45)</f>
        <v>0</v>
      </c>
      <c r="N42" s="69" t="n">
        <f aca="false">SUM(N44:N45)</f>
        <v>0</v>
      </c>
    </row>
    <row r="43" s="36" customFormat="true" ht="44.25" hidden="false" customHeight="true" outlineLevel="0" collapsed="false">
      <c r="A43" s="18" t="s">
        <v>32</v>
      </c>
      <c r="B43" s="52"/>
      <c r="C43" s="52"/>
      <c r="D43" s="52"/>
      <c r="E43" s="52"/>
      <c r="F43" s="53"/>
      <c r="G43" s="54"/>
      <c r="H43" s="54"/>
      <c r="I43" s="54"/>
      <c r="J43" s="54"/>
      <c r="K43" s="54"/>
      <c r="L43" s="54"/>
      <c r="M43" s="54"/>
      <c r="N43" s="55"/>
    </row>
    <row r="44" s="36" customFormat="true" ht="54.75" hidden="false" customHeight="true" outlineLevel="0" collapsed="false">
      <c r="A44" s="56" t="s">
        <v>64</v>
      </c>
      <c r="B44" s="57" t="n">
        <v>29.4</v>
      </c>
      <c r="C44" s="57" t="s">
        <v>35</v>
      </c>
      <c r="D44" s="57" t="s">
        <v>65</v>
      </c>
      <c r="E44" s="57" t="s">
        <v>66</v>
      </c>
      <c r="F44" s="70" t="n">
        <v>87328.5</v>
      </c>
      <c r="G44" s="54" t="n">
        <v>20000</v>
      </c>
      <c r="H44" s="54" t="n">
        <v>4066.6</v>
      </c>
      <c r="I44" s="54"/>
      <c r="J44" s="54"/>
      <c r="K44" s="54"/>
      <c r="L44" s="54"/>
      <c r="M44" s="54"/>
      <c r="N44" s="55"/>
    </row>
    <row r="45" s="36" customFormat="true" ht="41.25" hidden="false" customHeight="true" outlineLevel="0" collapsed="false">
      <c r="A45" s="56" t="s">
        <v>67</v>
      </c>
      <c r="B45" s="57" t="n">
        <v>21.8</v>
      </c>
      <c r="C45" s="57" t="s">
        <v>35</v>
      </c>
      <c r="D45" s="57" t="s">
        <v>68</v>
      </c>
      <c r="E45" s="57" t="s">
        <v>69</v>
      </c>
      <c r="F45" s="70" t="n">
        <v>125276.1</v>
      </c>
      <c r="G45" s="54" t="n">
        <v>30000</v>
      </c>
      <c r="H45" s="54" t="n">
        <v>3250</v>
      </c>
      <c r="I45" s="54"/>
      <c r="J45" s="54"/>
      <c r="K45" s="54"/>
      <c r="L45" s="54"/>
      <c r="M45" s="54"/>
      <c r="N45" s="55"/>
    </row>
    <row r="46" s="36" customFormat="true" ht="23.25" hidden="false" customHeight="true" outlineLevel="0" collapsed="false">
      <c r="A46" s="32" t="s">
        <v>70</v>
      </c>
      <c r="B46" s="33"/>
      <c r="C46" s="33"/>
      <c r="D46" s="33"/>
      <c r="E46" s="33"/>
      <c r="F46" s="34"/>
      <c r="G46" s="71"/>
      <c r="H46" s="71"/>
      <c r="I46" s="71"/>
      <c r="J46" s="71"/>
      <c r="K46" s="71"/>
      <c r="L46" s="71"/>
      <c r="M46" s="71"/>
      <c r="N46" s="72"/>
    </row>
    <row r="47" s="41" customFormat="true" ht="20.45" hidden="false" customHeight="true" outlineLevel="0" collapsed="false">
      <c r="A47" s="18" t="s">
        <v>30</v>
      </c>
      <c r="B47" s="38"/>
      <c r="C47" s="38"/>
      <c r="D47" s="38"/>
      <c r="E47" s="38"/>
      <c r="F47" s="39" t="n">
        <f aca="false">F48</f>
        <v>140705.4</v>
      </c>
      <c r="G47" s="39" t="n">
        <f aca="false">G48</f>
        <v>15000</v>
      </c>
      <c r="H47" s="39" t="n">
        <f aca="false">H48</f>
        <v>0</v>
      </c>
      <c r="I47" s="39" t="n">
        <f aca="false">I48</f>
        <v>50000</v>
      </c>
      <c r="J47" s="39" t="n">
        <f aca="false">J48</f>
        <v>0</v>
      </c>
      <c r="K47" s="39" t="n">
        <f aca="false">K48</f>
        <v>0</v>
      </c>
      <c r="L47" s="39" t="n">
        <f aca="false">L48</f>
        <v>0</v>
      </c>
      <c r="M47" s="39" t="n">
        <f aca="false">M48</f>
        <v>0</v>
      </c>
      <c r="N47" s="40" t="e">
        <f aca="false">N48</f>
        <v>#REF!</v>
      </c>
    </row>
    <row r="48" s="46" customFormat="true" ht="24" hidden="false" customHeight="true" outlineLevel="0" collapsed="false">
      <c r="A48" s="42" t="s">
        <v>28</v>
      </c>
      <c r="B48" s="43"/>
      <c r="C48" s="43"/>
      <c r="D48" s="43"/>
      <c r="E48" s="43"/>
      <c r="F48" s="44" t="n">
        <f aca="false">F49</f>
        <v>140705.4</v>
      </c>
      <c r="G48" s="44" t="n">
        <f aca="false">G49</f>
        <v>15000</v>
      </c>
      <c r="H48" s="44" t="n">
        <f aca="false">H49</f>
        <v>0</v>
      </c>
      <c r="I48" s="44" t="n">
        <f aca="false">I49</f>
        <v>50000</v>
      </c>
      <c r="J48" s="44" t="n">
        <f aca="false">J49</f>
        <v>0</v>
      </c>
      <c r="K48" s="44" t="n">
        <f aca="false">K49</f>
        <v>0</v>
      </c>
      <c r="L48" s="44" t="n">
        <f aca="false">L49</f>
        <v>0</v>
      </c>
      <c r="M48" s="44" t="n">
        <f aca="false">M49</f>
        <v>0</v>
      </c>
      <c r="N48" s="45" t="e">
        <f aca="false">#REF!+N49</f>
        <v>#REF!</v>
      </c>
    </row>
    <row r="49" s="51" customFormat="true" ht="33" hidden="false" customHeight="true" outlineLevel="0" collapsed="false">
      <c r="A49" s="47" t="s">
        <v>71</v>
      </c>
      <c r="B49" s="48"/>
      <c r="C49" s="48"/>
      <c r="D49" s="48"/>
      <c r="E49" s="73"/>
      <c r="F49" s="49" t="n">
        <f aca="false">SUM(F51:F52)</f>
        <v>140705.4</v>
      </c>
      <c r="G49" s="49" t="n">
        <f aca="false">SUM(G51:G52)</f>
        <v>15000</v>
      </c>
      <c r="H49" s="49" t="n">
        <f aca="false">SUM(H51:H52)</f>
        <v>0</v>
      </c>
      <c r="I49" s="49" t="n">
        <f aca="false">SUM(I51:I52)</f>
        <v>50000</v>
      </c>
      <c r="J49" s="49" t="n">
        <f aca="false">SUM(J51:J52)</f>
        <v>0</v>
      </c>
      <c r="K49" s="49" t="n">
        <f aca="false">SUM(K51:K52)</f>
        <v>0</v>
      </c>
      <c r="L49" s="49" t="n">
        <f aca="false">SUM(L51:L52)</f>
        <v>0</v>
      </c>
      <c r="M49" s="49" t="n">
        <f aca="false">SUM(M51:M52)</f>
        <v>0</v>
      </c>
      <c r="N49" s="50" t="n">
        <f aca="false">SUM(N51:N51)</f>
        <v>0</v>
      </c>
    </row>
    <row r="50" s="36" customFormat="true" ht="57.75" hidden="false" customHeight="true" outlineLevel="0" collapsed="false">
      <c r="A50" s="18" t="s">
        <v>72</v>
      </c>
      <c r="B50" s="52"/>
      <c r="C50" s="52"/>
      <c r="D50" s="52"/>
      <c r="E50" s="52"/>
      <c r="F50" s="53"/>
      <c r="G50" s="54"/>
      <c r="H50" s="54"/>
      <c r="I50" s="54"/>
      <c r="J50" s="54"/>
      <c r="K50" s="54"/>
      <c r="L50" s="54"/>
      <c r="M50" s="54"/>
      <c r="N50" s="55"/>
    </row>
    <row r="51" s="36" customFormat="true" ht="56.25" hidden="false" customHeight="true" outlineLevel="0" collapsed="false">
      <c r="A51" s="56" t="s">
        <v>73</v>
      </c>
      <c r="B51" s="57" t="n">
        <v>32.4</v>
      </c>
      <c r="C51" s="57" t="s">
        <v>74</v>
      </c>
      <c r="D51" s="57" t="s">
        <v>75</v>
      </c>
      <c r="E51" s="57" t="s">
        <v>76</v>
      </c>
      <c r="F51" s="58" t="n">
        <v>81705.4</v>
      </c>
      <c r="G51" s="54" t="n">
        <v>10000</v>
      </c>
      <c r="H51" s="54"/>
      <c r="I51" s="54" t="n">
        <v>50000</v>
      </c>
      <c r="J51" s="54"/>
      <c r="K51" s="54"/>
      <c r="L51" s="54"/>
      <c r="M51" s="54"/>
      <c r="N51" s="55"/>
    </row>
    <row r="52" s="36" customFormat="true" ht="71.25" hidden="false" customHeight="true" outlineLevel="0" collapsed="false">
      <c r="A52" s="56" t="s">
        <v>77</v>
      </c>
      <c r="B52" s="57" t="n">
        <v>30.8</v>
      </c>
      <c r="C52" s="57" t="s">
        <v>78</v>
      </c>
      <c r="D52" s="57"/>
      <c r="E52" s="57"/>
      <c r="F52" s="66" t="n">
        <v>59000</v>
      </c>
      <c r="G52" s="54" t="n">
        <v>5000</v>
      </c>
      <c r="H52" s="54"/>
      <c r="I52" s="54"/>
      <c r="J52" s="54"/>
      <c r="K52" s="54"/>
      <c r="L52" s="54"/>
      <c r="M52" s="54"/>
      <c r="N52" s="55"/>
    </row>
    <row r="53" s="36" customFormat="true" ht="31.5" hidden="false" customHeight="true" outlineLevel="0" collapsed="false">
      <c r="A53" s="18" t="s">
        <v>79</v>
      </c>
      <c r="B53" s="57"/>
      <c r="C53" s="57"/>
      <c r="D53" s="57"/>
      <c r="E53" s="57"/>
      <c r="F53" s="58"/>
      <c r="G53" s="54"/>
      <c r="H53" s="54"/>
      <c r="I53" s="54"/>
      <c r="J53" s="54"/>
      <c r="K53" s="54"/>
      <c r="L53" s="54"/>
      <c r="M53" s="54"/>
      <c r="N53" s="55"/>
    </row>
    <row r="54" s="36" customFormat="true" ht="19.5" hidden="false" customHeight="true" outlineLevel="0" collapsed="false">
      <c r="A54" s="18" t="s">
        <v>30</v>
      </c>
      <c r="B54" s="57"/>
      <c r="C54" s="57"/>
      <c r="D54" s="57"/>
      <c r="E54" s="57"/>
      <c r="F54" s="58" t="n">
        <f aca="false">F58</f>
        <v>50000</v>
      </c>
      <c r="G54" s="54" t="n">
        <f aca="false">G58</f>
        <v>50000</v>
      </c>
      <c r="H54" s="58" t="n">
        <f aca="false">H58</f>
        <v>0</v>
      </c>
      <c r="I54" s="54" t="n">
        <f aca="false">J54</f>
        <v>50000</v>
      </c>
      <c r="J54" s="58" t="n">
        <f aca="false">J58</f>
        <v>50000</v>
      </c>
      <c r="K54" s="58" t="n">
        <f aca="false">K58</f>
        <v>0</v>
      </c>
      <c r="L54" s="54" t="n">
        <f aca="false">M54</f>
        <v>50000</v>
      </c>
      <c r="M54" s="58" t="n">
        <f aca="false">M58</f>
        <v>50000</v>
      </c>
      <c r="N54" s="66" t="n">
        <f aca="false">N58</f>
        <v>0</v>
      </c>
    </row>
    <row r="55" s="36" customFormat="true" ht="23.25" hidden="false" customHeight="true" outlineLevel="0" collapsed="false">
      <c r="A55" s="42" t="s">
        <v>28</v>
      </c>
      <c r="B55" s="57"/>
      <c r="C55" s="57"/>
      <c r="D55" s="57"/>
      <c r="E55" s="57"/>
      <c r="F55" s="58"/>
      <c r="G55" s="54"/>
      <c r="H55" s="54"/>
      <c r="I55" s="54"/>
      <c r="J55" s="54"/>
      <c r="K55" s="54"/>
      <c r="L55" s="54"/>
      <c r="M55" s="54"/>
      <c r="N55" s="55"/>
    </row>
    <row r="56" s="36" customFormat="true" ht="78" hidden="false" customHeight="true" outlineLevel="0" collapsed="false">
      <c r="A56" s="47" t="s">
        <v>80</v>
      </c>
      <c r="B56" s="57"/>
      <c r="C56" s="57"/>
      <c r="D56" s="57"/>
      <c r="E56" s="57"/>
      <c r="F56" s="58"/>
      <c r="G56" s="54"/>
      <c r="H56" s="54"/>
      <c r="I56" s="54"/>
      <c r="J56" s="54"/>
      <c r="K56" s="54"/>
      <c r="L56" s="54"/>
      <c r="M56" s="54"/>
      <c r="N56" s="55"/>
    </row>
    <row r="57" s="36" customFormat="true" ht="57" hidden="false" customHeight="true" outlineLevel="0" collapsed="false">
      <c r="A57" s="18" t="s">
        <v>81</v>
      </c>
      <c r="B57" s="57"/>
      <c r="C57" s="57"/>
      <c r="D57" s="57"/>
      <c r="E57" s="57"/>
      <c r="F57" s="58"/>
      <c r="G57" s="54"/>
      <c r="H57" s="54"/>
      <c r="I57" s="54"/>
      <c r="J57" s="54"/>
      <c r="K57" s="54"/>
      <c r="L57" s="54"/>
      <c r="M57" s="54"/>
      <c r="N57" s="55"/>
    </row>
    <row r="58" s="30" customFormat="true" ht="48.75" hidden="false" customHeight="true" outlineLevel="0" collapsed="false">
      <c r="A58" s="18" t="s">
        <v>82</v>
      </c>
      <c r="B58" s="13"/>
      <c r="C58" s="13"/>
      <c r="D58" s="13"/>
      <c r="E58" s="13"/>
      <c r="F58" s="19" t="n">
        <v>50000</v>
      </c>
      <c r="G58" s="24" t="n">
        <v>50000</v>
      </c>
      <c r="H58" s="24"/>
      <c r="I58" s="24" t="n">
        <f aca="false">J58</f>
        <v>50000</v>
      </c>
      <c r="J58" s="24" t="n">
        <v>50000</v>
      </c>
      <c r="K58" s="24"/>
      <c r="L58" s="24" t="n">
        <f aca="false">M58</f>
        <v>50000</v>
      </c>
      <c r="M58" s="24" t="n">
        <v>50000</v>
      </c>
      <c r="N58" s="74"/>
    </row>
    <row r="59" s="30" customFormat="true" ht="26.25" hidden="false" customHeight="true" outlineLevel="0" collapsed="false">
      <c r="A59" s="18" t="s">
        <v>83</v>
      </c>
      <c r="B59" s="13"/>
      <c r="C59" s="13"/>
      <c r="D59" s="13"/>
      <c r="E59" s="13"/>
      <c r="F59" s="19"/>
      <c r="G59" s="24"/>
      <c r="H59" s="24"/>
      <c r="I59" s="24"/>
      <c r="J59" s="24"/>
      <c r="K59" s="24"/>
      <c r="L59" s="24"/>
      <c r="M59" s="24"/>
      <c r="N59" s="74"/>
    </row>
    <row r="60" s="41" customFormat="true" ht="23.45" hidden="false" customHeight="true" outlineLevel="0" collapsed="false">
      <c r="A60" s="18" t="s">
        <v>30</v>
      </c>
      <c r="B60" s="38"/>
      <c r="C60" s="38"/>
      <c r="D60" s="38"/>
      <c r="E60" s="75"/>
      <c r="F60" s="39" t="n">
        <f aca="false">F61+F69</f>
        <v>732708.6</v>
      </c>
      <c r="G60" s="39" t="n">
        <f aca="false">G61+G69</f>
        <v>43475</v>
      </c>
      <c r="H60" s="39" t="n">
        <f aca="false">H61+H69</f>
        <v>0</v>
      </c>
      <c r="I60" s="39" t="n">
        <f aca="false">I61+I69</f>
        <v>0</v>
      </c>
      <c r="J60" s="39" t="n">
        <f aca="false">J61+J69</f>
        <v>0</v>
      </c>
      <c r="K60" s="39" t="n">
        <f aca="false">K61+K69</f>
        <v>0</v>
      </c>
      <c r="L60" s="39" t="n">
        <f aca="false">L61+L69</f>
        <v>0</v>
      </c>
      <c r="M60" s="39" t="n">
        <f aca="false">M61+M69</f>
        <v>0</v>
      </c>
      <c r="N60" s="40" t="e">
        <f aca="false">N61+#REF!</f>
        <v>#REF!</v>
      </c>
    </row>
    <row r="61" s="46" customFormat="true" ht="22.9" hidden="false" customHeight="true" outlineLevel="0" collapsed="false">
      <c r="A61" s="42" t="s">
        <v>28</v>
      </c>
      <c r="B61" s="43"/>
      <c r="C61" s="43"/>
      <c r="D61" s="43"/>
      <c r="E61" s="76"/>
      <c r="F61" s="44" t="n">
        <f aca="false">F62+F66</f>
        <v>723563.6</v>
      </c>
      <c r="G61" s="44" t="n">
        <f aca="false">G62+G66</f>
        <v>34330</v>
      </c>
      <c r="H61" s="44" t="n">
        <f aca="false">H62+H66</f>
        <v>0</v>
      </c>
      <c r="I61" s="44" t="n">
        <f aca="false">I62+I66</f>
        <v>0</v>
      </c>
      <c r="J61" s="44" t="n">
        <f aca="false">J62+J66</f>
        <v>0</v>
      </c>
      <c r="K61" s="44" t="n">
        <f aca="false">K62+K66</f>
        <v>0</v>
      </c>
      <c r="L61" s="44" t="n">
        <f aca="false">L62+L66</f>
        <v>0</v>
      </c>
      <c r="M61" s="44" t="n">
        <f aca="false">M62+M66</f>
        <v>0</v>
      </c>
      <c r="N61" s="45" t="n">
        <f aca="false">N62+N66</f>
        <v>0</v>
      </c>
    </row>
    <row r="62" s="51" customFormat="true" ht="44.25" hidden="false" customHeight="true" outlineLevel="0" collapsed="false">
      <c r="A62" s="47" t="s">
        <v>84</v>
      </c>
      <c r="B62" s="48"/>
      <c r="C62" s="48"/>
      <c r="D62" s="48"/>
      <c r="E62" s="73"/>
      <c r="F62" s="49" t="n">
        <f aca="false">SUM(F64:F65)</f>
        <v>14330</v>
      </c>
      <c r="G62" s="49" t="n">
        <f aca="false">SUM(G64:G65)</f>
        <v>9330</v>
      </c>
      <c r="H62" s="49" t="n">
        <f aca="false">SUM(H64:H65)</f>
        <v>0</v>
      </c>
      <c r="I62" s="49" t="n">
        <f aca="false">SUM(I64:I65)</f>
        <v>0</v>
      </c>
      <c r="J62" s="49" t="n">
        <f aca="false">SUM(J64:J65)</f>
        <v>0</v>
      </c>
      <c r="K62" s="49" t="n">
        <f aca="false">SUM(K64:K65)</f>
        <v>0</v>
      </c>
      <c r="L62" s="49" t="n">
        <f aca="false">SUM(L64:L65)</f>
        <v>0</v>
      </c>
      <c r="M62" s="49" t="n">
        <f aca="false">SUM(M64:M65)</f>
        <v>0</v>
      </c>
      <c r="N62" s="50" t="n">
        <f aca="false">SUM(N64:N65)</f>
        <v>0</v>
      </c>
    </row>
    <row r="63" s="36" customFormat="true" ht="43.5" hidden="false" customHeight="true" outlineLevel="0" collapsed="false">
      <c r="A63" s="18" t="s">
        <v>85</v>
      </c>
      <c r="B63" s="52"/>
      <c r="C63" s="52"/>
      <c r="D63" s="52"/>
      <c r="E63" s="52"/>
      <c r="F63" s="53"/>
      <c r="G63" s="54"/>
      <c r="H63" s="54"/>
      <c r="I63" s="54"/>
      <c r="J63" s="54"/>
      <c r="K63" s="54"/>
      <c r="L63" s="54"/>
      <c r="M63" s="54"/>
      <c r="N63" s="55"/>
    </row>
    <row r="64" s="36" customFormat="true" ht="35.25" hidden="false" customHeight="true" outlineLevel="0" collapsed="false">
      <c r="A64" s="56" t="s">
        <v>86</v>
      </c>
      <c r="B64" s="59" t="n">
        <v>22</v>
      </c>
      <c r="C64" s="57" t="s">
        <v>56</v>
      </c>
      <c r="D64" s="57" t="s">
        <v>87</v>
      </c>
      <c r="E64" s="57" t="s">
        <v>88</v>
      </c>
      <c r="F64" s="58" t="n">
        <v>7165</v>
      </c>
      <c r="G64" s="54" t="n">
        <v>5165</v>
      </c>
      <c r="H64" s="54"/>
      <c r="I64" s="54"/>
      <c r="J64" s="54"/>
      <c r="K64" s="54"/>
      <c r="L64" s="54"/>
      <c r="M64" s="54"/>
      <c r="N64" s="55"/>
    </row>
    <row r="65" s="36" customFormat="true" ht="30" hidden="false" customHeight="true" outlineLevel="0" collapsed="false">
      <c r="A65" s="56" t="s">
        <v>89</v>
      </c>
      <c r="B65" s="59" t="n">
        <v>22</v>
      </c>
      <c r="C65" s="57" t="s">
        <v>56</v>
      </c>
      <c r="D65" s="57" t="s">
        <v>87</v>
      </c>
      <c r="E65" s="57" t="s">
        <v>88</v>
      </c>
      <c r="F65" s="58" t="n">
        <v>7165</v>
      </c>
      <c r="G65" s="54" t="n">
        <v>4165</v>
      </c>
      <c r="H65" s="54"/>
      <c r="I65" s="54"/>
      <c r="J65" s="54"/>
      <c r="K65" s="54"/>
      <c r="L65" s="54"/>
      <c r="M65" s="54"/>
      <c r="N65" s="55"/>
    </row>
    <row r="66" s="51" customFormat="true" ht="65.25" hidden="false" customHeight="true" outlineLevel="0" collapsed="false">
      <c r="A66" s="47" t="s">
        <v>90</v>
      </c>
      <c r="B66" s="48"/>
      <c r="C66" s="48"/>
      <c r="D66" s="48"/>
      <c r="E66" s="48"/>
      <c r="F66" s="49" t="n">
        <f aca="false">F68</f>
        <v>709233.6</v>
      </c>
      <c r="G66" s="49" t="n">
        <f aca="false">G68</f>
        <v>25000</v>
      </c>
      <c r="H66" s="49" t="n">
        <f aca="false">H68</f>
        <v>0</v>
      </c>
      <c r="I66" s="49" t="n">
        <f aca="false">I68</f>
        <v>0</v>
      </c>
      <c r="J66" s="49" t="n">
        <f aca="false">J68</f>
        <v>0</v>
      </c>
      <c r="K66" s="49" t="n">
        <f aca="false">K68</f>
        <v>0</v>
      </c>
      <c r="L66" s="49" t="n">
        <f aca="false">L68</f>
        <v>0</v>
      </c>
      <c r="M66" s="49" t="n">
        <f aca="false">M68</f>
        <v>0</v>
      </c>
      <c r="N66" s="50" t="n">
        <f aca="false">N68</f>
        <v>0</v>
      </c>
    </row>
    <row r="67" s="36" customFormat="true" ht="36" hidden="false" customHeight="false" outlineLevel="0" collapsed="false">
      <c r="A67" s="18" t="s">
        <v>85</v>
      </c>
      <c r="B67" s="52"/>
      <c r="C67" s="52"/>
      <c r="D67" s="52"/>
      <c r="E67" s="52"/>
      <c r="F67" s="53"/>
      <c r="G67" s="54"/>
      <c r="H67" s="54"/>
      <c r="I67" s="54"/>
      <c r="J67" s="54"/>
      <c r="K67" s="54"/>
      <c r="L67" s="54"/>
      <c r="M67" s="54"/>
      <c r="N67" s="55"/>
    </row>
    <row r="68" s="36" customFormat="true" ht="42.75" hidden="false" customHeight="true" outlineLevel="0" collapsed="false">
      <c r="A68" s="56" t="s">
        <v>91</v>
      </c>
      <c r="B68" s="57" t="n">
        <v>23.4</v>
      </c>
      <c r="C68" s="57" t="s">
        <v>92</v>
      </c>
      <c r="D68" s="57" t="s">
        <v>93</v>
      </c>
      <c r="E68" s="57" t="s">
        <v>94</v>
      </c>
      <c r="F68" s="58" t="n">
        <v>709233.6</v>
      </c>
      <c r="G68" s="54" t="n">
        <v>25000</v>
      </c>
      <c r="H68" s="54"/>
      <c r="I68" s="54"/>
      <c r="J68" s="54"/>
      <c r="K68" s="54"/>
      <c r="L68" s="54"/>
      <c r="M68" s="54"/>
      <c r="N68" s="55"/>
    </row>
    <row r="69" s="36" customFormat="true" ht="25.5" hidden="false" customHeight="true" outlineLevel="0" collapsed="false">
      <c r="A69" s="42" t="s">
        <v>95</v>
      </c>
      <c r="B69" s="57"/>
      <c r="C69" s="57"/>
      <c r="D69" s="57"/>
      <c r="E69" s="57"/>
      <c r="F69" s="77" t="n">
        <f aca="false">F71</f>
        <v>9145</v>
      </c>
      <c r="G69" s="77" t="n">
        <f aca="false">G71</f>
        <v>9145</v>
      </c>
      <c r="H69" s="77" t="n">
        <f aca="false">H71</f>
        <v>0</v>
      </c>
      <c r="I69" s="77" t="n">
        <f aca="false">I71</f>
        <v>0</v>
      </c>
      <c r="J69" s="77" t="n">
        <f aca="false">J71</f>
        <v>0</v>
      </c>
      <c r="K69" s="77" t="n">
        <f aca="false">K71</f>
        <v>0</v>
      </c>
      <c r="L69" s="77" t="n">
        <f aca="false">L71</f>
        <v>0</v>
      </c>
      <c r="M69" s="77" t="n">
        <f aca="false">M71</f>
        <v>0</v>
      </c>
      <c r="N69" s="55"/>
    </row>
    <row r="70" s="36" customFormat="true" ht="40.5" hidden="false" customHeight="true" outlineLevel="0" collapsed="false">
      <c r="A70" s="18" t="s">
        <v>85</v>
      </c>
      <c r="B70" s="57"/>
      <c r="C70" s="57"/>
      <c r="D70" s="57"/>
      <c r="E70" s="57"/>
      <c r="F70" s="58"/>
      <c r="G70" s="54"/>
      <c r="H70" s="54"/>
      <c r="I70" s="54"/>
      <c r="J70" s="54"/>
      <c r="K70" s="54"/>
      <c r="L70" s="54"/>
      <c r="M70" s="54"/>
      <c r="N70" s="55"/>
    </row>
    <row r="71" s="36" customFormat="true" ht="44.25" hidden="false" customHeight="true" outlineLevel="0" collapsed="false">
      <c r="A71" s="56" t="s">
        <v>96</v>
      </c>
      <c r="B71" s="59" t="n">
        <v>23</v>
      </c>
      <c r="C71" s="57" t="s">
        <v>97</v>
      </c>
      <c r="D71" s="57"/>
      <c r="E71" s="57" t="s">
        <v>98</v>
      </c>
      <c r="F71" s="66" t="n">
        <v>9145</v>
      </c>
      <c r="G71" s="54" t="n">
        <v>9145</v>
      </c>
      <c r="H71" s="54"/>
      <c r="I71" s="54"/>
      <c r="J71" s="54"/>
      <c r="K71" s="54"/>
      <c r="L71" s="54"/>
      <c r="M71" s="54"/>
      <c r="N71" s="55"/>
    </row>
    <row r="72" s="36" customFormat="true" ht="14.25" hidden="false" customHeight="false" outlineLevel="0" collapsed="false">
      <c r="A72" s="32" t="s">
        <v>99</v>
      </c>
      <c r="B72" s="33"/>
      <c r="C72" s="33"/>
      <c r="D72" s="33"/>
      <c r="E72" s="33"/>
      <c r="F72" s="34"/>
      <c r="G72" s="71"/>
      <c r="H72" s="71"/>
      <c r="I72" s="71"/>
      <c r="J72" s="71"/>
      <c r="K72" s="71"/>
      <c r="L72" s="71"/>
      <c r="M72" s="71"/>
      <c r="N72" s="72"/>
    </row>
    <row r="73" s="41" customFormat="true" ht="19.15" hidden="false" customHeight="true" outlineLevel="0" collapsed="false">
      <c r="A73" s="18" t="s">
        <v>30</v>
      </c>
      <c r="B73" s="38"/>
      <c r="C73" s="38"/>
      <c r="D73" s="38"/>
      <c r="E73" s="38"/>
      <c r="F73" s="39" t="n">
        <f aca="false">F74</f>
        <v>52950</v>
      </c>
      <c r="G73" s="39" t="n">
        <f aca="false">G74</f>
        <v>3000</v>
      </c>
      <c r="H73" s="39" t="n">
        <f aca="false">H74</f>
        <v>0</v>
      </c>
      <c r="I73" s="39" t="n">
        <f aca="false">I74</f>
        <v>0</v>
      </c>
      <c r="J73" s="39" t="n">
        <f aca="false">J74</f>
        <v>0</v>
      </c>
      <c r="K73" s="39" t="n">
        <f aca="false">K74</f>
        <v>0</v>
      </c>
      <c r="L73" s="39" t="n">
        <f aca="false">L74</f>
        <v>0</v>
      </c>
      <c r="M73" s="39" t="n">
        <f aca="false">M74</f>
        <v>0</v>
      </c>
      <c r="N73" s="40" t="n">
        <f aca="false">N74</f>
        <v>0</v>
      </c>
    </row>
    <row r="74" s="46" customFormat="true" ht="28.9" hidden="false" customHeight="true" outlineLevel="0" collapsed="false">
      <c r="A74" s="42" t="s">
        <v>95</v>
      </c>
      <c r="B74" s="43"/>
      <c r="C74" s="43"/>
      <c r="D74" s="43"/>
      <c r="E74" s="76"/>
      <c r="F74" s="44" t="n">
        <f aca="false">SUM(F76:F76)</f>
        <v>52950</v>
      </c>
      <c r="G74" s="44" t="n">
        <f aca="false">SUM(G76:G76)</f>
        <v>3000</v>
      </c>
      <c r="H74" s="44" t="n">
        <f aca="false">SUM(H76:H76)</f>
        <v>0</v>
      </c>
      <c r="I74" s="44" t="n">
        <f aca="false">SUM(I76:I76)</f>
        <v>0</v>
      </c>
      <c r="J74" s="44" t="n">
        <f aca="false">SUM(J76:J76)</f>
        <v>0</v>
      </c>
      <c r="K74" s="44" t="n">
        <f aca="false">SUM(K76:K76)</f>
        <v>0</v>
      </c>
      <c r="L74" s="44" t="n">
        <f aca="false">SUM(L76:L76)</f>
        <v>0</v>
      </c>
      <c r="M74" s="44" t="n">
        <f aca="false">SUM(M76:M76)</f>
        <v>0</v>
      </c>
      <c r="N74" s="45" t="n">
        <f aca="false">SUM(N76:N76)</f>
        <v>0</v>
      </c>
    </row>
    <row r="75" s="36" customFormat="true" ht="41.25" hidden="false" customHeight="true" outlineLevel="0" collapsed="false">
      <c r="A75" s="18" t="s">
        <v>85</v>
      </c>
      <c r="B75" s="52"/>
      <c r="C75" s="52"/>
      <c r="D75" s="52"/>
      <c r="E75" s="52"/>
      <c r="F75" s="53"/>
      <c r="G75" s="54"/>
      <c r="H75" s="54"/>
      <c r="I75" s="54"/>
      <c r="J75" s="54"/>
      <c r="K75" s="54"/>
      <c r="L75" s="54"/>
      <c r="M75" s="54"/>
      <c r="N75" s="55"/>
    </row>
    <row r="76" s="36" customFormat="true" ht="32.25" hidden="false" customHeight="true" outlineLevel="0" collapsed="false">
      <c r="A76" s="56" t="s">
        <v>100</v>
      </c>
      <c r="B76" s="57" t="n">
        <v>22.4</v>
      </c>
      <c r="C76" s="57" t="s">
        <v>56</v>
      </c>
      <c r="D76" s="57" t="s">
        <v>101</v>
      </c>
      <c r="E76" s="57" t="s">
        <v>102</v>
      </c>
      <c r="F76" s="58" t="n">
        <v>52950</v>
      </c>
      <c r="G76" s="58" t="n">
        <v>3000</v>
      </c>
      <c r="H76" s="54"/>
      <c r="I76" s="54"/>
      <c r="J76" s="54"/>
      <c r="K76" s="54"/>
      <c r="L76" s="54"/>
      <c r="M76" s="54"/>
      <c r="N76" s="55"/>
    </row>
    <row r="77" s="36" customFormat="true" ht="14.25" hidden="false" customHeight="false" outlineLevel="0" collapsed="false">
      <c r="A77" s="32" t="s">
        <v>103</v>
      </c>
      <c r="B77" s="33"/>
      <c r="C77" s="33"/>
      <c r="D77" s="33"/>
      <c r="E77" s="33"/>
      <c r="F77" s="34"/>
      <c r="G77" s="71"/>
      <c r="H77" s="71"/>
      <c r="I77" s="71"/>
      <c r="J77" s="71"/>
      <c r="K77" s="71"/>
      <c r="L77" s="71"/>
      <c r="M77" s="71"/>
      <c r="N77" s="72"/>
    </row>
    <row r="78" s="41" customFormat="true" ht="16.15" hidden="false" customHeight="true" outlineLevel="0" collapsed="false">
      <c r="A78" s="18" t="s">
        <v>30</v>
      </c>
      <c r="B78" s="38"/>
      <c r="C78" s="38"/>
      <c r="D78" s="38"/>
      <c r="E78" s="38"/>
      <c r="F78" s="39" t="n">
        <f aca="false">F79</f>
        <v>674884</v>
      </c>
      <c r="G78" s="39" t="n">
        <f aca="false">G79</f>
        <v>30000</v>
      </c>
      <c r="H78" s="39" t="n">
        <f aca="false">H79</f>
        <v>0</v>
      </c>
      <c r="I78" s="39" t="n">
        <f aca="false">I79</f>
        <v>18278.9</v>
      </c>
      <c r="J78" s="39" t="n">
        <f aca="false">J79</f>
        <v>0</v>
      </c>
      <c r="K78" s="39" t="n">
        <f aca="false">K79</f>
        <v>0</v>
      </c>
      <c r="L78" s="39" t="n">
        <f aca="false">L79</f>
        <v>0</v>
      </c>
      <c r="M78" s="39" t="n">
        <f aca="false">M79</f>
        <v>0</v>
      </c>
      <c r="N78" s="40" t="n">
        <f aca="false">N79</f>
        <v>0</v>
      </c>
    </row>
    <row r="79" s="46" customFormat="true" ht="20.25" hidden="false" customHeight="true" outlineLevel="0" collapsed="false">
      <c r="A79" s="42" t="s">
        <v>28</v>
      </c>
      <c r="B79" s="43"/>
      <c r="C79" s="43"/>
      <c r="D79" s="43"/>
      <c r="E79" s="43"/>
      <c r="F79" s="44" t="n">
        <f aca="false">F80</f>
        <v>674884</v>
      </c>
      <c r="G79" s="44" t="n">
        <f aca="false">G80</f>
        <v>30000</v>
      </c>
      <c r="H79" s="44" t="n">
        <f aca="false">H80</f>
        <v>0</v>
      </c>
      <c r="I79" s="44" t="n">
        <f aca="false">I80</f>
        <v>18278.9</v>
      </c>
      <c r="J79" s="44" t="n">
        <f aca="false">J80</f>
        <v>0</v>
      </c>
      <c r="K79" s="44" t="n">
        <f aca="false">K80</f>
        <v>0</v>
      </c>
      <c r="L79" s="44" t="n">
        <f aca="false">L80</f>
        <v>0</v>
      </c>
      <c r="M79" s="44" t="n">
        <f aca="false">M80</f>
        <v>0</v>
      </c>
      <c r="N79" s="45" t="n">
        <f aca="false">N80</f>
        <v>0</v>
      </c>
    </row>
    <row r="80" s="36" customFormat="true" ht="46.5" hidden="false" customHeight="true" outlineLevel="0" collapsed="false">
      <c r="A80" s="47" t="s">
        <v>104</v>
      </c>
      <c r="B80" s="52"/>
      <c r="C80" s="52"/>
      <c r="D80" s="52"/>
      <c r="E80" s="78"/>
      <c r="F80" s="79" t="n">
        <f aca="false">SUM(F82:F84)</f>
        <v>674884</v>
      </c>
      <c r="G80" s="79" t="n">
        <f aca="false">SUM(G82:G84)</f>
        <v>30000</v>
      </c>
      <c r="H80" s="79" t="n">
        <f aca="false">SUM(H82:H84)</f>
        <v>0</v>
      </c>
      <c r="I80" s="79" t="n">
        <f aca="false">SUM(I82:I84)</f>
        <v>18278.9</v>
      </c>
      <c r="J80" s="79" t="n">
        <f aca="false">SUM(J82:J84)</f>
        <v>0</v>
      </c>
      <c r="K80" s="79" t="n">
        <f aca="false">SUM(K82:K84)</f>
        <v>0</v>
      </c>
      <c r="L80" s="79" t="n">
        <f aca="false">SUM(L82:L84)</f>
        <v>0</v>
      </c>
      <c r="M80" s="79" t="n">
        <f aca="false">SUM(M82:M84)</f>
        <v>0</v>
      </c>
      <c r="N80" s="80" t="n">
        <f aca="false">SUM(N82:N83)</f>
        <v>0</v>
      </c>
    </row>
    <row r="81" s="36" customFormat="true" ht="45" hidden="false" customHeight="true" outlineLevel="0" collapsed="false">
      <c r="A81" s="18" t="s">
        <v>105</v>
      </c>
      <c r="B81" s="52"/>
      <c r="C81" s="52"/>
      <c r="D81" s="52"/>
      <c r="E81" s="52"/>
      <c r="F81" s="53"/>
      <c r="G81" s="54"/>
      <c r="H81" s="54"/>
      <c r="I81" s="54"/>
      <c r="J81" s="54"/>
      <c r="K81" s="54"/>
      <c r="L81" s="54"/>
      <c r="M81" s="54"/>
      <c r="N81" s="55"/>
    </row>
    <row r="82" s="36" customFormat="true" ht="42.75" hidden="false" customHeight="true" outlineLevel="0" collapsed="false">
      <c r="A82" s="56" t="s">
        <v>106</v>
      </c>
      <c r="B82" s="57" t="n">
        <v>24.4</v>
      </c>
      <c r="C82" s="57" t="s">
        <v>107</v>
      </c>
      <c r="D82" s="57" t="s">
        <v>108</v>
      </c>
      <c r="E82" s="57" t="s">
        <v>109</v>
      </c>
      <c r="F82" s="58" t="n">
        <v>156605.1</v>
      </c>
      <c r="G82" s="54" t="n">
        <v>10000</v>
      </c>
      <c r="H82" s="54"/>
      <c r="I82" s="54"/>
      <c r="J82" s="54"/>
      <c r="K82" s="54"/>
      <c r="L82" s="54"/>
      <c r="M82" s="54"/>
      <c r="N82" s="55"/>
    </row>
    <row r="83" s="36" customFormat="true" ht="66.75" hidden="false" customHeight="true" outlineLevel="0" collapsed="false">
      <c r="A83" s="56" t="s">
        <v>110</v>
      </c>
      <c r="B83" s="57" t="n">
        <v>24.4</v>
      </c>
      <c r="C83" s="57" t="s">
        <v>107</v>
      </c>
      <c r="D83" s="57" t="s">
        <v>111</v>
      </c>
      <c r="E83" s="57" t="s">
        <v>112</v>
      </c>
      <c r="F83" s="58" t="n">
        <v>118278.9</v>
      </c>
      <c r="G83" s="54" t="n">
        <v>10000</v>
      </c>
      <c r="H83" s="54"/>
      <c r="I83" s="54" t="n">
        <v>18278.9</v>
      </c>
      <c r="J83" s="54"/>
      <c r="K83" s="54"/>
      <c r="L83" s="54"/>
      <c r="M83" s="54"/>
      <c r="N83" s="55"/>
    </row>
    <row r="84" s="36" customFormat="true" ht="43.5" hidden="false" customHeight="true" outlineLevel="0" collapsed="false">
      <c r="A84" s="56" t="s">
        <v>113</v>
      </c>
      <c r="B84" s="57" t="n">
        <v>24.4</v>
      </c>
      <c r="C84" s="57" t="s">
        <v>114</v>
      </c>
      <c r="D84" s="57"/>
      <c r="E84" s="57" t="s">
        <v>115</v>
      </c>
      <c r="F84" s="58" t="n">
        <v>400000</v>
      </c>
      <c r="G84" s="54" t="n">
        <v>10000</v>
      </c>
      <c r="H84" s="54"/>
      <c r="I84" s="54"/>
      <c r="J84" s="54"/>
      <c r="K84" s="54"/>
      <c r="L84" s="54"/>
      <c r="M84" s="54"/>
      <c r="N84" s="55"/>
    </row>
    <row r="85" s="36" customFormat="true" ht="14.25" hidden="false" customHeight="false" outlineLevel="0" collapsed="false">
      <c r="A85" s="32" t="s">
        <v>116</v>
      </c>
      <c r="B85" s="33"/>
      <c r="C85" s="33"/>
      <c r="D85" s="33"/>
      <c r="E85" s="33"/>
      <c r="F85" s="34"/>
      <c r="G85" s="71"/>
      <c r="H85" s="71"/>
      <c r="I85" s="71"/>
      <c r="J85" s="71"/>
      <c r="K85" s="71"/>
      <c r="L85" s="71"/>
      <c r="M85" s="71"/>
      <c r="N85" s="72"/>
    </row>
    <row r="86" s="41" customFormat="true" ht="20.45" hidden="false" customHeight="true" outlineLevel="0" collapsed="false">
      <c r="A86" s="18" t="s">
        <v>30</v>
      </c>
      <c r="B86" s="38"/>
      <c r="C86" s="38"/>
      <c r="D86" s="38"/>
      <c r="E86" s="75"/>
      <c r="F86" s="39" t="n">
        <f aca="false">F87</f>
        <v>1899548.8</v>
      </c>
      <c r="G86" s="39" t="n">
        <f aca="false">G87</f>
        <v>863999.2</v>
      </c>
      <c r="H86" s="39" t="n">
        <f aca="false">H87</f>
        <v>0</v>
      </c>
      <c r="I86" s="39" t="n">
        <f aca="false">I87</f>
        <v>1050393</v>
      </c>
      <c r="J86" s="39" t="n">
        <f aca="false">J87</f>
        <v>1292976.3</v>
      </c>
      <c r="K86" s="39" t="n">
        <f aca="false">K87</f>
        <v>369332</v>
      </c>
      <c r="L86" s="39" t="n">
        <f aca="false">L87</f>
        <v>530332</v>
      </c>
      <c r="M86" s="39" t="n">
        <f aca="false">M87</f>
        <v>1573708.6</v>
      </c>
      <c r="N86" s="40" t="n">
        <f aca="false">N87</f>
        <v>0</v>
      </c>
    </row>
    <row r="87" s="41" customFormat="true" ht="28.5" hidden="false" customHeight="true" outlineLevel="0" collapsed="false">
      <c r="A87" s="42" t="s">
        <v>28</v>
      </c>
      <c r="B87" s="38"/>
      <c r="C87" s="38"/>
      <c r="D87" s="38"/>
      <c r="E87" s="38"/>
      <c r="F87" s="39" t="n">
        <f aca="false">F88</f>
        <v>1899548.8</v>
      </c>
      <c r="G87" s="39" t="n">
        <f aca="false">G88</f>
        <v>863999.2</v>
      </c>
      <c r="H87" s="39" t="n">
        <f aca="false">H88</f>
        <v>0</v>
      </c>
      <c r="I87" s="39" t="n">
        <f aca="false">I88</f>
        <v>1050393</v>
      </c>
      <c r="J87" s="39" t="n">
        <f aca="false">J88</f>
        <v>1292976.3</v>
      </c>
      <c r="K87" s="39" t="n">
        <f aca="false">K88</f>
        <v>369332</v>
      </c>
      <c r="L87" s="39" t="n">
        <f aca="false">L88</f>
        <v>530332</v>
      </c>
      <c r="M87" s="39" t="n">
        <f aca="false">M88</f>
        <v>1573708.6</v>
      </c>
      <c r="N87" s="40" t="n">
        <f aca="false">N88</f>
        <v>0</v>
      </c>
      <c r="O87" s="81"/>
    </row>
    <row r="88" s="51" customFormat="true" ht="51.75" hidden="false" customHeight="true" outlineLevel="0" collapsed="false">
      <c r="A88" s="47" t="s">
        <v>117</v>
      </c>
      <c r="B88" s="48"/>
      <c r="C88" s="48"/>
      <c r="D88" s="48"/>
      <c r="E88" s="48"/>
      <c r="F88" s="49" t="n">
        <f aca="false">SUM(F90:F102)+F103</f>
        <v>1899548.8</v>
      </c>
      <c r="G88" s="49" t="n">
        <f aca="false">SUM(G90:G102)+G103</f>
        <v>863999.2</v>
      </c>
      <c r="H88" s="49" t="n">
        <f aca="false">SUM(H90:H102)+H103</f>
        <v>0</v>
      </c>
      <c r="I88" s="49" t="n">
        <f aca="false">SUM(I90:I102)+I103</f>
        <v>1050393</v>
      </c>
      <c r="J88" s="49" t="n">
        <f aca="false">SUM(J90:J102)+J103</f>
        <v>1292976.3</v>
      </c>
      <c r="K88" s="49" t="n">
        <f aca="false">SUM(K90:K102)+K103</f>
        <v>369332</v>
      </c>
      <c r="L88" s="49" t="n">
        <f aca="false">SUM(L90:L102)+L103</f>
        <v>530332</v>
      </c>
      <c r="M88" s="49" t="n">
        <f aca="false">SUM(M90:M102)+M103</f>
        <v>1573708.6</v>
      </c>
      <c r="N88" s="50" t="n">
        <f aca="false">SUM(N90:N103)</f>
        <v>0</v>
      </c>
      <c r="O88" s="82"/>
    </row>
    <row r="89" s="36" customFormat="true" ht="36" hidden="false" customHeight="false" outlineLevel="0" collapsed="false">
      <c r="A89" s="18" t="s">
        <v>118</v>
      </c>
      <c r="B89" s="52"/>
      <c r="C89" s="52"/>
      <c r="D89" s="52"/>
      <c r="E89" s="52"/>
      <c r="F89" s="53"/>
      <c r="G89" s="54"/>
      <c r="H89" s="54"/>
      <c r="I89" s="54"/>
      <c r="J89" s="54"/>
      <c r="K89" s="54"/>
      <c r="L89" s="54"/>
      <c r="M89" s="54"/>
      <c r="N89" s="55"/>
    </row>
    <row r="90" s="36" customFormat="true" ht="45" hidden="false" customHeight="true" outlineLevel="0" collapsed="false">
      <c r="A90" s="56" t="s">
        <v>119</v>
      </c>
      <c r="B90" s="57" t="n">
        <v>28.8</v>
      </c>
      <c r="C90" s="57" t="s">
        <v>120</v>
      </c>
      <c r="D90" s="57" t="s">
        <v>121</v>
      </c>
      <c r="E90" s="57" t="s">
        <v>122</v>
      </c>
      <c r="F90" s="58" t="n">
        <f aca="false">G90+J90+M90</f>
        <v>354688</v>
      </c>
      <c r="G90" s="54"/>
      <c r="H90" s="54"/>
      <c r="I90" s="54" t="n">
        <f aca="false">J90</f>
        <v>136305.9</v>
      </c>
      <c r="J90" s="54" t="n">
        <v>136305.9</v>
      </c>
      <c r="K90" s="54"/>
      <c r="L90" s="54"/>
      <c r="M90" s="54" t="n">
        <v>218382.1</v>
      </c>
      <c r="N90" s="55"/>
      <c r="O90" s="83"/>
    </row>
    <row r="91" s="36" customFormat="true" ht="75.75" hidden="false" customHeight="true" outlineLevel="0" collapsed="false">
      <c r="A91" s="56" t="s">
        <v>123</v>
      </c>
      <c r="B91" s="57" t="n">
        <v>27.1</v>
      </c>
      <c r="C91" s="57" t="s">
        <v>92</v>
      </c>
      <c r="D91" s="57"/>
      <c r="E91" s="57"/>
      <c r="F91" s="58" t="n">
        <f aca="false">G91+J91+M91</f>
        <v>335445.2</v>
      </c>
      <c r="G91" s="54" t="n">
        <v>0</v>
      </c>
      <c r="H91" s="54"/>
      <c r="I91" s="54" t="n">
        <f aca="false">J91</f>
        <v>120884.9</v>
      </c>
      <c r="J91" s="54" t="n">
        <v>120884.9</v>
      </c>
      <c r="K91" s="54"/>
      <c r="L91" s="54"/>
      <c r="M91" s="54" t="n">
        <v>214560.3</v>
      </c>
      <c r="N91" s="55"/>
    </row>
    <row r="92" s="36" customFormat="true" ht="48" hidden="false" customHeight="false" outlineLevel="0" collapsed="false">
      <c r="A92" s="56" t="s">
        <v>124</v>
      </c>
      <c r="B92" s="57" t="n">
        <v>24.4</v>
      </c>
      <c r="C92" s="57" t="s">
        <v>56</v>
      </c>
      <c r="D92" s="57" t="s">
        <v>125</v>
      </c>
      <c r="E92" s="57" t="s">
        <v>126</v>
      </c>
      <c r="F92" s="58" t="n">
        <v>37610</v>
      </c>
      <c r="G92" s="54" t="n">
        <v>37610</v>
      </c>
      <c r="H92" s="54"/>
      <c r="I92" s="54"/>
      <c r="J92" s="54"/>
      <c r="K92" s="54"/>
      <c r="L92" s="54"/>
      <c r="M92" s="54"/>
      <c r="N92" s="55"/>
    </row>
    <row r="93" s="36" customFormat="true" ht="40.5" hidden="false" customHeight="true" outlineLevel="0" collapsed="false">
      <c r="A93" s="56" t="s">
        <v>127</v>
      </c>
      <c r="B93" s="57" t="n">
        <v>21.4</v>
      </c>
      <c r="C93" s="57" t="s">
        <v>114</v>
      </c>
      <c r="D93" s="57" t="s">
        <v>128</v>
      </c>
      <c r="E93" s="57" t="s">
        <v>129</v>
      </c>
      <c r="F93" s="70" t="n">
        <v>271324.5</v>
      </c>
      <c r="G93" s="54" t="n">
        <v>0</v>
      </c>
      <c r="H93" s="54"/>
      <c r="I93" s="54"/>
      <c r="J93" s="54"/>
      <c r="K93" s="54"/>
      <c r="L93" s="54"/>
      <c r="M93" s="54" t="n">
        <v>271324.5</v>
      </c>
      <c r="N93" s="55"/>
    </row>
    <row r="94" s="36" customFormat="true" ht="78" hidden="false" customHeight="true" outlineLevel="0" collapsed="false">
      <c r="A94" s="56" t="s">
        <v>130</v>
      </c>
      <c r="B94" s="59" t="n">
        <v>21</v>
      </c>
      <c r="C94" s="57" t="s">
        <v>35</v>
      </c>
      <c r="D94" s="57" t="s">
        <v>131</v>
      </c>
      <c r="E94" s="57" t="s">
        <v>132</v>
      </c>
      <c r="F94" s="70" t="n">
        <v>63124.1</v>
      </c>
      <c r="G94" s="54" t="n">
        <v>63124.1</v>
      </c>
      <c r="H94" s="54"/>
      <c r="I94" s="54"/>
      <c r="J94" s="54"/>
      <c r="K94" s="54"/>
      <c r="L94" s="54"/>
      <c r="M94" s="54"/>
      <c r="N94" s="55"/>
    </row>
    <row r="95" s="36" customFormat="true" ht="48" hidden="false" customHeight="false" outlineLevel="0" collapsed="false">
      <c r="A95" s="56" t="s">
        <v>133</v>
      </c>
      <c r="B95" s="59" t="n">
        <v>21</v>
      </c>
      <c r="C95" s="57" t="s">
        <v>134</v>
      </c>
      <c r="D95" s="57" t="s">
        <v>135</v>
      </c>
      <c r="E95" s="57" t="s">
        <v>136</v>
      </c>
      <c r="F95" s="54" t="n">
        <f aca="false">G95+J95</f>
        <v>211882.1</v>
      </c>
      <c r="G95" s="54" t="n">
        <v>100000</v>
      </c>
      <c r="H95" s="54"/>
      <c r="I95" s="54" t="n">
        <f aca="false">J95</f>
        <v>111882.1</v>
      </c>
      <c r="J95" s="54" t="n">
        <v>111882.1</v>
      </c>
      <c r="K95" s="54"/>
      <c r="L95" s="54"/>
      <c r="M95" s="54"/>
      <c r="N95" s="55"/>
    </row>
    <row r="96" s="36" customFormat="true" ht="39" hidden="false" customHeight="true" outlineLevel="0" collapsed="false">
      <c r="A96" s="56" t="s">
        <v>137</v>
      </c>
      <c r="B96" s="59" t="n">
        <v>24.2</v>
      </c>
      <c r="C96" s="57" t="s">
        <v>74</v>
      </c>
      <c r="D96" s="57"/>
      <c r="E96" s="57"/>
      <c r="F96" s="54" t="n">
        <f aca="false">G96+J96</f>
        <v>122630.2</v>
      </c>
      <c r="G96" s="54" t="n">
        <v>50000</v>
      </c>
      <c r="H96" s="54"/>
      <c r="I96" s="54"/>
      <c r="J96" s="54" t="n">
        <v>72630.2</v>
      </c>
      <c r="K96" s="54"/>
      <c r="L96" s="54"/>
      <c r="M96" s="54"/>
      <c r="N96" s="55"/>
    </row>
    <row r="97" s="36" customFormat="true" ht="48" hidden="false" customHeight="false" outlineLevel="0" collapsed="false">
      <c r="A97" s="56" t="s">
        <v>138</v>
      </c>
      <c r="B97" s="59" t="n">
        <v>21</v>
      </c>
      <c r="C97" s="57" t="s">
        <v>139</v>
      </c>
      <c r="D97" s="57"/>
      <c r="E97" s="57"/>
      <c r="F97" s="70" t="n">
        <v>84103</v>
      </c>
      <c r="G97" s="54"/>
      <c r="H97" s="54"/>
      <c r="I97" s="54"/>
      <c r="J97" s="54" t="n">
        <v>84103</v>
      </c>
      <c r="K97" s="54"/>
      <c r="L97" s="54"/>
      <c r="M97" s="54"/>
      <c r="N97" s="55"/>
    </row>
    <row r="98" s="36" customFormat="true" ht="66" hidden="false" customHeight="true" outlineLevel="0" collapsed="false">
      <c r="A98" s="56" t="s">
        <v>140</v>
      </c>
      <c r="B98" s="59" t="n">
        <v>21.4</v>
      </c>
      <c r="C98" s="57" t="s">
        <v>114</v>
      </c>
      <c r="D98" s="57"/>
      <c r="E98" s="57"/>
      <c r="F98" s="54"/>
      <c r="G98" s="54" t="n">
        <v>3765.4</v>
      </c>
      <c r="H98" s="54"/>
      <c r="I98" s="54" t="n">
        <f aca="false">J98</f>
        <v>150988.1</v>
      </c>
      <c r="J98" s="54" t="n">
        <v>150988.1</v>
      </c>
      <c r="K98" s="54"/>
      <c r="L98" s="54"/>
      <c r="M98" s="54" t="n">
        <v>146292.9</v>
      </c>
      <c r="N98" s="55"/>
    </row>
    <row r="99" s="36" customFormat="true" ht="54" hidden="false" customHeight="true" outlineLevel="0" collapsed="false">
      <c r="A99" s="56" t="s">
        <v>141</v>
      </c>
      <c r="B99" s="59" t="n">
        <v>21</v>
      </c>
      <c r="C99" s="57" t="s">
        <v>142</v>
      </c>
      <c r="D99" s="57"/>
      <c r="E99" s="57"/>
      <c r="F99" s="54" t="n">
        <f aca="false">G99+J99+M99</f>
        <v>197229</v>
      </c>
      <c r="G99" s="54"/>
      <c r="H99" s="54"/>
      <c r="I99" s="54"/>
      <c r="J99" s="54" t="n">
        <v>85850.1</v>
      </c>
      <c r="K99" s="54"/>
      <c r="L99" s="54"/>
      <c r="M99" s="54" t="n">
        <v>111378.9</v>
      </c>
      <c r="N99" s="55"/>
    </row>
    <row r="100" s="36" customFormat="true" ht="60" hidden="false" customHeight="false" outlineLevel="0" collapsed="false">
      <c r="A100" s="56" t="s">
        <v>143</v>
      </c>
      <c r="B100" s="59" t="n">
        <v>21</v>
      </c>
      <c r="C100" s="57" t="s">
        <v>144</v>
      </c>
      <c r="D100" s="57"/>
      <c r="E100" s="57"/>
      <c r="F100" s="54" t="n">
        <v>209174.1</v>
      </c>
      <c r="G100" s="54"/>
      <c r="H100" s="54"/>
      <c r="I100" s="54" t="n">
        <f aca="false">J100</f>
        <v>0</v>
      </c>
      <c r="J100" s="54" t="n">
        <v>0</v>
      </c>
      <c r="K100" s="54"/>
      <c r="L100" s="54"/>
      <c r="M100" s="54" t="n">
        <v>81437.9</v>
      </c>
      <c r="N100" s="55"/>
    </row>
    <row r="101" s="36" customFormat="true" ht="48" hidden="false" customHeight="false" outlineLevel="0" collapsed="false">
      <c r="A101" s="56" t="s">
        <v>145</v>
      </c>
      <c r="B101" s="59" t="n">
        <v>21</v>
      </c>
      <c r="C101" s="57" t="s">
        <v>56</v>
      </c>
      <c r="D101" s="57"/>
      <c r="E101" s="57" t="n">
        <v>12338.59</v>
      </c>
      <c r="F101" s="70" t="n">
        <v>12338.6</v>
      </c>
      <c r="G101" s="54" t="n">
        <v>10300</v>
      </c>
      <c r="H101" s="54"/>
      <c r="I101" s="54"/>
      <c r="J101" s="54"/>
      <c r="K101" s="54"/>
      <c r="L101" s="54"/>
      <c r="M101" s="54"/>
      <c r="N101" s="55"/>
    </row>
    <row r="102" s="36" customFormat="true" ht="101.25" hidden="false" customHeight="true" outlineLevel="0" collapsed="false">
      <c r="A102" s="56" t="s">
        <v>146</v>
      </c>
      <c r="B102" s="59"/>
      <c r="C102" s="57"/>
      <c r="D102" s="57"/>
      <c r="E102" s="57"/>
      <c r="F102" s="58"/>
      <c r="G102" s="58" t="n">
        <v>249700</v>
      </c>
      <c r="H102" s="58"/>
      <c r="I102" s="58" t="n">
        <f aca="false">J102</f>
        <v>161000</v>
      </c>
      <c r="J102" s="58" t="n">
        <v>161000</v>
      </c>
      <c r="K102" s="58"/>
      <c r="L102" s="58" t="n">
        <f aca="false">M102</f>
        <v>161000</v>
      </c>
      <c r="M102" s="58" t="n">
        <v>161000</v>
      </c>
      <c r="N102" s="66"/>
    </row>
    <row r="103" s="36" customFormat="true" ht="100.5" hidden="false" customHeight="true" outlineLevel="0" collapsed="false">
      <c r="A103" s="56" t="s">
        <v>147</v>
      </c>
      <c r="B103" s="59"/>
      <c r="C103" s="57"/>
      <c r="D103" s="57"/>
      <c r="E103" s="57"/>
      <c r="F103" s="58"/>
      <c r="G103" s="58" t="n">
        <v>349499.7</v>
      </c>
      <c r="H103" s="58"/>
      <c r="I103" s="58" t="n">
        <f aca="false">J103</f>
        <v>369332</v>
      </c>
      <c r="J103" s="58" t="n">
        <v>369332</v>
      </c>
      <c r="K103" s="58" t="n">
        <v>369332</v>
      </c>
      <c r="L103" s="58" t="n">
        <v>369332</v>
      </c>
      <c r="M103" s="58" t="n">
        <v>369332</v>
      </c>
      <c r="N103" s="66"/>
    </row>
    <row r="104" s="36" customFormat="true" ht="21.75" hidden="false" customHeight="true" outlineLevel="0" collapsed="false">
      <c r="A104" s="18" t="s">
        <v>148</v>
      </c>
      <c r="B104" s="33"/>
      <c r="C104" s="33"/>
      <c r="D104" s="33"/>
      <c r="E104" s="33"/>
      <c r="F104" s="37"/>
      <c r="G104" s="37"/>
      <c r="H104" s="37"/>
      <c r="I104" s="37"/>
      <c r="J104" s="37"/>
      <c r="K104" s="37"/>
      <c r="L104" s="37"/>
      <c r="M104" s="37"/>
      <c r="N104" s="84"/>
    </row>
    <row r="105" s="41" customFormat="true" ht="20.45" hidden="false" customHeight="true" outlineLevel="0" collapsed="false">
      <c r="A105" s="18" t="s">
        <v>30</v>
      </c>
      <c r="B105" s="38"/>
      <c r="C105" s="38"/>
      <c r="D105" s="38"/>
      <c r="E105" s="38"/>
      <c r="F105" s="39" t="n">
        <f aca="false">F106</f>
        <v>1181622.62</v>
      </c>
      <c r="G105" s="39" t="n">
        <f aca="false">G106</f>
        <v>612830.1</v>
      </c>
      <c r="H105" s="39" t="n">
        <f aca="false">H106</f>
        <v>7736.52</v>
      </c>
      <c r="I105" s="39" t="n">
        <f aca="false">I106</f>
        <v>81361.4</v>
      </c>
      <c r="J105" s="39" t="n">
        <f aca="false">J106</f>
        <v>358915.8</v>
      </c>
      <c r="K105" s="39" t="n">
        <f aca="false">K106</f>
        <v>2034</v>
      </c>
      <c r="L105" s="39" t="n">
        <f aca="false">L106</f>
        <v>37963.7</v>
      </c>
      <c r="M105" s="39" t="n">
        <f aca="false">M106</f>
        <v>0</v>
      </c>
      <c r="N105" s="40" t="e">
        <f aca="false">N106</f>
        <v>#REF!</v>
      </c>
    </row>
    <row r="106" s="46" customFormat="true" ht="18.75" hidden="false" customHeight="true" outlineLevel="0" collapsed="false">
      <c r="A106" s="42" t="s">
        <v>28</v>
      </c>
      <c r="B106" s="43"/>
      <c r="C106" s="43"/>
      <c r="D106" s="43"/>
      <c r="E106" s="43"/>
      <c r="F106" s="44" t="n">
        <f aca="false">F107+F114+F118+F122</f>
        <v>1181622.62</v>
      </c>
      <c r="G106" s="44" t="n">
        <f aca="false">G107+G114+G118+G122</f>
        <v>612830.1</v>
      </c>
      <c r="H106" s="44" t="n">
        <f aca="false">H107+H114+H118+H122</f>
        <v>7736.52</v>
      </c>
      <c r="I106" s="44" t="n">
        <f aca="false">I107+I114+I118+I122</f>
        <v>81361.4</v>
      </c>
      <c r="J106" s="44" t="n">
        <f aca="false">J107+J114+J118+J122</f>
        <v>358915.8</v>
      </c>
      <c r="K106" s="44" t="n">
        <f aca="false">K107+K114+K118+K122</f>
        <v>2034</v>
      </c>
      <c r="L106" s="44" t="n">
        <f aca="false">L107+L114+L118+L122</f>
        <v>37963.7</v>
      </c>
      <c r="M106" s="44" t="n">
        <f aca="false">M107+M114+M118+M122</f>
        <v>0</v>
      </c>
      <c r="N106" s="45" t="e">
        <f aca="false">N107+#REF!+#REF!+#REF!</f>
        <v>#REF!</v>
      </c>
    </row>
    <row r="107" s="51" customFormat="true" ht="39" hidden="false" customHeight="true" outlineLevel="0" collapsed="false">
      <c r="A107" s="47" t="s">
        <v>149</v>
      </c>
      <c r="B107" s="48"/>
      <c r="C107" s="48"/>
      <c r="D107" s="48"/>
      <c r="E107" s="48"/>
      <c r="F107" s="49" t="n">
        <f aca="false">SUM(F109:F112)</f>
        <v>1089195.59</v>
      </c>
      <c r="G107" s="49" t="n">
        <f aca="false">SUM(G109:G113)</f>
        <v>483864.6</v>
      </c>
      <c r="H107" s="49" t="n">
        <f aca="false">SUM(H109:H112)</f>
        <v>7282</v>
      </c>
      <c r="I107" s="49" t="n">
        <f aca="false">SUM(I109:I112)</f>
        <v>81361.4</v>
      </c>
      <c r="J107" s="49" t="n">
        <f aca="false">SUM(J109:J113)</f>
        <v>358915.8</v>
      </c>
      <c r="K107" s="49" t="n">
        <f aca="false">SUM(K109:K113)</f>
        <v>2034</v>
      </c>
      <c r="L107" s="49" t="n">
        <f aca="false">SUM(L109:L113)</f>
        <v>37963.7</v>
      </c>
      <c r="M107" s="49" t="n">
        <f aca="false">SUM(M109:M113)</f>
        <v>0</v>
      </c>
      <c r="N107" s="50" t="n">
        <f aca="false">SUM(N109:N112)</f>
        <v>963.7</v>
      </c>
    </row>
    <row r="108" s="36" customFormat="true" ht="51" hidden="false" customHeight="true" outlineLevel="0" collapsed="false">
      <c r="A108" s="18" t="s">
        <v>150</v>
      </c>
      <c r="B108" s="52"/>
      <c r="C108" s="52"/>
      <c r="D108" s="52"/>
      <c r="E108" s="52"/>
      <c r="F108" s="79"/>
      <c r="G108" s="58"/>
      <c r="H108" s="58"/>
      <c r="I108" s="58"/>
      <c r="J108" s="58"/>
      <c r="K108" s="58"/>
      <c r="L108" s="58"/>
      <c r="M108" s="58"/>
      <c r="N108" s="66"/>
    </row>
    <row r="109" s="36" customFormat="true" ht="36" hidden="false" customHeight="true" outlineLevel="0" collapsed="false">
      <c r="A109" s="56" t="s">
        <v>151</v>
      </c>
      <c r="B109" s="57" t="n">
        <v>28.4</v>
      </c>
      <c r="C109" s="57" t="s">
        <v>114</v>
      </c>
      <c r="D109" s="57" t="s">
        <v>152</v>
      </c>
      <c r="E109" s="57" t="s">
        <v>153</v>
      </c>
      <c r="F109" s="58" t="n">
        <v>182606.2</v>
      </c>
      <c r="G109" s="58" t="n">
        <v>20000</v>
      </c>
      <c r="H109" s="58" t="n">
        <v>1582</v>
      </c>
      <c r="I109" s="58" t="n">
        <v>81361.4</v>
      </c>
      <c r="J109" s="58"/>
      <c r="K109" s="58" t="n">
        <v>2034</v>
      </c>
      <c r="L109" s="58" t="n">
        <v>37963.7</v>
      </c>
      <c r="M109" s="58"/>
      <c r="N109" s="66" t="n">
        <v>963.7</v>
      </c>
    </row>
    <row r="110" s="36" customFormat="true" ht="41.25" hidden="false" customHeight="true" outlineLevel="0" collapsed="false">
      <c r="A110" s="56" t="s">
        <v>154</v>
      </c>
      <c r="B110" s="57" t="n">
        <v>24.1</v>
      </c>
      <c r="C110" s="57" t="s">
        <v>155</v>
      </c>
      <c r="D110" s="57"/>
      <c r="E110" s="57" t="n">
        <v>1780282</v>
      </c>
      <c r="F110" s="58" t="n">
        <v>778915.8</v>
      </c>
      <c r="G110" s="58" t="n">
        <v>420000</v>
      </c>
      <c r="H110" s="58"/>
      <c r="I110" s="85"/>
      <c r="J110" s="58" t="n">
        <v>358915.8</v>
      </c>
      <c r="K110" s="58"/>
      <c r="L110" s="58"/>
      <c r="M110" s="58"/>
      <c r="N110" s="66"/>
    </row>
    <row r="111" s="36" customFormat="true" ht="48" hidden="false" customHeight="false" outlineLevel="0" collapsed="false">
      <c r="A111" s="56" t="s">
        <v>156</v>
      </c>
      <c r="B111" s="57" t="n">
        <v>24.1</v>
      </c>
      <c r="C111" s="57" t="s">
        <v>35</v>
      </c>
      <c r="D111" s="57" t="s">
        <v>157</v>
      </c>
      <c r="E111" s="57" t="s">
        <v>158</v>
      </c>
      <c r="F111" s="58" t="n">
        <v>112309.03</v>
      </c>
      <c r="G111" s="58" t="n">
        <v>20000</v>
      </c>
      <c r="H111" s="58" t="n">
        <v>5700</v>
      </c>
      <c r="I111" s="58"/>
      <c r="J111" s="58"/>
      <c r="K111" s="58"/>
      <c r="L111" s="58"/>
      <c r="M111" s="58"/>
      <c r="N111" s="66"/>
    </row>
    <row r="112" s="36" customFormat="true" ht="62.25" hidden="false" customHeight="true" outlineLevel="0" collapsed="false">
      <c r="A112" s="56" t="s">
        <v>159</v>
      </c>
      <c r="B112" s="57" t="n">
        <v>21.8</v>
      </c>
      <c r="C112" s="57" t="s">
        <v>56</v>
      </c>
      <c r="D112" s="57" t="s">
        <v>160</v>
      </c>
      <c r="E112" s="57" t="s">
        <v>161</v>
      </c>
      <c r="F112" s="58" t="n">
        <v>15364.56</v>
      </c>
      <c r="G112" s="58" t="n">
        <v>15364.6</v>
      </c>
      <c r="H112" s="58"/>
      <c r="I112" s="58"/>
      <c r="J112" s="58"/>
      <c r="K112" s="58"/>
      <c r="L112" s="58"/>
      <c r="M112" s="58"/>
      <c r="N112" s="66"/>
    </row>
    <row r="113" s="36" customFormat="true" ht="90" hidden="false" customHeight="true" outlineLevel="0" collapsed="false">
      <c r="A113" s="56" t="s">
        <v>162</v>
      </c>
      <c r="B113" s="57"/>
      <c r="C113" s="57"/>
      <c r="D113" s="57"/>
      <c r="E113" s="57"/>
      <c r="F113" s="58"/>
      <c r="G113" s="58" t="n">
        <v>8500</v>
      </c>
      <c r="H113" s="58"/>
      <c r="I113" s="86"/>
      <c r="J113" s="58"/>
      <c r="K113" s="58"/>
      <c r="L113" s="58"/>
      <c r="M113" s="58"/>
      <c r="N113" s="66"/>
      <c r="P113" s="36" t="s">
        <v>2</v>
      </c>
    </row>
    <row r="114" s="36" customFormat="true" ht="51" hidden="false" customHeight="true" outlineLevel="0" collapsed="false">
      <c r="A114" s="47" t="s">
        <v>163</v>
      </c>
      <c r="B114" s="57"/>
      <c r="C114" s="57"/>
      <c r="D114" s="57"/>
      <c r="E114" s="57"/>
      <c r="F114" s="58"/>
      <c r="G114" s="87" t="n">
        <f aca="false">G116+G117</f>
        <v>79850</v>
      </c>
      <c r="H114" s="58"/>
      <c r="I114" s="85"/>
      <c r="J114" s="58"/>
      <c r="K114" s="58"/>
      <c r="L114" s="58"/>
      <c r="M114" s="58"/>
      <c r="N114" s="66"/>
    </row>
    <row r="115" s="36" customFormat="true" ht="48" hidden="false" customHeight="false" outlineLevel="0" collapsed="false">
      <c r="A115" s="18" t="s">
        <v>150</v>
      </c>
      <c r="B115" s="57"/>
      <c r="C115" s="57"/>
      <c r="D115" s="57"/>
      <c r="E115" s="57"/>
      <c r="F115" s="58"/>
      <c r="G115" s="58"/>
      <c r="H115" s="58"/>
      <c r="I115" s="85"/>
      <c r="J115" s="58"/>
      <c r="K115" s="58"/>
      <c r="L115" s="58"/>
      <c r="M115" s="58"/>
      <c r="N115" s="66"/>
    </row>
    <row r="116" s="36" customFormat="true" ht="42" hidden="false" customHeight="true" outlineLevel="0" collapsed="false">
      <c r="A116" s="56" t="s">
        <v>164</v>
      </c>
      <c r="B116" s="59" t="n">
        <v>21</v>
      </c>
      <c r="C116" s="57" t="s">
        <v>35</v>
      </c>
      <c r="D116" s="57"/>
      <c r="E116" s="57"/>
      <c r="F116" s="58" t="n">
        <v>18840</v>
      </c>
      <c r="G116" s="58" t="n">
        <v>16840</v>
      </c>
      <c r="H116" s="58"/>
      <c r="I116" s="85"/>
      <c r="J116" s="58"/>
      <c r="K116" s="58"/>
      <c r="L116" s="58"/>
      <c r="M116" s="58"/>
      <c r="N116" s="66"/>
    </row>
    <row r="117" s="36" customFormat="true" ht="48" hidden="false" customHeight="false" outlineLevel="0" collapsed="false">
      <c r="A117" s="56" t="s">
        <v>165</v>
      </c>
      <c r="B117" s="59" t="n">
        <v>21</v>
      </c>
      <c r="C117" s="57" t="s">
        <v>35</v>
      </c>
      <c r="D117" s="57"/>
      <c r="E117" s="57"/>
      <c r="F117" s="58" t="n">
        <v>66510</v>
      </c>
      <c r="G117" s="58" t="n">
        <v>63010</v>
      </c>
      <c r="H117" s="58"/>
      <c r="I117" s="85"/>
      <c r="J117" s="58"/>
      <c r="K117" s="58"/>
      <c r="L117" s="58"/>
      <c r="M117" s="58"/>
      <c r="N117" s="66"/>
    </row>
    <row r="118" s="36" customFormat="true" ht="42.75" hidden="false" customHeight="true" outlineLevel="0" collapsed="false">
      <c r="A118" s="47" t="s">
        <v>63</v>
      </c>
      <c r="B118" s="57"/>
      <c r="C118" s="57"/>
      <c r="D118" s="57"/>
      <c r="E118" s="57"/>
      <c r="F118" s="87" t="n">
        <f aca="false">SUM(F120:F121)</f>
        <v>22427.03</v>
      </c>
      <c r="G118" s="87" t="n">
        <f aca="false">SUM(G120:G121)</f>
        <v>14115.5</v>
      </c>
      <c r="H118" s="87" t="n">
        <f aca="false">SUM(H120:H121)</f>
        <v>454.52</v>
      </c>
      <c r="I118" s="87" t="n">
        <f aca="false">SUM(I120:I121)</f>
        <v>0</v>
      </c>
      <c r="J118" s="87" t="n">
        <f aca="false">SUM(J120:J121)</f>
        <v>0</v>
      </c>
      <c r="K118" s="87" t="n">
        <f aca="false">SUM(K120:K121)</f>
        <v>0</v>
      </c>
      <c r="L118" s="87" t="n">
        <f aca="false">SUM(L120:L121)</f>
        <v>0</v>
      </c>
      <c r="M118" s="87" t="n">
        <f aca="false">SUM(M120:M121)</f>
        <v>0</v>
      </c>
      <c r="N118" s="66"/>
    </row>
    <row r="119" s="36" customFormat="true" ht="48" hidden="false" customHeight="false" outlineLevel="0" collapsed="false">
      <c r="A119" s="18" t="s">
        <v>150</v>
      </c>
      <c r="B119" s="57"/>
      <c r="C119" s="57"/>
      <c r="D119" s="57"/>
      <c r="E119" s="57"/>
      <c r="F119" s="58"/>
      <c r="G119" s="58"/>
      <c r="H119" s="58"/>
      <c r="I119" s="85"/>
      <c r="J119" s="58"/>
      <c r="K119" s="58"/>
      <c r="L119" s="58"/>
      <c r="M119" s="58"/>
      <c r="N119" s="66"/>
    </row>
    <row r="120" s="36" customFormat="true" ht="51" hidden="false" customHeight="true" outlineLevel="0" collapsed="false">
      <c r="A120" s="56" t="s">
        <v>166</v>
      </c>
      <c r="B120" s="57" t="n">
        <v>21.4</v>
      </c>
      <c r="C120" s="57" t="s">
        <v>56</v>
      </c>
      <c r="D120" s="57" t="s">
        <v>167</v>
      </c>
      <c r="E120" s="57" t="s">
        <v>168</v>
      </c>
      <c r="F120" s="58" t="n">
        <v>9668.7</v>
      </c>
      <c r="G120" s="58" t="n">
        <v>5631.2</v>
      </c>
      <c r="H120" s="58" t="n">
        <v>454.52</v>
      </c>
      <c r="I120" s="58"/>
      <c r="J120" s="58"/>
      <c r="K120" s="58"/>
      <c r="L120" s="58"/>
      <c r="M120" s="58"/>
      <c r="N120" s="66"/>
    </row>
    <row r="121" s="36" customFormat="true" ht="48" hidden="false" customHeight="false" outlineLevel="0" collapsed="false">
      <c r="A121" s="56" t="s">
        <v>169</v>
      </c>
      <c r="B121" s="57" t="n">
        <v>21.4</v>
      </c>
      <c r="C121" s="60" t="s">
        <v>56</v>
      </c>
      <c r="D121" s="60" t="s">
        <v>170</v>
      </c>
      <c r="E121" s="60" t="s">
        <v>171</v>
      </c>
      <c r="F121" s="88" t="n">
        <v>12758.33</v>
      </c>
      <c r="G121" s="58" t="n">
        <v>8484.3</v>
      </c>
      <c r="H121" s="58"/>
      <c r="I121" s="85"/>
      <c r="J121" s="58"/>
      <c r="K121" s="58"/>
      <c r="L121" s="58"/>
      <c r="M121" s="58"/>
      <c r="N121" s="66"/>
    </row>
    <row r="122" s="51" customFormat="true" ht="60" hidden="false" customHeight="false" outlineLevel="0" collapsed="false">
      <c r="A122" s="47" t="s">
        <v>172</v>
      </c>
      <c r="B122" s="89"/>
      <c r="C122" s="89"/>
      <c r="D122" s="89"/>
      <c r="E122" s="89"/>
      <c r="F122" s="90" t="n">
        <f aca="false">F125</f>
        <v>70000</v>
      </c>
      <c r="G122" s="91" t="n">
        <f aca="false">G125</f>
        <v>35000</v>
      </c>
      <c r="H122" s="91" t="n">
        <f aca="false">H125</f>
        <v>0</v>
      </c>
      <c r="I122" s="91" t="n">
        <f aca="false">I125</f>
        <v>0</v>
      </c>
      <c r="J122" s="91" t="n">
        <f aca="false">J125</f>
        <v>0</v>
      </c>
      <c r="K122" s="91" t="n">
        <f aca="false">K125</f>
        <v>0</v>
      </c>
      <c r="L122" s="91" t="n">
        <f aca="false">L125</f>
        <v>0</v>
      </c>
      <c r="M122" s="91" t="n">
        <f aca="false">M125</f>
        <v>0</v>
      </c>
      <c r="N122" s="91"/>
    </row>
    <row r="123" s="36" customFormat="true" ht="24" hidden="false" customHeight="false" outlineLevel="0" collapsed="false">
      <c r="A123" s="18" t="s">
        <v>173</v>
      </c>
      <c r="B123" s="60"/>
      <c r="C123" s="60"/>
      <c r="D123" s="60"/>
      <c r="E123" s="60"/>
      <c r="F123" s="88"/>
      <c r="G123" s="58"/>
      <c r="H123" s="58"/>
      <c r="I123" s="85"/>
      <c r="J123" s="58"/>
      <c r="K123" s="58"/>
      <c r="L123" s="58"/>
      <c r="M123" s="58"/>
      <c r="N123" s="66"/>
    </row>
    <row r="124" s="36" customFormat="true" ht="15" hidden="false" customHeight="false" outlineLevel="0" collapsed="false">
      <c r="A124" s="26" t="s">
        <v>174</v>
      </c>
      <c r="B124" s="60"/>
      <c r="C124" s="60"/>
      <c r="D124" s="60"/>
      <c r="E124" s="60"/>
      <c r="F124" s="88"/>
      <c r="G124" s="58"/>
      <c r="H124" s="58"/>
      <c r="I124" s="85"/>
      <c r="J124" s="58"/>
      <c r="K124" s="58"/>
      <c r="L124" s="58"/>
      <c r="M124" s="58"/>
      <c r="N124" s="66"/>
    </row>
    <row r="125" s="36" customFormat="true" ht="42.75" hidden="false" customHeight="true" outlineLevel="0" collapsed="false">
      <c r="A125" s="56" t="s">
        <v>175</v>
      </c>
      <c r="B125" s="92" t="n">
        <v>21</v>
      </c>
      <c r="C125" s="60" t="s">
        <v>107</v>
      </c>
      <c r="D125" s="60"/>
      <c r="E125" s="60"/>
      <c r="F125" s="88" t="n">
        <v>70000</v>
      </c>
      <c r="G125" s="58" t="n">
        <v>35000</v>
      </c>
      <c r="H125" s="58"/>
      <c r="I125" s="85"/>
      <c r="J125" s="58"/>
      <c r="K125" s="58"/>
      <c r="L125" s="58"/>
      <c r="M125" s="58"/>
      <c r="N125" s="66"/>
    </row>
    <row r="126" s="36" customFormat="true" ht="15" hidden="false" customHeight="false" outlineLevel="0" collapsed="false">
      <c r="A126" s="56"/>
      <c r="B126" s="60"/>
      <c r="C126" s="60"/>
      <c r="D126" s="60"/>
      <c r="E126" s="60"/>
      <c r="F126" s="88"/>
      <c r="G126" s="58"/>
      <c r="H126" s="58"/>
      <c r="I126" s="85"/>
      <c r="J126" s="58"/>
      <c r="K126" s="58"/>
      <c r="L126" s="58"/>
      <c r="M126" s="58"/>
      <c r="N126" s="66"/>
    </row>
    <row r="127" s="36" customFormat="true" ht="20.25" hidden="false" customHeight="true" outlineLevel="0" collapsed="false">
      <c r="A127" s="32" t="s">
        <v>176</v>
      </c>
      <c r="B127" s="33"/>
      <c r="C127" s="33"/>
      <c r="D127" s="33"/>
      <c r="E127" s="33"/>
      <c r="F127" s="37"/>
      <c r="G127" s="37"/>
      <c r="H127" s="37"/>
      <c r="I127" s="37"/>
      <c r="J127" s="37"/>
      <c r="K127" s="37"/>
      <c r="L127" s="37"/>
      <c r="M127" s="37"/>
      <c r="N127" s="84"/>
    </row>
    <row r="128" s="41" customFormat="true" ht="21.6" hidden="false" customHeight="true" outlineLevel="0" collapsed="false">
      <c r="A128" s="18" t="s">
        <v>30</v>
      </c>
      <c r="B128" s="38"/>
      <c r="C128" s="38"/>
      <c r="D128" s="38"/>
      <c r="E128" s="38"/>
      <c r="F128" s="39" t="e">
        <f aca="false">F129</f>
        <v>#REF!</v>
      </c>
      <c r="G128" s="39" t="n">
        <f aca="false">G129</f>
        <v>7284.9</v>
      </c>
      <c r="H128" s="39" t="n">
        <f aca="false">H129</f>
        <v>0</v>
      </c>
      <c r="I128" s="39" t="n">
        <f aca="false">I129</f>
        <v>4312.6</v>
      </c>
      <c r="J128" s="39" t="n">
        <f aca="false">J129</f>
        <v>4312.6</v>
      </c>
      <c r="K128" s="39" t="n">
        <f aca="false">K129</f>
        <v>0</v>
      </c>
      <c r="L128" s="39" t="n">
        <f aca="false">L129</f>
        <v>4318.4</v>
      </c>
      <c r="M128" s="39" t="n">
        <f aca="false">M129</f>
        <v>4318.4</v>
      </c>
      <c r="N128" s="40" t="n">
        <f aca="false">N129+N137</f>
        <v>0</v>
      </c>
    </row>
    <row r="129" s="46" customFormat="true" ht="15" hidden="false" customHeight="false" outlineLevel="0" collapsed="false">
      <c r="A129" s="42" t="s">
        <v>28</v>
      </c>
      <c r="B129" s="43"/>
      <c r="C129" s="43"/>
      <c r="D129" s="43"/>
      <c r="E129" s="43"/>
      <c r="F129" s="44" t="e">
        <f aca="false">F130+F134+F137</f>
        <v>#REF!</v>
      </c>
      <c r="G129" s="44" t="n">
        <f aca="false">G130+G134+G137</f>
        <v>7284.9</v>
      </c>
      <c r="H129" s="44" t="n">
        <f aca="false">H130+H134+H137</f>
        <v>0</v>
      </c>
      <c r="I129" s="44" t="n">
        <f aca="false">I130+I134+I137</f>
        <v>4312.6</v>
      </c>
      <c r="J129" s="44" t="n">
        <f aca="false">J130+J134+J137</f>
        <v>4312.6</v>
      </c>
      <c r="K129" s="44" t="n">
        <f aca="false">K130+K134+K137</f>
        <v>0</v>
      </c>
      <c r="L129" s="44" t="n">
        <f aca="false">L130+L134+L137</f>
        <v>4318.4</v>
      </c>
      <c r="M129" s="44" t="n">
        <f aca="false">M130+M134+M137</f>
        <v>4318.4</v>
      </c>
      <c r="N129" s="45" t="n">
        <f aca="false">N134</f>
        <v>0</v>
      </c>
    </row>
    <row r="130" s="51" customFormat="true" ht="67.5" hidden="false" customHeight="true" outlineLevel="0" collapsed="false">
      <c r="A130" s="47" t="s">
        <v>177</v>
      </c>
      <c r="B130" s="48"/>
      <c r="C130" s="48"/>
      <c r="D130" s="48"/>
      <c r="E130" s="48"/>
      <c r="F130" s="49" t="n">
        <f aca="false">F133</f>
        <v>16018.5</v>
      </c>
      <c r="G130" s="49" t="n">
        <f aca="false">G133</f>
        <v>3203.7</v>
      </c>
      <c r="H130" s="49" t="n">
        <f aca="false">H133</f>
        <v>0</v>
      </c>
      <c r="I130" s="49" t="n">
        <f aca="false">I133</f>
        <v>0</v>
      </c>
      <c r="J130" s="49" t="n">
        <f aca="false">J133</f>
        <v>0</v>
      </c>
      <c r="K130" s="49" t="n">
        <f aca="false">K133</f>
        <v>0</v>
      </c>
      <c r="L130" s="49" t="n">
        <f aca="false">L133</f>
        <v>0</v>
      </c>
      <c r="M130" s="49" t="n">
        <f aca="false">M133</f>
        <v>0</v>
      </c>
      <c r="N130" s="50"/>
    </row>
    <row r="131" s="46" customFormat="true" ht="43.5" hidden="false" customHeight="true" outlineLevel="0" collapsed="false">
      <c r="A131" s="18" t="s">
        <v>178</v>
      </c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5"/>
    </row>
    <row r="132" s="96" customFormat="true" ht="24" hidden="false" customHeight="false" outlineLevel="0" collapsed="false">
      <c r="A132" s="26" t="s">
        <v>179</v>
      </c>
      <c r="B132" s="93"/>
      <c r="C132" s="93"/>
      <c r="D132" s="93"/>
      <c r="E132" s="93"/>
      <c r="F132" s="94"/>
      <c r="G132" s="94"/>
      <c r="H132" s="94"/>
      <c r="I132" s="94"/>
      <c r="J132" s="94"/>
      <c r="K132" s="94"/>
      <c r="L132" s="94"/>
      <c r="M132" s="94"/>
      <c r="N132" s="95"/>
    </row>
    <row r="133" s="96" customFormat="true" ht="27.75" hidden="false" customHeight="true" outlineLevel="0" collapsed="false">
      <c r="A133" s="56" t="s">
        <v>180</v>
      </c>
      <c r="B133" s="59" t="n">
        <v>21</v>
      </c>
      <c r="C133" s="60" t="s">
        <v>35</v>
      </c>
      <c r="D133" s="93"/>
      <c r="E133" s="57" t="s">
        <v>181</v>
      </c>
      <c r="F133" s="66" t="n">
        <v>16018.5</v>
      </c>
      <c r="G133" s="79" t="n">
        <v>3203.7</v>
      </c>
      <c r="H133" s="94"/>
      <c r="I133" s="94"/>
      <c r="J133" s="94"/>
      <c r="K133" s="94"/>
      <c r="L133" s="94"/>
      <c r="M133" s="94"/>
      <c r="N133" s="95"/>
    </row>
    <row r="134" s="51" customFormat="true" ht="48" hidden="false" customHeight="false" outlineLevel="0" collapsed="false">
      <c r="A134" s="47" t="s">
        <v>182</v>
      </c>
      <c r="B134" s="48"/>
      <c r="C134" s="48"/>
      <c r="D134" s="48"/>
      <c r="E134" s="48"/>
      <c r="F134" s="49" t="e">
        <f aca="false">F136</f>
        <v>#REF!</v>
      </c>
      <c r="G134" s="49" t="n">
        <f aca="false">G136</f>
        <v>2501.2</v>
      </c>
      <c r="H134" s="49" t="n">
        <f aca="false">H136</f>
        <v>0</v>
      </c>
      <c r="I134" s="49" t="n">
        <f aca="false">I136</f>
        <v>2730</v>
      </c>
      <c r="J134" s="49" t="n">
        <f aca="false">J136</f>
        <v>2730</v>
      </c>
      <c r="K134" s="49" t="n">
        <f aca="false">K136</f>
        <v>0</v>
      </c>
      <c r="L134" s="49" t="n">
        <f aca="false">L136</f>
        <v>2730</v>
      </c>
      <c r="M134" s="49" t="n">
        <f aca="false">M136</f>
        <v>2730</v>
      </c>
      <c r="N134" s="50" t="n">
        <f aca="false">N136</f>
        <v>0</v>
      </c>
    </row>
    <row r="135" s="36" customFormat="true" ht="44.25" hidden="false" customHeight="true" outlineLevel="0" collapsed="false">
      <c r="A135" s="18" t="s">
        <v>178</v>
      </c>
      <c r="B135" s="52"/>
      <c r="C135" s="52"/>
      <c r="D135" s="52"/>
      <c r="E135" s="52"/>
      <c r="F135" s="79"/>
      <c r="G135" s="58"/>
      <c r="H135" s="58"/>
      <c r="I135" s="58"/>
      <c r="J135" s="58"/>
      <c r="K135" s="58"/>
      <c r="L135" s="58"/>
      <c r="M135" s="58"/>
      <c r="N135" s="66"/>
    </row>
    <row r="136" s="36" customFormat="true" ht="65.25" hidden="false" customHeight="true" outlineLevel="0" collapsed="false">
      <c r="A136" s="56" t="s">
        <v>183</v>
      </c>
      <c r="B136" s="57"/>
      <c r="C136" s="57"/>
      <c r="D136" s="57"/>
      <c r="E136" s="57"/>
      <c r="F136" s="58" t="e">
        <f aca="false">#REF!+I136+L136</f>
        <v>#REF!</v>
      </c>
      <c r="G136" s="58" t="n">
        <v>2501.2</v>
      </c>
      <c r="H136" s="58"/>
      <c r="I136" s="58" t="n">
        <f aca="false">J136</f>
        <v>2730</v>
      </c>
      <c r="J136" s="58" t="n">
        <v>2730</v>
      </c>
      <c r="K136" s="58"/>
      <c r="L136" s="58" t="n">
        <f aca="false">M136</f>
        <v>2730</v>
      </c>
      <c r="M136" s="58" t="n">
        <v>2730</v>
      </c>
      <c r="N136" s="66"/>
    </row>
    <row r="137" s="51" customFormat="true" ht="54" hidden="false" customHeight="true" outlineLevel="0" collapsed="false">
      <c r="A137" s="47" t="s">
        <v>184</v>
      </c>
      <c r="B137" s="48"/>
      <c r="C137" s="48"/>
      <c r="D137" s="48"/>
      <c r="E137" s="48"/>
      <c r="F137" s="49" t="e">
        <f aca="false">SUM(F139:F140)</f>
        <v>#REF!</v>
      </c>
      <c r="G137" s="49" t="n">
        <f aca="false">SUM(G139:G140)</f>
        <v>1580</v>
      </c>
      <c r="H137" s="49" t="n">
        <f aca="false">SUM(H139:H140)</f>
        <v>0</v>
      </c>
      <c r="I137" s="49" t="n">
        <f aca="false">SUM(I139:I140)</f>
        <v>1582.6</v>
      </c>
      <c r="J137" s="49" t="n">
        <f aca="false">SUM(J139:J140)</f>
        <v>1582.6</v>
      </c>
      <c r="K137" s="49" t="n">
        <f aca="false">SUM(K139:K140)</f>
        <v>0</v>
      </c>
      <c r="L137" s="49" t="n">
        <f aca="false">SUM(L139:L140)</f>
        <v>1588.4</v>
      </c>
      <c r="M137" s="49" t="n">
        <f aca="false">SUM(M139:M140)</f>
        <v>1588.4</v>
      </c>
      <c r="N137" s="50" t="n">
        <f aca="false">SUM(N139:N140)</f>
        <v>0</v>
      </c>
    </row>
    <row r="138" s="36" customFormat="true" ht="48" hidden="false" customHeight="false" outlineLevel="0" collapsed="false">
      <c r="A138" s="18" t="s">
        <v>150</v>
      </c>
      <c r="B138" s="52"/>
      <c r="C138" s="52"/>
      <c r="D138" s="52"/>
      <c r="E138" s="52"/>
      <c r="F138" s="79"/>
      <c r="G138" s="58"/>
      <c r="H138" s="58"/>
      <c r="I138" s="58"/>
      <c r="J138" s="58"/>
      <c r="K138" s="58"/>
      <c r="L138" s="58"/>
      <c r="M138" s="58"/>
      <c r="N138" s="66"/>
    </row>
    <row r="139" s="36" customFormat="true" ht="75" hidden="false" customHeight="true" outlineLevel="0" collapsed="false">
      <c r="A139" s="56" t="s">
        <v>185</v>
      </c>
      <c r="B139" s="59"/>
      <c r="C139" s="57"/>
      <c r="D139" s="57"/>
      <c r="E139" s="57"/>
      <c r="F139" s="58" t="e">
        <f aca="false">#REF!+I139+L139</f>
        <v>#REF!</v>
      </c>
      <c r="G139" s="58" t="n">
        <v>580</v>
      </c>
      <c r="H139" s="58"/>
      <c r="I139" s="58" t="n">
        <f aca="false">J139</f>
        <v>582.6</v>
      </c>
      <c r="J139" s="58" t="n">
        <v>582.6</v>
      </c>
      <c r="K139" s="58"/>
      <c r="L139" s="58" t="n">
        <f aca="false">M139</f>
        <v>588.4</v>
      </c>
      <c r="M139" s="58" t="n">
        <v>588.4</v>
      </c>
      <c r="N139" s="66"/>
    </row>
    <row r="140" customFormat="false" ht="65.25" hidden="false" customHeight="true" outlineLevel="0" collapsed="false">
      <c r="A140" s="56" t="s">
        <v>186</v>
      </c>
      <c r="B140" s="59"/>
      <c r="C140" s="57"/>
      <c r="D140" s="97"/>
      <c r="E140" s="57"/>
      <c r="F140" s="58" t="e">
        <f aca="false">#REF!+I140+L140</f>
        <v>#REF!</v>
      </c>
      <c r="G140" s="58" t="n">
        <v>1000</v>
      </c>
      <c r="H140" s="98"/>
      <c r="I140" s="58" t="n">
        <f aca="false">J140</f>
        <v>1000</v>
      </c>
      <c r="J140" s="58" t="n">
        <v>1000</v>
      </c>
      <c r="K140" s="34"/>
      <c r="L140" s="58" t="n">
        <f aca="false">M140</f>
        <v>1000</v>
      </c>
      <c r="M140" s="58" t="n">
        <v>1000</v>
      </c>
      <c r="N140" s="99"/>
    </row>
    <row r="147" s="36" customFormat="true" ht="12" hidden="false" customHeight="false" outlineLevel="0" collapsed="false"/>
    <row r="148" s="36" customFormat="true" ht="12" hidden="false" customHeight="false" outlineLevel="0" collapsed="false"/>
  </sheetData>
  <mergeCells count="27">
    <mergeCell ref="J1:M1"/>
    <mergeCell ref="A2:N2"/>
    <mergeCell ref="M3:N3"/>
    <mergeCell ref="A4:A8"/>
    <mergeCell ref="B4:B8"/>
    <mergeCell ref="C4:C8"/>
    <mergeCell ref="D4:D8"/>
    <mergeCell ref="E4:E8"/>
    <mergeCell ref="F4:F8"/>
    <mergeCell ref="G4:N4"/>
    <mergeCell ref="G5:H5"/>
    <mergeCell ref="I5:I8"/>
    <mergeCell ref="J5:K5"/>
    <mergeCell ref="L5:L8"/>
    <mergeCell ref="M5:N5"/>
    <mergeCell ref="G6:G8"/>
    <mergeCell ref="H6:H8"/>
    <mergeCell ref="J6:J8"/>
    <mergeCell ref="K6:K8"/>
    <mergeCell ref="M6:M8"/>
    <mergeCell ref="N6:N8"/>
    <mergeCell ref="A9:A10"/>
    <mergeCell ref="B9:B10"/>
    <mergeCell ref="C9:C10"/>
    <mergeCell ref="E9:E10"/>
    <mergeCell ref="F9:F10"/>
    <mergeCell ref="G9:M9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2:06:12Z</dcterms:created>
  <dc:creator>User</dc:creator>
  <dc:description/>
  <dc:language>en-US</dc:language>
  <cp:lastModifiedBy>economy53</cp:lastModifiedBy>
  <cp:lastPrinted>2012-08-03T13:55:54Z</cp:lastPrinted>
  <dcterms:modified xsi:type="dcterms:W3CDTF">2012-08-14T05:33:48Z</dcterms:modified>
  <cp:revision>0</cp:revision>
  <dc:subject/>
  <dc:title/>
</cp:coreProperties>
</file>